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en" sheetId="1" state="visible" r:id="rId2"/>
    <sheet name="Berge" sheetId="2" state="visible" r:id="rId3"/>
    <sheet name="2m" sheetId="3" state="visible" r:id="rId4"/>
    <sheet name="70cm" sheetId="4" state="visible" r:id="rId5"/>
    <sheet name="23cm" sheetId="5" state="visible" r:id="rId6"/>
    <sheet name="13cm" sheetId="6" state="visible" r:id="rId7"/>
    <sheet name="3,4GHz" sheetId="7" state="visible" r:id="rId8"/>
    <sheet name="5,6GHz" sheetId="8" state="visible" r:id="rId9"/>
    <sheet name="10GHz" sheetId="9" state="visible" r:id="rId10"/>
    <sheet name="24GHz" sheetId="10" state="visible" r:id="rId11"/>
    <sheet name="47GHz" sheetId="11" state="visible" r:id="rId12"/>
    <sheet name="76GHz" sheetId="12" state="visible" r:id="rId13"/>
  </sheets>
  <definedNames>
    <definedName function="false" hidden="true" localSheetId="2" name="_xlnm._FilterDatabase" vbProcedure="false">2m!$A$3:$R$147</definedName>
    <definedName function="false" hidden="false" localSheetId="2" name="_xlnm.Criteria" vbProcedure="false">2m!$A$3:$R$3</definedName>
    <definedName function="false" hidden="false" localSheetId="1" name="baken" vbProcedure="false">Berge!$A$4:$D$34</definedName>
    <definedName function="false" hidden="false" localSheetId="2" name="baken" vbProcedure="false">2m!$A$4:$H$138</definedName>
    <definedName function="false" hidden="false" localSheetId="3" name="baken" vbProcedure="false">70cm!$A$4:$H$146</definedName>
    <definedName function="false" hidden="false" localSheetId="4" name="baken" vbProcedure="false">23cm!$A$4:$H$83</definedName>
    <definedName function="false" hidden="false" localSheetId="4" name="Excel_BuiltIn__FilterDatabase" vbProcedure="false">23cm!$A$3:$R$59</definedName>
    <definedName function="false" hidden="false" localSheetId="5" name="baken" vbProcedure="false">13cm!$A$4:$H$76</definedName>
    <definedName function="false" hidden="false" localSheetId="6" name="baken" vbProcedure="false">'3,4GHz'!$A$4:$H$60</definedName>
    <definedName function="false" hidden="false" localSheetId="7" name="baken" vbProcedure="false">'5,6GHz'!$A$4:$H$41</definedName>
    <definedName function="false" hidden="false" localSheetId="8" name="baken" vbProcedure="false">10GHz!$A$4:$H$86</definedName>
    <definedName function="false" hidden="false" localSheetId="9" name="baken" vbProcedure="false">24GHz!$A$4:$H$63</definedName>
    <definedName function="false" hidden="false" localSheetId="10" name="baken" vbProcedure="false">47GHz!$A$4:$H$19</definedName>
    <definedName function="false" hidden="false" localSheetId="11" name="baken" vbProcedure="false">76GHz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237">
  <si>
    <t xml:space="preserve">Autor:</t>
  </si>
  <si>
    <t xml:space="preserve">Steffen Braun</t>
  </si>
  <si>
    <t xml:space="preserve">DJ5AM</t>
  </si>
  <si>
    <t xml:space="preserve">Bakenblatt</t>
  </si>
  <si>
    <t xml:space="preserve">eigener Standort:</t>
  </si>
  <si>
    <t xml:space="preserve">Wüsting</t>
  </si>
  <si>
    <t xml:space="preserve">eigener Locator:</t>
  </si>
  <si>
    <t xml:space="preserve">jo43dc</t>
  </si>
  <si>
    <t xml:space="preserve">maximale Entfernung:</t>
  </si>
  <si>
    <t xml:space="preserve">Vorschläge an:</t>
  </si>
  <si>
    <t xml:space="preserve">dj5am@darc.de</t>
  </si>
  <si>
    <t xml:space="preserve">letzte Änderung:</t>
  </si>
  <si>
    <t xml:space="preserve">Eigener Standort:</t>
  </si>
  <si>
    <t xml:space="preserve">QRG (kHz)</t>
  </si>
  <si>
    <t xml:space="preserve">CALL</t>
  </si>
  <si>
    <t xml:space="preserve">LOC</t>
  </si>
  <si>
    <t xml:space="preserve">Höhe</t>
  </si>
  <si>
    <t xml:space="preserve">Loc. Formatiert</t>
  </si>
  <si>
    <t xml:space="preserve">Östl. Länge</t>
  </si>
  <si>
    <t xml:space="preserve">Nördl.Breite</t>
  </si>
  <si>
    <t xml:space="preserve">Hilfsgröße</t>
  </si>
  <si>
    <t xml:space="preserve">QRB</t>
  </si>
  <si>
    <t xml:space="preserve">hilfswinkel</t>
  </si>
  <si>
    <t xml:space="preserve">Winkel</t>
  </si>
  <si>
    <t xml:space="preserve">Auersberg/Wildenthal</t>
  </si>
  <si>
    <t xml:space="preserve">JO60HL</t>
  </si>
  <si>
    <t xml:space="preserve">Babisnauer Pappel/Possendorf</t>
  </si>
  <si>
    <t xml:space="preserve">JO60UX</t>
  </si>
  <si>
    <t xml:space="preserve">Bärenstein/Bärenstein</t>
  </si>
  <si>
    <t xml:space="preserve">JO60MM</t>
  </si>
  <si>
    <t xml:space="preserve">Bieleboh/Cunewalde</t>
  </si>
  <si>
    <t xml:space="preserve">JO71GB</t>
  </si>
  <si>
    <t xml:space="preserve">Borsberg/Pillnitz</t>
  </si>
  <si>
    <t xml:space="preserve">JO61WA</t>
  </si>
  <si>
    <t xml:space="preserve">Brand/Hohnstein</t>
  </si>
  <si>
    <t xml:space="preserve">JO70BW</t>
  </si>
  <si>
    <t xml:space="preserve">Breiteberg/Bertsdorf</t>
  </si>
  <si>
    <t xml:space="preserve">JO70IV</t>
  </si>
  <si>
    <t xml:space="preserve">Breiter Stein/Porschendorf</t>
  </si>
  <si>
    <t xml:space="preserve">JO71AA</t>
  </si>
  <si>
    <t xml:space="preserve">Burgberg/Lichtenberg</t>
  </si>
  <si>
    <t xml:space="preserve">JO60RT</t>
  </si>
  <si>
    <t xml:space="preserve">Burg Frauenstein/Frauenstein</t>
  </si>
  <si>
    <t xml:space="preserve">JO60ST</t>
  </si>
  <si>
    <t xml:space="preserve">Burg Stolpen/Stolpen</t>
  </si>
  <si>
    <t xml:space="preserve">JO71BB</t>
  </si>
  <si>
    <t xml:space="preserve">Butterberg/Burkau</t>
  </si>
  <si>
    <t xml:space="preserve">JO71CD</t>
  </si>
  <si>
    <t xml:space="preserve">Collm/Oschatz</t>
  </si>
  <si>
    <t xml:space="preserve">JO61MH</t>
  </si>
  <si>
    <t xml:space="preserve">Cottaer Spitzberg/Cotta</t>
  </si>
  <si>
    <t xml:space="preserve">JO60XV</t>
  </si>
  <si>
    <t xml:space="preserve">Czorneboh/Cunewalde</t>
  </si>
  <si>
    <t xml:space="preserve">JO71GD</t>
  </si>
  <si>
    <t xml:space="preserve">Deditzhöhe/Grimma</t>
  </si>
  <si>
    <t xml:space="preserve">JO61JF</t>
  </si>
  <si>
    <t xml:space="preserve">Drachenkopf/Holzhau</t>
  </si>
  <si>
    <t xml:space="preserve">JO60SR</t>
  </si>
  <si>
    <t xml:space="preserve">Festung Königstein</t>
  </si>
  <si>
    <t xml:space="preserve">JO70AW</t>
  </si>
  <si>
    <t xml:space="preserve">Fichtelberg/Oberwiesental</t>
  </si>
  <si>
    <t xml:space="preserve">JO60LK</t>
  </si>
  <si>
    <t xml:space="preserve">Fichteturm/Dresden-Süd</t>
  </si>
  <si>
    <t xml:space="preserve">JO61UA</t>
  </si>
  <si>
    <t xml:space="preserve">Finckenfang/Maxen</t>
  </si>
  <si>
    <t xml:space="preserve">JO60VW</t>
  </si>
  <si>
    <t xml:space="preserve">Geisingberg/Altenberg</t>
  </si>
  <si>
    <t xml:space="preserve">JO60VS</t>
  </si>
  <si>
    <t xml:space="preserve">Gohrisch/Gohrisch</t>
  </si>
  <si>
    <t xml:space="preserve">JO70BV</t>
  </si>
  <si>
    <t xml:space="preserve">Greifensteine/Geyer</t>
  </si>
  <si>
    <t xml:space="preserve">JO60LM</t>
  </si>
  <si>
    <t xml:space="preserve">Großer Picho/Tautewalde</t>
  </si>
  <si>
    <t xml:space="preserve">JO71EC</t>
  </si>
  <si>
    <t xml:space="preserve">Großer Teichstein/Zeughaus</t>
  </si>
  <si>
    <t xml:space="preserve">JO70EW</t>
  </si>
  <si>
    <t xml:space="preserve">Großer Winterberg/Schmilka</t>
  </si>
  <si>
    <t xml:space="preserve">JO70DV</t>
  </si>
  <si>
    <t xml:space="preserve">Großer Zschirnstein/Kleingießhübel</t>
  </si>
  <si>
    <t xml:space="preserve">JO70CU</t>
  </si>
  <si>
    <t xml:space="preserve">Halde Trages/Espenhain</t>
  </si>
  <si>
    <t xml:space="preserve">JO61GE</t>
  </si>
  <si>
    <t xml:space="preserve">Heinrichseck/Tharandt</t>
  </si>
  <si>
    <t xml:space="preserve">JO60SX</t>
  </si>
  <si>
    <t xml:space="preserve">Helleberg/Raabstein/Gottleuba</t>
  </si>
  <si>
    <t xml:space="preserve">JO60WT</t>
  </si>
  <si>
    <t xml:space="preserve">Hemmschuh/Neurehefeld</t>
  </si>
  <si>
    <t xml:space="preserve">JO60UR</t>
  </si>
  <si>
    <t xml:space="preserve">Hinteres Raubschloß/Schmilka</t>
  </si>
  <si>
    <t xml:space="preserve">Hirtstein/Satzung</t>
  </si>
  <si>
    <t xml:space="preserve">JO60NM</t>
  </si>
  <si>
    <t xml:space="preserve">Hochstein/Königshain</t>
  </si>
  <si>
    <t xml:space="preserve">JO71KE</t>
  </si>
  <si>
    <t xml:space="preserve">Hochwald/Hain</t>
  </si>
  <si>
    <t xml:space="preserve">JO70JT</t>
  </si>
  <si>
    <t xml:space="preserve">Hohe Liebe/Bad Schandau</t>
  </si>
  <si>
    <t xml:space="preserve">JO70CW</t>
  </si>
  <si>
    <t xml:space="preserve">Hutberg/Kamenz</t>
  </si>
  <si>
    <t xml:space="preserve">JO71AG</t>
  </si>
  <si>
    <t xml:space="preserve">Jonsberg/Jonsdorf</t>
  </si>
  <si>
    <t xml:space="preserve">JO70IU</t>
  </si>
  <si>
    <t xml:space="preserve">Kahleberg/Altenberg</t>
  </si>
  <si>
    <t xml:space="preserve">JO60US</t>
  </si>
  <si>
    <t xml:space="preserve">Kaiserkrone/Schöna</t>
  </si>
  <si>
    <t xml:space="preserve">JO70CV</t>
  </si>
  <si>
    <t xml:space="preserve">Katzstein/Cunnersdorf</t>
  </si>
  <si>
    <t xml:space="preserve">JO70BU</t>
  </si>
  <si>
    <t xml:space="preserve">Keulenberg/Oberlichtenau</t>
  </si>
  <si>
    <t xml:space="preserve">JO61XF</t>
  </si>
  <si>
    <t xml:space="preserve">Kleiner Bärenstein/Thürmsdorf</t>
  </si>
  <si>
    <t xml:space="preserve">Kohlkaukuppe/Geising</t>
  </si>
  <si>
    <t xml:space="preserve">JO60VR</t>
  </si>
  <si>
    <t xml:space="preserve">Kottmar/Eibau</t>
  </si>
  <si>
    <t xml:space="preserve">JO71HA</t>
  </si>
  <si>
    <t xml:space="preserve">Kupferberg/Großenhain</t>
  </si>
  <si>
    <t xml:space="preserve">JO61SG</t>
  </si>
  <si>
    <t xml:space="preserve">Labyrinth/Bielatal</t>
  </si>
  <si>
    <t xml:space="preserve">JO70AV</t>
  </si>
  <si>
    <t xml:space="preserve">Landberg/Tharandter Wald</t>
  </si>
  <si>
    <t xml:space="preserve">JO60RX</t>
  </si>
  <si>
    <t xml:space="preserve">Landeskrone/Görlitz</t>
  </si>
  <si>
    <t xml:space="preserve">JO71LD</t>
  </si>
  <si>
    <t xml:space="preserve">Lausche/Waltersdorf</t>
  </si>
  <si>
    <t xml:space="preserve">JO70HU</t>
  </si>
  <si>
    <t xml:space="preserve">Lerchenberg/Possendorf</t>
  </si>
  <si>
    <t xml:space="preserve">JO60UW</t>
  </si>
  <si>
    <t xml:space="preserve">Lilienstein/Königstein</t>
  </si>
  <si>
    <t xml:space="preserve">Löbauer Berg/Löbau</t>
  </si>
  <si>
    <t xml:space="preserve">JO71IC</t>
  </si>
  <si>
    <t xml:space="preserve">Löbenberg/Hohburg</t>
  </si>
  <si>
    <t xml:space="preserve">JO61JJ</t>
  </si>
  <si>
    <t xml:space="preserve">Luchberg/Luchau</t>
  </si>
  <si>
    <t xml:space="preserve">JO60VU</t>
  </si>
  <si>
    <t xml:space="preserve">Lugstein/Zinnwald</t>
  </si>
  <si>
    <t xml:space="preserve">Mönchswalder Berg/Wilthen</t>
  </si>
  <si>
    <t xml:space="preserve">JO71FB</t>
  </si>
  <si>
    <t xml:space="preserve">Monumentberg/Groß Radisch</t>
  </si>
  <si>
    <t xml:space="preserve">JO71IG</t>
  </si>
  <si>
    <t xml:space="preserve">Napoleonstein/Weißig</t>
  </si>
  <si>
    <t xml:space="preserve">JO61WB</t>
  </si>
  <si>
    <t xml:space="preserve">Neuer Wildenstein/Kuhstall</t>
  </si>
  <si>
    <t xml:space="preserve">Oelsener Höhe/Oelsen</t>
  </si>
  <si>
    <t xml:space="preserve">JO60XT</t>
  </si>
  <si>
    <t xml:space="preserve">Panoramahöhe/Berggießhübel</t>
  </si>
  <si>
    <t xml:space="preserve">JO60XU</t>
  </si>
  <si>
    <t xml:space="preserve">Papststein/Gohrich</t>
  </si>
  <si>
    <t xml:space="preserve">Pfaffenstein/Pfaffendorf</t>
  </si>
  <si>
    <t xml:space="preserve">Rauensteine/Rathen</t>
  </si>
  <si>
    <t xml:space="preserve">Rochlitzer Berg/Rochlitz</t>
  </si>
  <si>
    <t xml:space="preserve">JO61JA</t>
  </si>
  <si>
    <t xml:space="preserve">Rotstein/Sohland</t>
  </si>
  <si>
    <t xml:space="preserve">JO71JC</t>
  </si>
  <si>
    <t xml:space="preserve">Saydaer Höhe/Sayda</t>
  </si>
  <si>
    <t xml:space="preserve">JO60QR</t>
  </si>
  <si>
    <t xml:space="preserve">Schanzberg/Hohnstein</t>
  </si>
  <si>
    <t xml:space="preserve">JO70BX</t>
  </si>
  <si>
    <t xml:space="preserve">Scharspitze/Altenberg</t>
  </si>
  <si>
    <t xml:space="preserve">Scheibenberg/Annaberg</t>
  </si>
  <si>
    <t xml:space="preserve">JO60KM</t>
  </si>
  <si>
    <t xml:space="preserve">Schellenberg/Augustusburg</t>
  </si>
  <si>
    <t xml:space="preserve">JO60NT</t>
  </si>
  <si>
    <t xml:space="preserve">Schildberg/Schildau</t>
  </si>
  <si>
    <t xml:space="preserve">JO61KK</t>
  </si>
  <si>
    <t xml:space="preserve">Schlechteberg/Ebersbach</t>
  </si>
  <si>
    <t xml:space="preserve">JO70HX</t>
  </si>
  <si>
    <t xml:space="preserve">Schöne Höhe/Porschendorf</t>
  </si>
  <si>
    <t xml:space="preserve">JO61XA</t>
  </si>
  <si>
    <t xml:space="preserve">Schrammsteinaussicht</t>
  </si>
  <si>
    <t xml:space="preserve">Schwartenberg/Sayda</t>
  </si>
  <si>
    <t xml:space="preserve">JO60RP</t>
  </si>
  <si>
    <t xml:space="preserve">Schwedenstein/Steina</t>
  </si>
  <si>
    <t xml:space="preserve">JO71AE</t>
  </si>
  <si>
    <t xml:space="preserve">Spaargebirge/Meißen</t>
  </si>
  <si>
    <t xml:space="preserve">JO61SD</t>
  </si>
  <si>
    <t xml:space="preserve">Spitzberg/Oberoderwitz</t>
  </si>
  <si>
    <t xml:space="preserve">JO70IX</t>
  </si>
  <si>
    <t xml:space="preserve">Stephanshöhe/Schellerhau</t>
  </si>
  <si>
    <t xml:space="preserve">Sybillenstein/Kindisch</t>
  </si>
  <si>
    <t xml:space="preserve">JO71BE</t>
  </si>
  <si>
    <t xml:space="preserve">Tellkoppe/Kipsdorf</t>
  </si>
  <si>
    <t xml:space="preserve">JO60UT</t>
  </si>
  <si>
    <t xml:space="preserve">Töpfer/Oybin</t>
  </si>
  <si>
    <t xml:space="preserve">JO70JU</t>
  </si>
  <si>
    <t xml:space="preserve">Triebenberg/Schönfeld</t>
  </si>
  <si>
    <t xml:space="preserve">Unger/Neustadt</t>
  </si>
  <si>
    <t xml:space="preserve">JO70CX</t>
  </si>
  <si>
    <t xml:space="preserve">Valtenberg/Neukirch</t>
  </si>
  <si>
    <t xml:space="preserve">JO71DB</t>
  </si>
  <si>
    <t xml:space="preserve">Wachberg/Saupsdorf</t>
  </si>
  <si>
    <t xml:space="preserve">JO70DW</t>
  </si>
  <si>
    <t xml:space="preserve">Weifberg/Hinterhermsdorf</t>
  </si>
  <si>
    <t xml:space="preserve">JO70EN</t>
  </si>
  <si>
    <t xml:space="preserve">Wilisch/Kreischa</t>
  </si>
  <si>
    <t xml:space="preserve">Windberg/Freital</t>
  </si>
  <si>
    <t xml:space="preserve">JO60TX</t>
  </si>
  <si>
    <t xml:space="preserve">Windmühlen-Dürrenberg/Liebschütz</t>
  </si>
  <si>
    <t xml:space="preserve">JO61NI</t>
  </si>
  <si>
    <t xml:space="preserve">Zeisigstein/Hellendorf</t>
  </si>
  <si>
    <t xml:space="preserve">JO70AT</t>
  </si>
  <si>
    <t xml:space="preserve">Zirkelstein/Schöna</t>
  </si>
  <si>
    <t xml:space="preserve">Watt</t>
  </si>
  <si>
    <t xml:space="preserve">Ant</t>
  </si>
  <si>
    <t xml:space="preserve">QTF</t>
  </si>
  <si>
    <t xml:space="preserve">ÜNN</t>
  </si>
  <si>
    <t xml:space="preserve">QTH /Bem.</t>
  </si>
  <si>
    <t xml:space="preserve">OE3XAA</t>
  </si>
  <si>
    <t xml:space="preserve">JN88BA</t>
  </si>
  <si>
    <t xml:space="preserve">Hoher Lindkogel</t>
  </si>
  <si>
    <t xml:space="preserve">UZ3MWQ</t>
  </si>
  <si>
    <t xml:space="preserve">KO87aa</t>
  </si>
  <si>
    <t xml:space="preserve">?</t>
  </si>
  <si>
    <t xml:space="preserve">EW6DS</t>
  </si>
  <si>
    <t xml:space="preserve">KO45aa</t>
  </si>
  <si>
    <t xml:space="preserve">UA4WX</t>
  </si>
  <si>
    <t xml:space="preserve">LO49aa</t>
  </si>
  <si>
    <t xml:space="preserve">W1RJA</t>
  </si>
  <si>
    <t xml:space="preserve">FN41CJ</t>
  </si>
  <si>
    <t xml:space="preserve">Transatlantik Bake</t>
  </si>
  <si>
    <t xml:space="preserve">VP9DUB</t>
  </si>
  <si>
    <t xml:space="preserve">FM72OH</t>
  </si>
  <si>
    <t xml:space="preserve">transatlantic beacon</t>
  </si>
  <si>
    <t xml:space="preserve">5T5SN</t>
  </si>
  <si>
    <t xml:space="preserve">IK28AC</t>
  </si>
  <si>
    <t xml:space="preserve">500</t>
  </si>
  <si>
    <t xml:space="preserve">7-ele-yagi</t>
  </si>
  <si>
    <t xml:space="preserve">10</t>
  </si>
  <si>
    <t xml:space="preserve">CT1DHM 07.08.2005</t>
  </si>
  <si>
    <t xml:space="preserve">UT5EC</t>
  </si>
  <si>
    <t xml:space="preserve">KN78MM</t>
  </si>
  <si>
    <t xml:space="preserve">4 x yagi</t>
  </si>
  <si>
    <t xml:space="preserve">omni</t>
  </si>
  <si>
    <t xml:space="preserve">RX3QFM 31.05.2005</t>
  </si>
  <si>
    <t xml:space="preserve">RN6MT</t>
  </si>
  <si>
    <t xml:space="preserve">KN97LN</t>
  </si>
  <si>
    <t xml:space="preserve">RX3QFM 1.06.2005</t>
  </si>
  <si>
    <t xml:space="preserve">UT5G</t>
  </si>
  <si>
    <t xml:space="preserve">KN66LS</t>
  </si>
  <si>
    <t xml:space="preserve">Dipole</t>
  </si>
  <si>
    <t xml:space="preserve">unstable frequency</t>
  </si>
  <si>
    <t xml:space="preserve">UR4YWW</t>
  </si>
  <si>
    <t xml:space="preserve">KN28WG</t>
  </si>
  <si>
    <t xml:space="preserve">4</t>
  </si>
  <si>
    <t xml:space="preserve">Turnstile</t>
  </si>
  <si>
    <t xml:space="preserve">RA3IM</t>
  </si>
  <si>
    <t xml:space="preserve">KO56UM</t>
  </si>
  <si>
    <t xml:space="preserve">9</t>
  </si>
  <si>
    <t xml:space="preserve">Discone</t>
  </si>
  <si>
    <t xml:space="preserve">reported 13.05.2004</t>
  </si>
  <si>
    <t xml:space="preserve">UR0DMA</t>
  </si>
  <si>
    <t xml:space="preserve">KN18LM</t>
  </si>
  <si>
    <t xml:space="preserve">VO1ZA</t>
  </si>
  <si>
    <t xml:space="preserve">GN37JS</t>
  </si>
  <si>
    <t xml:space="preserve">2500</t>
  </si>
  <si>
    <t xml:space="preserve">11-ele-yagi</t>
  </si>
  <si>
    <t xml:space="preserve">Europe</t>
  </si>
  <si>
    <t xml:space="preserve">tp. QRT; Transatl.B.Neufdld</t>
  </si>
  <si>
    <t xml:space="preserve">EA8VHF</t>
  </si>
  <si>
    <t xml:space="preserve">IL28GC</t>
  </si>
  <si>
    <t xml:space="preserve">OY6BEC</t>
  </si>
  <si>
    <t xml:space="preserve">IP62OA</t>
  </si>
  <si>
    <t xml:space="preserve">50</t>
  </si>
  <si>
    <t xml:space="preserve">2 x 4-ele yagi</t>
  </si>
  <si>
    <t xml:space="preserve">315/45</t>
  </si>
  <si>
    <t xml:space="preserve">QRT?</t>
  </si>
  <si>
    <t xml:space="preserve">EA1VHF</t>
  </si>
  <si>
    <t xml:space="preserve">IN53RE</t>
  </si>
  <si>
    <t xml:space="preserve">25</t>
  </si>
  <si>
    <t xml:space="preserve">Halo</t>
  </si>
  <si>
    <t xml:space="preserve">reported 07.08.2004</t>
  </si>
  <si>
    <t xml:space="preserve">EI2WRB</t>
  </si>
  <si>
    <t xml:space="preserve">IO62IG</t>
  </si>
  <si>
    <t xml:space="preserve">200</t>
  </si>
  <si>
    <t xml:space="preserve">5-ele yagi</t>
  </si>
  <si>
    <t xml:space="preserve">95</t>
  </si>
  <si>
    <t xml:space="preserve">reported 16.06.2004</t>
  </si>
  <si>
    <t xml:space="preserve">UA3IFI</t>
  </si>
  <si>
    <t xml:space="preserve">KO76WT</t>
  </si>
  <si>
    <t xml:space="preserve">CT1ART</t>
  </si>
  <si>
    <t xml:space="preserve">IM67AH</t>
  </si>
  <si>
    <t xml:space="preserve">EA7AH 30.05.2005</t>
  </si>
  <si>
    <t xml:space="preserve">F5XAR</t>
  </si>
  <si>
    <t xml:space="preserve">IN87KW</t>
  </si>
  <si>
    <t xml:space="preserve">9 El. Y</t>
  </si>
  <si>
    <t xml:space="preserve">GB3SSS</t>
  </si>
  <si>
    <t xml:space="preserve">IO70IA</t>
  </si>
  <si>
    <t xml:space="preserve">1000</t>
  </si>
  <si>
    <t xml:space="preserve">2 x 8 El. Y</t>
  </si>
  <si>
    <t xml:space="preserve">284</t>
  </si>
  <si>
    <t xml:space="preserve">OZ1FOX</t>
  </si>
  <si>
    <t xml:space="preserve">JO55IL</t>
  </si>
  <si>
    <t xml:space="preserve">0,25</t>
  </si>
  <si>
    <t xml:space="preserve">Clover leaf</t>
  </si>
  <si>
    <t xml:space="preserve">FX3THF</t>
  </si>
  <si>
    <t xml:space="preserve">IN88GS</t>
  </si>
  <si>
    <t xml:space="preserve">PA3CWN 02.02.2006</t>
  </si>
  <si>
    <t xml:space="preserve">DB0SI</t>
  </si>
  <si>
    <t xml:space="preserve">JO53QP</t>
  </si>
  <si>
    <t xml:space="preserve">10 W</t>
  </si>
  <si>
    <t xml:space="preserve">2x Big Wheel</t>
  </si>
  <si>
    <t xml:space="preserve">OMNI</t>
  </si>
  <si>
    <t xml:space="preserve">Schwerin</t>
  </si>
  <si>
    <t xml:space="preserve">RB4NA</t>
  </si>
  <si>
    <t xml:space="preserve">LP30VF</t>
  </si>
  <si>
    <t xml:space="preserve">40</t>
  </si>
  <si>
    <t xml:space="preserve">9-ele-yagi</t>
  </si>
  <si>
    <t xml:space="preserve">15</t>
  </si>
  <si>
    <t xml:space="preserve">RZ4HF 30.05.2005</t>
  </si>
  <si>
    <t xml:space="preserve">IK1LBW</t>
  </si>
  <si>
    <t xml:space="preserve">JN44VF</t>
  </si>
  <si>
    <t xml:space="preserve">IQ1SP</t>
  </si>
  <si>
    <t xml:space="preserve">JN44VC</t>
  </si>
  <si>
    <t xml:space="preserve">1</t>
  </si>
  <si>
    <t xml:space="preserve">EB3DYS 16.07.2005</t>
  </si>
  <si>
    <t xml:space="preserve">SK4MPI</t>
  </si>
  <si>
    <t xml:space="preserve">JP70NJ</t>
  </si>
  <si>
    <t xml:space="preserve">4 x 6 El. Y</t>
  </si>
  <si>
    <t xml:space="preserve">45/315</t>
  </si>
  <si>
    <t xml:space="preserve">DB0JW</t>
  </si>
  <si>
    <t xml:space="preserve">JO30DU</t>
  </si>
  <si>
    <t xml:space="preserve">50 ERP</t>
  </si>
  <si>
    <t xml:space="preserve">7el Yagi</t>
  </si>
  <si>
    <t xml:space="preserve">Eschweiler</t>
  </si>
  <si>
    <t xml:space="preserve">CT0ARN</t>
  </si>
  <si>
    <t xml:space="preserve">IN61NR</t>
  </si>
  <si>
    <t xml:space="preserve">CT1EKD 29.05.2005</t>
  </si>
  <si>
    <t xml:space="preserve">I1M</t>
  </si>
  <si>
    <t xml:space="preserve">JN33UT</t>
  </si>
  <si>
    <t xml:space="preserve">PI7CIS</t>
  </si>
  <si>
    <t xml:space="preserve">JO22DC</t>
  </si>
  <si>
    <t xml:space="preserve">90/270</t>
  </si>
  <si>
    <t xml:space="preserve">reported 11.05.2004</t>
  </si>
  <si>
    <t xml:space="preserve">OH9VHF</t>
  </si>
  <si>
    <t xml:space="preserve">KP36OI</t>
  </si>
  <si>
    <t xml:space="preserve">stacked V-dipoles</t>
  </si>
  <si>
    <t xml:space="preserve">ON0VHF</t>
  </si>
  <si>
    <t xml:space="preserve">JO20HP</t>
  </si>
  <si>
    <t xml:space="preserve">Big Wheel</t>
  </si>
  <si>
    <t xml:space="preserve">I2M</t>
  </si>
  <si>
    <t xml:space="preserve">JN55AD</t>
  </si>
  <si>
    <t xml:space="preserve">IQ2CY</t>
  </si>
  <si>
    <t xml:space="preserve">CU8DUB</t>
  </si>
  <si>
    <t xml:space="preserve">HM49KL</t>
  </si>
  <si>
    <t xml:space="preserve">300</t>
  </si>
  <si>
    <t xml:space="preserve">4 el. Y</t>
  </si>
  <si>
    <t xml:space="preserve">65</t>
  </si>
  <si>
    <t xml:space="preserve">G7RAU 16.07.2005</t>
  </si>
  <si>
    <t xml:space="preserve">DB0RTL</t>
  </si>
  <si>
    <t xml:space="preserve">JN48OM</t>
  </si>
  <si>
    <t xml:space="preserve">Reutlingen QRV?</t>
  </si>
  <si>
    <t xml:space="preserve">LZ2CM</t>
  </si>
  <si>
    <t xml:space="preserve">KN13NE</t>
  </si>
  <si>
    <t xml:space="preserve">YO3DMU 26.11.2005</t>
  </si>
  <si>
    <t xml:space="preserve">DB0TAU</t>
  </si>
  <si>
    <t xml:space="preserve">JO40HG</t>
  </si>
  <si>
    <t xml:space="preserve">12 ERP</t>
  </si>
  <si>
    <t xml:space="preserve">4*4 Yagi</t>
  </si>
  <si>
    <t xml:space="preserve">Friedrichsdorf</t>
  </si>
  <si>
    <t xml:space="preserve">PI7FHY</t>
  </si>
  <si>
    <t xml:space="preserve">JO22WW</t>
  </si>
  <si>
    <t xml:space="preserve">IN3A</t>
  </si>
  <si>
    <t xml:space="preserve">JN56NB</t>
  </si>
  <si>
    <t xml:space="preserve">0,1</t>
  </si>
  <si>
    <t xml:space="preserve">Groundplane</t>
  </si>
  <si>
    <t xml:space="preserve">F5XAM</t>
  </si>
  <si>
    <t xml:space="preserve">JO10EQ</t>
  </si>
  <si>
    <t xml:space="preserve">RB3PB</t>
  </si>
  <si>
    <t xml:space="preserve">KO93BD</t>
  </si>
  <si>
    <t xml:space="preserve">UA3ARC 16.07.2005</t>
  </si>
  <si>
    <t xml:space="preserve">SR9VHK</t>
  </si>
  <si>
    <t xml:space="preserve">JO90MH</t>
  </si>
  <si>
    <t xml:space="preserve">reported 11.01.2006</t>
  </si>
  <si>
    <t xml:space="preserve">EA6VHF</t>
  </si>
  <si>
    <t xml:space="preserve">JM08SQ</t>
  </si>
  <si>
    <t xml:space="preserve">reported 21.05.2004</t>
  </si>
  <si>
    <t xml:space="preserve">OK0EJ</t>
  </si>
  <si>
    <t xml:space="preserve">JN99FN</t>
  </si>
  <si>
    <t xml:space="preserve">0,3</t>
  </si>
  <si>
    <t xml:space="preserve">reported 06.09.2004</t>
  </si>
  <si>
    <t xml:space="preserve">PI7PRO</t>
  </si>
  <si>
    <t xml:space="preserve">JO22NC</t>
  </si>
  <si>
    <t xml:space="preserve">DB0JT</t>
  </si>
  <si>
    <t xml:space="preserve">JN67JT</t>
  </si>
  <si>
    <t xml:space="preserve">30 ERP</t>
  </si>
  <si>
    <t xml:space="preserve">2 x 4+4 Dipole</t>
  </si>
  <si>
    <t xml:space="preserve">270/337</t>
  </si>
  <si>
    <t xml:space="preserve">Traunstein</t>
  </si>
  <si>
    <t xml:space="preserve">IQ3MF</t>
  </si>
  <si>
    <t xml:space="preserve">JN65RW</t>
  </si>
  <si>
    <t xml:space="preserve">2 x Turnstile</t>
  </si>
  <si>
    <t xml:space="preserve">IV3A</t>
  </si>
  <si>
    <t xml:space="preserve">GB3VHF</t>
  </si>
  <si>
    <t xml:space="preserve">JO01DH</t>
  </si>
  <si>
    <t xml:space="preserve">2 x 3 el.Y</t>
  </si>
  <si>
    <t xml:space="preserve">9A0BVH</t>
  </si>
  <si>
    <t xml:space="preserve">JN85JO</t>
  </si>
  <si>
    <t xml:space="preserve">reported 30.05.2004</t>
  </si>
  <si>
    <t xml:space="preserve">9H1A</t>
  </si>
  <si>
    <t xml:space="preserve">JM75FV</t>
  </si>
  <si>
    <t xml:space="preserve">OH7VHF</t>
  </si>
  <si>
    <t xml:space="preserve">KP52IJ</t>
  </si>
  <si>
    <t xml:space="preserve">2 x Big Wheel</t>
  </si>
  <si>
    <t xml:space="preserve">DB0LBV</t>
  </si>
  <si>
    <t xml:space="preserve">JO61EH</t>
  </si>
  <si>
    <t xml:space="preserve">0,4 W</t>
  </si>
  <si>
    <t xml:space="preserve">2 Dipole</t>
  </si>
  <si>
    <t xml:space="preserve">Leipzig</t>
  </si>
  <si>
    <t xml:space="preserve">HB9OK</t>
  </si>
  <si>
    <t xml:space="preserve">JN45MW</t>
  </si>
  <si>
    <t xml:space="preserve">3,5</t>
  </si>
  <si>
    <t xml:space="preserve">temp. QRT</t>
  </si>
  <si>
    <t xml:space="preserve">SK2VHG</t>
  </si>
  <si>
    <t xml:space="preserve">KP07MM</t>
  </si>
  <si>
    <t xml:space="preserve">16 el.Y</t>
  </si>
  <si>
    <t xml:space="preserve">LA1VHF</t>
  </si>
  <si>
    <t xml:space="preserve">JO59QC</t>
  </si>
  <si>
    <t xml:space="preserve">LX0VHF</t>
  </si>
  <si>
    <t xml:space="preserve">JN39CP</t>
  </si>
  <si>
    <t xml:space="preserve">OK0EO</t>
  </si>
  <si>
    <t xml:space="preserve">JN89QQ</t>
  </si>
  <si>
    <t xml:space="preserve">Olomouc läuft?</t>
  </si>
  <si>
    <t xml:space="preserve">OZ3VHF</t>
  </si>
  <si>
    <t xml:space="preserve">JO55HM</t>
  </si>
  <si>
    <t xml:space="preserve">1?</t>
  </si>
  <si>
    <t xml:space="preserve">DF2ZC 02/2004</t>
  </si>
  <si>
    <t xml:space="preserve">SK3VHF</t>
  </si>
  <si>
    <t xml:space="preserve">JP73HF</t>
  </si>
  <si>
    <t xml:space="preserve">Y</t>
  </si>
  <si>
    <t xml:space="preserve">MS beacon</t>
  </si>
  <si>
    <t xml:space="preserve">DB0RG</t>
  </si>
  <si>
    <t xml:space="preserve">JO51GO</t>
  </si>
  <si>
    <t xml:space="preserve">V-Dipole</t>
  </si>
  <si>
    <t xml:space="preserve">SV2DCD</t>
  </si>
  <si>
    <t xml:space="preserve">KN00LI</t>
  </si>
  <si>
    <t xml:space="preserve">HA8LI 19.12.2005</t>
  </si>
  <si>
    <t xml:space="preserve">LA4VHF</t>
  </si>
  <si>
    <t xml:space="preserve">JP20LG</t>
  </si>
  <si>
    <t xml:space="preserve">2 x 8 el.Y</t>
  </si>
  <si>
    <t xml:space="preserve">0/200</t>
  </si>
  <si>
    <t xml:space="preserve">Loc?</t>
  </si>
  <si>
    <t xml:space="preserve">I4A</t>
  </si>
  <si>
    <t xml:space="preserve">JN54QK</t>
  </si>
  <si>
    <t xml:space="preserve">OH2VHF</t>
  </si>
  <si>
    <t xml:space="preserve">KP20BB</t>
  </si>
  <si>
    <t xml:space="preserve">9 dBi</t>
  </si>
  <si>
    <t xml:space="preserve">20/230</t>
  </si>
  <si>
    <t xml:space="preserve">Loc? KP10VJ</t>
  </si>
  <si>
    <t xml:space="preserve">DB0KI</t>
  </si>
  <si>
    <t xml:space="preserve">JO50WC</t>
  </si>
  <si>
    <t xml:space="preserve">2,5 ERP</t>
  </si>
  <si>
    <t xml:space="preserve">Dipol</t>
  </si>
  <si>
    <t xml:space="preserve">Sparneck;  Ant?</t>
  </si>
  <si>
    <t xml:space="preserve">I5A</t>
  </si>
  <si>
    <t xml:space="preserve">JN53GW</t>
  </si>
  <si>
    <t xml:space="preserve">GB3LER</t>
  </si>
  <si>
    <t xml:space="preserve">IP90JD</t>
  </si>
  <si>
    <t xml:space="preserve">2 x 6 el. Y</t>
  </si>
  <si>
    <t xml:space="preserve">45/135</t>
  </si>
  <si>
    <t xml:space="preserve">IQ5LU</t>
  </si>
  <si>
    <t xml:space="preserve">6</t>
  </si>
  <si>
    <t xml:space="preserve">reported 01.08.2004</t>
  </si>
  <si>
    <t xml:space="preserve">OK0EB</t>
  </si>
  <si>
    <t xml:space="preserve">JN78DU</t>
  </si>
  <si>
    <t xml:space="preserve">Budejovice</t>
  </si>
  <si>
    <t xml:space="preserve">SK1VHF</t>
  </si>
  <si>
    <t xml:space="preserve">JO97CJ</t>
  </si>
  <si>
    <t xml:space="preserve">2 x Cloverleaf</t>
  </si>
  <si>
    <t xml:space="preserve">HB9HB</t>
  </si>
  <si>
    <t xml:space="preserve">JN37OE</t>
  </si>
  <si>
    <t xml:space="preserve">3 el.Y</t>
  </si>
  <si>
    <t xml:space="preserve">Mt. Jobert</t>
  </si>
  <si>
    <t xml:space="preserve">SK6VHF</t>
  </si>
  <si>
    <t xml:space="preserve">JO57TX</t>
  </si>
  <si>
    <t xml:space="preserve">dipole</t>
  </si>
  <si>
    <t xml:space="preserve">0/180</t>
  </si>
  <si>
    <t xml:space="preserve">I0A</t>
  </si>
  <si>
    <t xml:space="preserve">JN62IG</t>
  </si>
  <si>
    <t xml:space="preserve">YO3KWJ</t>
  </si>
  <si>
    <t xml:space="preserve">KN35FC</t>
  </si>
  <si>
    <t xml:space="preserve">DL0UB</t>
  </si>
  <si>
    <t xml:space="preserve">JO62KK</t>
  </si>
  <si>
    <t xml:space="preserve">4 x dipole</t>
  </si>
  <si>
    <t xml:space="preserve">Phöben</t>
  </si>
  <si>
    <t xml:space="preserve">F5XAV</t>
  </si>
  <si>
    <t xml:space="preserve">JN24GB</t>
  </si>
  <si>
    <t xml:space="preserve">20</t>
  </si>
  <si>
    <t xml:space="preserve">RB3PA</t>
  </si>
  <si>
    <t xml:space="preserve">KO84UF</t>
  </si>
  <si>
    <t xml:space="preserve">2,5</t>
  </si>
  <si>
    <t xml:space="preserve">LA7VHF</t>
  </si>
  <si>
    <t xml:space="preserve">JP99EC</t>
  </si>
  <si>
    <t xml:space="preserve">10 el.Y</t>
  </si>
  <si>
    <t xml:space="preserve">190</t>
  </si>
  <si>
    <t xml:space="preserve">IW0UMP</t>
  </si>
  <si>
    <t xml:space="preserve">JN40QW</t>
  </si>
  <si>
    <t xml:space="preserve">hrd 16.6.2003 G4ASR</t>
  </si>
  <si>
    <t xml:space="preserve">OK0EC</t>
  </si>
  <si>
    <t xml:space="preserve">JO60CF</t>
  </si>
  <si>
    <t xml:space="preserve">0,7</t>
  </si>
  <si>
    <t xml:space="preserve">GB3ANG</t>
  </si>
  <si>
    <t xml:space="preserve">IO86MN</t>
  </si>
  <si>
    <t xml:space="preserve">I0G</t>
  </si>
  <si>
    <t xml:space="preserve">JN63IB</t>
  </si>
  <si>
    <t xml:space="preserve">Foligno</t>
  </si>
  <si>
    <t xml:space="preserve">OH5ADB</t>
  </si>
  <si>
    <t xml:space="preserve">KP30NN</t>
  </si>
  <si>
    <t xml:space="preserve">315/135</t>
  </si>
  <si>
    <t xml:space="preserve">DB0GD</t>
  </si>
  <si>
    <t xml:space="preserve">JO50AL</t>
  </si>
  <si>
    <t xml:space="preserve">Vertical</t>
  </si>
  <si>
    <t xml:space="preserve">DB0RHN</t>
  </si>
  <si>
    <t xml:space="preserve">1W</t>
  </si>
  <si>
    <t xml:space="preserve">NS</t>
  </si>
  <si>
    <t xml:space="preserve">Heidelstein/Rhön</t>
  </si>
  <si>
    <t xml:space="preserve">SK2VHF</t>
  </si>
  <si>
    <t xml:space="preserve">JP94TF</t>
  </si>
  <si>
    <t xml:space="preserve">2 x 10 el.Y</t>
  </si>
  <si>
    <t xml:space="preserve">0/225</t>
  </si>
  <si>
    <t xml:space="preserve">F1XAT</t>
  </si>
  <si>
    <t xml:space="preserve">JN15AO</t>
  </si>
  <si>
    <t xml:space="preserve">LA5VHF</t>
  </si>
  <si>
    <t xml:space="preserve">JP77KI</t>
  </si>
  <si>
    <t xml:space="preserve">HG1BVA</t>
  </si>
  <si>
    <t xml:space="preserve">JN86CW</t>
  </si>
  <si>
    <t xml:space="preserve">TF3VVV</t>
  </si>
  <si>
    <t xml:space="preserve">HP94BC</t>
  </si>
  <si>
    <t xml:space="preserve">SK7VHF</t>
  </si>
  <si>
    <t xml:space="preserve">JO65KJ</t>
  </si>
  <si>
    <t xml:space="preserve">IQ0RI</t>
  </si>
  <si>
    <t xml:space="preserve">JN62LK</t>
  </si>
  <si>
    <t xml:space="preserve">01.03.2005 HB3YIT</t>
  </si>
  <si>
    <t xml:space="preserve">LA2VHF</t>
  </si>
  <si>
    <t xml:space="preserve">JP53EG</t>
  </si>
  <si>
    <t xml:space="preserve">QRV</t>
  </si>
  <si>
    <t xml:space="preserve">I7A</t>
  </si>
  <si>
    <t xml:space="preserve">JN81EC</t>
  </si>
  <si>
    <t xml:space="preserve">CN8LI</t>
  </si>
  <si>
    <t xml:space="preserve">IM64mm</t>
  </si>
  <si>
    <t xml:space="preserve">120</t>
  </si>
  <si>
    <t xml:space="preserve">5 ele Y</t>
  </si>
  <si>
    <t xml:space="preserve">reported 29.06.2004</t>
  </si>
  <si>
    <t xml:space="preserve">DF0ANN</t>
  </si>
  <si>
    <t xml:space="preserve">JN59PL</t>
  </si>
  <si>
    <t xml:space="preserve">0,3 W</t>
  </si>
  <si>
    <t xml:space="preserve">V-Dipol</t>
  </si>
  <si>
    <t xml:space="preserve">Moritzberg</t>
  </si>
  <si>
    <t xml:space="preserve">OZ4UHF</t>
  </si>
  <si>
    <t xml:space="preserve">JO75LD</t>
  </si>
  <si>
    <t xml:space="preserve">Big wheel</t>
  </si>
  <si>
    <t xml:space="preserve">HB9RR</t>
  </si>
  <si>
    <t xml:space="preserve">JN47FI</t>
  </si>
  <si>
    <t xml:space="preserve">I8A</t>
  </si>
  <si>
    <t xml:space="preserve">JM78WD</t>
  </si>
  <si>
    <t xml:space="preserve">SqLo</t>
  </si>
  <si>
    <t xml:space="preserve">QRT</t>
  </si>
  <si>
    <t xml:space="preserve">F1XAW</t>
  </si>
  <si>
    <t xml:space="preserve">JN26IX</t>
  </si>
  <si>
    <t xml:space="preserve">16</t>
  </si>
  <si>
    <t xml:space="preserve">LA6VHF</t>
  </si>
  <si>
    <t xml:space="preserve">KP59AL</t>
  </si>
  <si>
    <t xml:space="preserve">14 el.Y</t>
  </si>
  <si>
    <t xml:space="preserve">GB3MCB</t>
  </si>
  <si>
    <t xml:space="preserve">IO70OJ</t>
  </si>
  <si>
    <t xml:space="preserve">3 El. Y</t>
  </si>
  <si>
    <t xml:space="preserve">reported 14.05.2004</t>
  </si>
  <si>
    <t xml:space="preserve">IT9A</t>
  </si>
  <si>
    <t xml:space="preserve">JM67LX</t>
  </si>
  <si>
    <t xml:space="preserve">EA5VHF</t>
  </si>
  <si>
    <t xml:space="preserve">IM98MV</t>
  </si>
  <si>
    <t xml:space="preserve">30</t>
  </si>
  <si>
    <t xml:space="preserve">F4BWJ 30.05.2005</t>
  </si>
  <si>
    <t xml:space="preserve">OH2VHH</t>
  </si>
  <si>
    <t xml:space="preserve">KP20MH</t>
  </si>
  <si>
    <t xml:space="preserve">2</t>
  </si>
  <si>
    <t xml:space="preserve">OZ7IGY</t>
  </si>
  <si>
    <t xml:space="preserve">JO55WM</t>
  </si>
  <si>
    <t xml:space="preserve">OZ7IS 16.07.2005</t>
  </si>
  <si>
    <t xml:space="preserve">IT9G</t>
  </si>
  <si>
    <t xml:space="preserve">JM68QE</t>
  </si>
  <si>
    <t xml:space="preserve">LY2WN</t>
  </si>
  <si>
    <t xml:space="preserve">KO25GC</t>
  </si>
  <si>
    <t xml:space="preserve">2 x cross dipole</t>
  </si>
  <si>
    <t xml:space="preserve">DB0SG</t>
  </si>
  <si>
    <t xml:space="preserve">JN69KA</t>
  </si>
  <si>
    <t xml:space="preserve">5 W</t>
  </si>
  <si>
    <t xml:space="preserve">Predigstuhl/St.Eng</t>
  </si>
  <si>
    <t xml:space="preserve">DB0SGA</t>
  </si>
  <si>
    <t xml:space="preserve">4 El. Y</t>
  </si>
  <si>
    <t xml:space="preserve">T99YJW</t>
  </si>
  <si>
    <t xml:space="preserve">JN93FW</t>
  </si>
  <si>
    <t xml:space="preserve">reported 25.06.2004</t>
  </si>
  <si>
    <t xml:space="preserve">YU1VHF</t>
  </si>
  <si>
    <t xml:space="preserve">KN04OO</t>
  </si>
  <si>
    <t xml:space="preserve">2 x QQ</t>
  </si>
  <si>
    <t xml:space="preserve">135/337</t>
  </si>
  <si>
    <t xml:space="preserve">reported 20.06.2004</t>
  </si>
  <si>
    <t xml:space="preserve">F5XAL</t>
  </si>
  <si>
    <t xml:space="preserve">JN12LL</t>
  </si>
  <si>
    <t xml:space="preserve">SR2VHJ</t>
  </si>
  <si>
    <t xml:space="preserve">JO93AD</t>
  </si>
  <si>
    <t xml:space="preserve">reported 03.06.2003</t>
  </si>
  <si>
    <t xml:space="preserve">DB0ABG</t>
  </si>
  <si>
    <t xml:space="preserve">JN59WI</t>
  </si>
  <si>
    <t xml:space="preserve">4 W</t>
  </si>
  <si>
    <t xml:space="preserve">Amberg ; QRV ????</t>
  </si>
  <si>
    <t xml:space="preserve">LA3VHF</t>
  </si>
  <si>
    <t xml:space="preserve">JO38RA</t>
  </si>
  <si>
    <t xml:space="preserve">180</t>
  </si>
  <si>
    <t xml:space="preserve">OM0MVA</t>
  </si>
  <si>
    <t xml:space="preserve">JN88NE</t>
  </si>
  <si>
    <t xml:space="preserve">S55ZRS</t>
  </si>
  <si>
    <t xml:space="preserve">JN76MC</t>
  </si>
  <si>
    <t xml:space="preserve">LA8VHF</t>
  </si>
  <si>
    <t xml:space="preserve">JO48XX</t>
  </si>
  <si>
    <t xml:space="preserve">100</t>
  </si>
  <si>
    <t xml:space="preserve">3 x 2 el. Y</t>
  </si>
  <si>
    <t xml:space="preserve">150</t>
  </si>
  <si>
    <t xml:space="preserve">HG8BVA</t>
  </si>
  <si>
    <t xml:space="preserve">KN06PW</t>
  </si>
  <si>
    <t xml:space="preserve">5 el. Y</t>
  </si>
  <si>
    <t xml:space="preserve">260</t>
  </si>
  <si>
    <t xml:space="preserve">reported 28.5.2002</t>
  </si>
  <si>
    <t xml:space="preserve">GB3NGI</t>
  </si>
  <si>
    <t xml:space="preserve">IO65VB</t>
  </si>
  <si>
    <t xml:space="preserve">2 x 4 el.Y</t>
  </si>
  <si>
    <t xml:space="preserve">I8EMG</t>
  </si>
  <si>
    <t xml:space="preserve">JM89BJ</t>
  </si>
  <si>
    <t xml:space="preserve">3</t>
  </si>
  <si>
    <t xml:space="preserve">IS0GQX 30.05.2005</t>
  </si>
  <si>
    <t xml:space="preserve">UU9JJ</t>
  </si>
  <si>
    <t xml:space="preserve">KN64RO</t>
  </si>
  <si>
    <t xml:space="preserve">IW1DJS</t>
  </si>
  <si>
    <t xml:space="preserve">JN45AB</t>
  </si>
  <si>
    <t xml:space="preserve">HB3YIT 25.02.2005</t>
  </si>
  <si>
    <t xml:space="preserve">SR5VHW</t>
  </si>
  <si>
    <t xml:space="preserve">KO02PF</t>
  </si>
  <si>
    <t xml:space="preserve">0,8</t>
  </si>
  <si>
    <t xml:space="preserve">turnstile</t>
  </si>
  <si>
    <t xml:space="preserve">rep. by SP5XMU</t>
  </si>
  <si>
    <t xml:space="preserve">DL0PR</t>
  </si>
  <si>
    <t xml:space="preserve">JO44JH</t>
  </si>
  <si>
    <t xml:space="preserve">4 x 6 el. Y</t>
  </si>
  <si>
    <t xml:space="preserve">St. Peter Ording (QRT?)</t>
  </si>
  <si>
    <t xml:space="preserve">DB0FAI</t>
  </si>
  <si>
    <t xml:space="preserve">JN58IC</t>
  </si>
  <si>
    <t xml:space="preserve">1000ERP</t>
  </si>
  <si>
    <t xml:space="preserve">Langerringen</t>
  </si>
  <si>
    <t xml:space="preserve">RK3XWA</t>
  </si>
  <si>
    <t xml:space="preserve">KO84DM</t>
  </si>
  <si>
    <t xml:space="preserve">ON4VHF</t>
  </si>
  <si>
    <t xml:space="preserve">JO20FP</t>
  </si>
  <si>
    <t xml:space="preserve">Louvain-La-Neuve</t>
  </si>
  <si>
    <t xml:space="preserve">Achtung: 800er-Baken sind sicher umgezogen!!!</t>
  </si>
  <si>
    <t xml:space="preserve">QTH</t>
  </si>
  <si>
    <t xml:space="preserve">S55ZNG</t>
  </si>
  <si>
    <t xml:space="preserve">JN65UU</t>
  </si>
  <si>
    <t xml:space="preserve">5</t>
  </si>
  <si>
    <t xml:space="preserve">GB3BSL</t>
  </si>
  <si>
    <t xml:space="preserve">IO81QJ</t>
  </si>
  <si>
    <t xml:space="preserve">4 x 3 el Yagi</t>
  </si>
  <si>
    <t xml:space="preserve">OE3XMB</t>
  </si>
  <si>
    <t xml:space="preserve">JN77TX</t>
  </si>
  <si>
    <t xml:space="preserve">11 Elemente</t>
  </si>
  <si>
    <t xml:space="preserve">Muckenkogel</t>
  </si>
  <si>
    <t xml:space="preserve">UT3BW</t>
  </si>
  <si>
    <t xml:space="preserve">KN29UA</t>
  </si>
  <si>
    <t xml:space="preserve">SK2UHF</t>
  </si>
  <si>
    <t xml:space="preserve">JP94WG</t>
  </si>
  <si>
    <t xml:space="preserve">2 x 20 el. coll.</t>
  </si>
  <si>
    <t xml:space="preserve">only S beam operational</t>
  </si>
  <si>
    <t xml:space="preserve">N/S</t>
  </si>
  <si>
    <t xml:space="preserve">7 dBD</t>
  </si>
  <si>
    <t xml:space="preserve">135°</t>
  </si>
  <si>
    <t xml:space="preserve">50e</t>
  </si>
  <si>
    <t xml:space="preserve">IO62IJ</t>
  </si>
  <si>
    <t xml:space="preserve">5 el Yagi</t>
  </si>
  <si>
    <t xml:space="preserve">F1ZNI</t>
  </si>
  <si>
    <t xml:space="preserve">JN23MM</t>
  </si>
  <si>
    <t xml:space="preserve">HG8BUA</t>
  </si>
  <si>
    <t xml:space="preserve">PI7QHN</t>
  </si>
  <si>
    <t xml:space="preserve">JO22KH</t>
  </si>
  <si>
    <t xml:space="preserve">3 dB Gain</t>
  </si>
  <si>
    <t xml:space="preserve">QRV?</t>
  </si>
  <si>
    <t xml:space="preserve">SK1UHF</t>
  </si>
  <si>
    <t xml:space="preserve">Alford slot</t>
  </si>
  <si>
    <t xml:space="preserve">Ringdipol</t>
  </si>
  <si>
    <t xml:space="preserve">SW</t>
  </si>
  <si>
    <t xml:space="preserve">PI7YSS</t>
  </si>
  <si>
    <t xml:space="preserve">JO32CD</t>
  </si>
  <si>
    <t xml:space="preserve">F5ZPH</t>
  </si>
  <si>
    <t xml:space="preserve">DB0ZW</t>
  </si>
  <si>
    <t xml:space="preserve">JN69EQ</t>
  </si>
  <si>
    <t xml:space="preserve">Slot</t>
  </si>
  <si>
    <t xml:space="preserve">Weiden (temp QRT)</t>
  </si>
  <si>
    <t xml:space="preserve">DB0JG</t>
  </si>
  <si>
    <t xml:space="preserve">JO31GT</t>
  </si>
  <si>
    <t xml:space="preserve">Colverleaf</t>
  </si>
  <si>
    <t xml:space="preserve">Hamminkel (Niederr</t>
  </si>
  <si>
    <t xml:space="preserve">SK6UHF</t>
  </si>
  <si>
    <t xml:space="preserve">JO67EH</t>
  </si>
  <si>
    <t xml:space="preserve">Clover Leaf</t>
  </si>
  <si>
    <t xml:space="preserve">F5XAG</t>
  </si>
  <si>
    <t xml:space="preserve">IN93WC</t>
  </si>
  <si>
    <t xml:space="preserve">50W</t>
  </si>
  <si>
    <t xml:space="preserve">2*11el Yagi</t>
  </si>
  <si>
    <t xml:space="preserve">45grd</t>
  </si>
  <si>
    <t xml:space="preserve">DB0UBI</t>
  </si>
  <si>
    <t xml:space="preserve">JO42GE</t>
  </si>
  <si>
    <t xml:space="preserve">12W</t>
  </si>
  <si>
    <t xml:space="preserve">8el. Coll</t>
  </si>
  <si>
    <t xml:space="preserve">75</t>
  </si>
  <si>
    <t xml:space="preserve">OH9UHF</t>
  </si>
  <si>
    <t xml:space="preserve">70</t>
  </si>
  <si>
    <t xml:space="preserve">9 dBD</t>
  </si>
  <si>
    <t xml:space="preserve">F1ZQT</t>
  </si>
  <si>
    <t xml:space="preserve">IN95OX</t>
  </si>
  <si>
    <t xml:space="preserve">DB0VC</t>
  </si>
  <si>
    <t xml:space="preserve">JO54IF</t>
  </si>
  <si>
    <t xml:space="preserve">10W</t>
  </si>
  <si>
    <t xml:space="preserve">4xDQ</t>
  </si>
  <si>
    <t xml:space="preserve">Schönwalde</t>
  </si>
  <si>
    <t xml:space="preserve">F5XAS</t>
  </si>
  <si>
    <t xml:space="preserve">JN12BL</t>
  </si>
  <si>
    <t xml:space="preserve">2400</t>
  </si>
  <si>
    <t xml:space="preserve">PI7HVN</t>
  </si>
  <si>
    <t xml:space="preserve">Horizontal</t>
  </si>
  <si>
    <t xml:space="preserve">DB0MMO</t>
  </si>
  <si>
    <t xml:space="preserve">JN49RV</t>
  </si>
  <si>
    <t xml:space="preserve">EA6UHF</t>
  </si>
  <si>
    <t xml:space="preserve">JM08PV</t>
  </si>
  <si>
    <t xml:space="preserve">DB0MFI</t>
  </si>
  <si>
    <t xml:space="preserve">JN58KR</t>
  </si>
  <si>
    <t xml:space="preserve">HG7BUA</t>
  </si>
  <si>
    <t xml:space="preserve">JN97KR</t>
  </si>
  <si>
    <t xml:space="preserve">HB9F</t>
  </si>
  <si>
    <t xml:space="preserve">JN36XN</t>
  </si>
  <si>
    <t xml:space="preserve">corner</t>
  </si>
  <si>
    <t xml:space="preserve">OH6UHF</t>
  </si>
  <si>
    <t xml:space="preserve">KP13GM</t>
  </si>
  <si>
    <t xml:space="preserve">3 x Big Wheel</t>
  </si>
  <si>
    <t xml:space="preserve">0,4</t>
  </si>
  <si>
    <t xml:space="preserve">OH5SHF</t>
  </si>
  <si>
    <t xml:space="preserve">KP30HV</t>
  </si>
  <si>
    <t xml:space="preserve">220</t>
  </si>
  <si>
    <t xml:space="preserve">145</t>
  </si>
  <si>
    <t xml:space="preserve">F5XAZ</t>
  </si>
  <si>
    <t xml:space="preserve">JN06KN</t>
  </si>
  <si>
    <t xml:space="preserve">144</t>
  </si>
  <si>
    <t xml:space="preserve">OK0EP</t>
  </si>
  <si>
    <t xml:space="preserve">JO80OC</t>
  </si>
  <si>
    <t xml:space="preserve">150/270</t>
  </si>
  <si>
    <t xml:space="preserve">DB0AS</t>
  </si>
  <si>
    <t xml:space="preserve">JN67CR</t>
  </si>
  <si>
    <t xml:space="preserve">SK7MHH</t>
  </si>
  <si>
    <t xml:space="preserve">JO86GP</t>
  </si>
  <si>
    <t xml:space="preserve">45</t>
  </si>
  <si>
    <t xml:space="preserve">LA5UHF</t>
  </si>
  <si>
    <t xml:space="preserve">JO28UO</t>
  </si>
  <si>
    <t xml:space="preserve">6 el.Y</t>
  </si>
  <si>
    <t xml:space="preserve">1400</t>
  </si>
  <si>
    <t xml:space="preserve">OH2UHF</t>
  </si>
  <si>
    <t xml:space="preserve">60</t>
  </si>
  <si>
    <t xml:space="preserve">2 x 10 dBD</t>
  </si>
  <si>
    <t xml:space="preserve">30/235</t>
  </si>
  <si>
    <t xml:space="preserve">Sparneck</t>
  </si>
  <si>
    <t xml:space="preserve">DB0OS</t>
  </si>
  <si>
    <t xml:space="preserve">JO40CW</t>
  </si>
  <si>
    <t xml:space="preserve">270</t>
  </si>
  <si>
    <t xml:space="preserve">Ederkopf/Erndtebrü ??</t>
  </si>
  <si>
    <t xml:space="preserve">0,2</t>
  </si>
  <si>
    <t xml:space="preserve">Mini Wheel</t>
  </si>
  <si>
    <t xml:space="preserve">1084</t>
  </si>
  <si>
    <t xml:space="preserve">DB0IH</t>
  </si>
  <si>
    <t xml:space="preserve">JN39ML</t>
  </si>
  <si>
    <t xml:space="preserve">Tholey</t>
  </si>
  <si>
    <t xml:space="preserve">OZ1UHF</t>
  </si>
  <si>
    <t xml:space="preserve">JO57FJ</t>
  </si>
  <si>
    <t xml:space="preserve">8W</t>
  </si>
  <si>
    <t xml:space="preserve">Malteser</t>
  </si>
  <si>
    <t xml:space="preserve">HG3BUA</t>
  </si>
  <si>
    <t xml:space="preserve">JN96CC</t>
  </si>
  <si>
    <t xml:space="preserve">I5WBE</t>
  </si>
  <si>
    <t xml:space="preserve">JN53LK</t>
  </si>
  <si>
    <t xml:space="preserve">reported 08.08.2004</t>
  </si>
  <si>
    <t xml:space="preserve">10 El. Y</t>
  </si>
  <si>
    <t xml:space="preserve">90</t>
  </si>
  <si>
    <t xml:space="preserve">SK3UHF</t>
  </si>
  <si>
    <t xml:space="preserve">JP92FW</t>
  </si>
  <si>
    <t xml:space="preserve">2 x dipole</t>
  </si>
  <si>
    <t xml:space="preserve">info SM6CEN</t>
  </si>
  <si>
    <t xml:space="preserve">0/180grd</t>
  </si>
  <si>
    <t xml:space="preserve">DB0LB</t>
  </si>
  <si>
    <t xml:space="preserve">JN48AV</t>
  </si>
  <si>
    <t xml:space="preserve">0,2W</t>
  </si>
  <si>
    <t xml:space="preserve">Corner Dipol</t>
  </si>
  <si>
    <t xml:space="preserve">Ludwigsburg</t>
  </si>
  <si>
    <t xml:space="preserve">SK4BX/B</t>
  </si>
  <si>
    <t xml:space="preserve">JO79LH</t>
  </si>
  <si>
    <t xml:space="preserve">formerly SK4UHF</t>
  </si>
  <si>
    <t xml:space="preserve">LA2UHF</t>
  </si>
  <si>
    <t xml:space="preserve">10 el. Y</t>
  </si>
  <si>
    <t xml:space="preserve">LA6UHF</t>
  </si>
  <si>
    <t xml:space="preserve">15 El. Y</t>
  </si>
  <si>
    <t xml:space="preserve">210</t>
  </si>
  <si>
    <t xml:space="preserve">OK0EZ</t>
  </si>
  <si>
    <t xml:space="preserve">JN79VV</t>
  </si>
  <si>
    <t xml:space="preserve">0,5</t>
  </si>
  <si>
    <t xml:space="preserve">Crossdipole</t>
  </si>
  <si>
    <t xml:space="preserve">200/20</t>
  </si>
  <si>
    <t xml:space="preserve">6 el.Y / Big Wheel</t>
  </si>
  <si>
    <t xml:space="preserve">30/omni</t>
  </si>
  <si>
    <t xml:space="preserve">5W</t>
  </si>
  <si>
    <t xml:space="preserve">4*11El Yagi</t>
  </si>
  <si>
    <t xml:space="preserve">ES0UHF</t>
  </si>
  <si>
    <t xml:space="preserve">KO18DN</t>
  </si>
  <si>
    <t xml:space="preserve">HG5BUA</t>
  </si>
  <si>
    <t xml:space="preserve">HG1BUA</t>
  </si>
  <si>
    <t xml:space="preserve">JN87FI</t>
  </si>
  <si>
    <t xml:space="preserve">JN459WI</t>
  </si>
  <si>
    <t xml:space="preserve">Amberg</t>
  </si>
  <si>
    <t xml:space="preserve">LA3UHF</t>
  </si>
  <si>
    <t xml:space="preserve">13 el. Y</t>
  </si>
  <si>
    <t xml:space="preserve">OM0MUA</t>
  </si>
  <si>
    <t xml:space="preserve">LA8UHF</t>
  </si>
  <si>
    <t xml:space="preserve">JO59FB</t>
  </si>
  <si>
    <t xml:space="preserve">8 el.Y</t>
  </si>
  <si>
    <t xml:space="preserve">LA4UHF</t>
  </si>
  <si>
    <t xml:space="preserve">JO29PJ</t>
  </si>
  <si>
    <t xml:space="preserve">160</t>
  </si>
  <si>
    <t xml:space="preserve">DB0AD</t>
  </si>
  <si>
    <t xml:space="preserve">JO40AQ</t>
  </si>
  <si>
    <t xml:space="preserve">Westerwald/Salzbur</t>
  </si>
  <si>
    <t xml:space="preserve">SK7MHL</t>
  </si>
  <si>
    <t xml:space="preserve">JO65OR</t>
  </si>
  <si>
    <t xml:space="preserve">OH7UHF</t>
  </si>
  <si>
    <t xml:space="preserve">KP32TW</t>
  </si>
  <si>
    <t xml:space="preserve">6 dBD</t>
  </si>
  <si>
    <t xml:space="preserve">DB0OB</t>
  </si>
  <si>
    <t xml:space="preserve">F5XBA</t>
  </si>
  <si>
    <t xml:space="preserve">JN18KF</t>
  </si>
  <si>
    <t xml:space="preserve">4 x HB9CV</t>
  </si>
  <si>
    <t xml:space="preserve">LA7UHF</t>
  </si>
  <si>
    <t xml:space="preserve">LA9UHF</t>
  </si>
  <si>
    <t xml:space="preserve">JP40CM</t>
  </si>
  <si>
    <t xml:space="preserve">9A0BUH</t>
  </si>
  <si>
    <t xml:space="preserve">V dipole</t>
  </si>
  <si>
    <t xml:space="preserve">I5B</t>
  </si>
  <si>
    <t xml:space="preserve">JN53KN</t>
  </si>
  <si>
    <t xml:space="preserve">LA1UHF</t>
  </si>
  <si>
    <t xml:space="preserve">JO59MS</t>
  </si>
  <si>
    <t xml:space="preserve">Vert</t>
  </si>
  <si>
    <t xml:space="preserve">HB9G/B1</t>
  </si>
  <si>
    <t xml:space="preserve">JN36BK</t>
  </si>
  <si>
    <t xml:space="preserve">Poele-Chaud</t>
  </si>
  <si>
    <t xml:space="preserve">GB3BSR</t>
  </si>
  <si>
    <t xml:space="preserve">IO81</t>
  </si>
  <si>
    <t xml:space="preserve">reported 05.09.2004</t>
  </si>
  <si>
    <t xml:space="preserve">GB3SUT</t>
  </si>
  <si>
    <t xml:space="preserve">IO92CO</t>
  </si>
  <si>
    <t xml:space="preserve">2*8 El. Yagi</t>
  </si>
  <si>
    <t xml:space="preserve">0/135°</t>
  </si>
  <si>
    <t xml:space="preserve">DB0AE</t>
  </si>
  <si>
    <t xml:space="preserve">JO43GN</t>
  </si>
  <si>
    <t xml:space="preserve">JO75KC</t>
  </si>
  <si>
    <t xml:space="preserve">Clover</t>
  </si>
  <si>
    <t xml:space="preserve">DB0YI</t>
  </si>
  <si>
    <t xml:space="preserve">JO42XB</t>
  </si>
  <si>
    <t xml:space="preserve">Hildesheim/Hann.</t>
  </si>
  <si>
    <t xml:space="preserve">DB0INB</t>
  </si>
  <si>
    <t xml:space="preserve">JO50FU</t>
  </si>
  <si>
    <t xml:space="preserve">Inselsberg</t>
  </si>
  <si>
    <t xml:space="preserve">SK4UHF</t>
  </si>
  <si>
    <t xml:space="preserve">JO79LK</t>
  </si>
  <si>
    <t xml:space="preserve">EA8UHF</t>
  </si>
  <si>
    <t xml:space="preserve">GB3MLY</t>
  </si>
  <si>
    <t xml:space="preserve">IO93EQ</t>
  </si>
  <si>
    <t xml:space="preserve">150°</t>
  </si>
  <si>
    <t xml:space="preserve">FX3UHB</t>
  </si>
  <si>
    <t xml:space="preserve">IN78VC</t>
  </si>
  <si>
    <t xml:space="preserve">SK7UHF</t>
  </si>
  <si>
    <t xml:space="preserve">JO77BQ</t>
  </si>
  <si>
    <t xml:space="preserve">OK0EA</t>
  </si>
  <si>
    <t xml:space="preserve">JO70UP</t>
  </si>
  <si>
    <t xml:space="preserve">2 x 15 el.Y</t>
  </si>
  <si>
    <t xml:space="preserve">180/270</t>
  </si>
  <si>
    <t xml:space="preserve">DL0UH</t>
  </si>
  <si>
    <t xml:space="preserve">JO41RD</t>
  </si>
  <si>
    <t xml:space="preserve">Melsungen</t>
  </si>
  <si>
    <t xml:space="preserve">HG6BUA</t>
  </si>
  <si>
    <t xml:space="preserve">KN07AU</t>
  </si>
  <si>
    <t xml:space="preserve">12 el.Y</t>
  </si>
  <si>
    <t xml:space="preserve">4 el.Y</t>
  </si>
  <si>
    <t xml:space="preserve">DL0SG</t>
  </si>
  <si>
    <t xml:space="preserve">JN68EQ</t>
  </si>
  <si>
    <t xml:space="preserve">9 El. Yagi</t>
  </si>
  <si>
    <t xml:space="preserve">170</t>
  </si>
  <si>
    <t xml:space="preserve">OZ2ALS</t>
  </si>
  <si>
    <t xml:space="preserve">JO45UB</t>
  </si>
  <si>
    <t xml:space="preserve">SR5UHF</t>
  </si>
  <si>
    <t xml:space="preserve">KO02OF</t>
  </si>
  <si>
    <t xml:space="preserve">HB9F/B</t>
  </si>
  <si>
    <t xml:space="preserve">Jungfraujoch</t>
  </si>
  <si>
    <t xml:space="preserve">DF0AAD</t>
  </si>
  <si>
    <t xml:space="preserve">Kiel</t>
  </si>
  <si>
    <t xml:space="preserve">ON4UHF</t>
  </si>
  <si>
    <t xml:space="preserve">JO20ET</t>
  </si>
  <si>
    <t xml:space="preserve">Cloverleaf</t>
  </si>
  <si>
    <t xml:space="preserve">Brussel-Bruxelles</t>
  </si>
  <si>
    <t xml:space="preserve">DL0IGI</t>
  </si>
  <si>
    <t xml:space="preserve">JN67KQ</t>
  </si>
  <si>
    <t xml:space="preserve">Predigtstuhl</t>
  </si>
  <si>
    <t xml:space="preserve">DB0HEG</t>
  </si>
  <si>
    <t xml:space="preserve">JN59GB</t>
  </si>
  <si>
    <t xml:space="preserve">0,5W</t>
  </si>
  <si>
    <t xml:space="preserve">4*Schlitz</t>
  </si>
  <si>
    <t xml:space="preserve">Hesselberg</t>
  </si>
  <si>
    <t xml:space="preserve">DB0RIG</t>
  </si>
  <si>
    <t xml:space="preserve">JN48WQ</t>
  </si>
  <si>
    <t xml:space="preserve">4fach Kast</t>
  </si>
  <si>
    <t xml:space="preserve">Göppingen</t>
  </si>
  <si>
    <t xml:space="preserve">Schlitz</t>
  </si>
  <si>
    <t xml:space="preserve">DB0VI</t>
  </si>
  <si>
    <t xml:space="preserve">JN39NK</t>
  </si>
  <si>
    <t xml:space="preserve">0,2 ERP</t>
  </si>
  <si>
    <t xml:space="preserve">Saarbrücken</t>
  </si>
  <si>
    <t xml:space="preserve">DB0OT</t>
  </si>
  <si>
    <t xml:space="preserve">JO32QR</t>
  </si>
  <si>
    <t xml:space="preserve">Meppen</t>
  </si>
  <si>
    <t xml:space="preserve">HB9G/B2</t>
  </si>
  <si>
    <t xml:space="preserve">JN36BE</t>
  </si>
  <si>
    <t xml:space="preserve">Onex</t>
  </si>
  <si>
    <t xml:space="preserve">JN47AU</t>
  </si>
  <si>
    <t xml:space="preserve">Amberg QRV?</t>
  </si>
  <si>
    <t xml:space="preserve">DB0HF</t>
  </si>
  <si>
    <t xml:space="preserve">JO53BO</t>
  </si>
  <si>
    <t xml:space="preserve">0,3W</t>
  </si>
  <si>
    <t xml:space="preserve">Hamburg</t>
  </si>
  <si>
    <t xml:space="preserve">OE1XTB</t>
  </si>
  <si>
    <t xml:space="preserve">JN88EE</t>
  </si>
  <si>
    <t xml:space="preserve">Wien</t>
  </si>
  <si>
    <t xml:space="preserve">DB0AJ</t>
  </si>
  <si>
    <t xml:space="preserve">JN57VX</t>
  </si>
  <si>
    <t xml:space="preserve">12el</t>
  </si>
  <si>
    <t xml:space="preserve">N</t>
  </si>
  <si>
    <t xml:space="preserve">QTH ? QRV??</t>
  </si>
  <si>
    <t xml:space="preserve">80 ERP</t>
  </si>
  <si>
    <t xml:space="preserve">2W</t>
  </si>
  <si>
    <t xml:space="preserve">DB0JH</t>
  </si>
  <si>
    <t xml:space="preserve">JO31JK</t>
  </si>
  <si>
    <t xml:space="preserve">Duisburg QRV ???</t>
  </si>
  <si>
    <t xml:space="preserve">Phöben&lt;= QTH ??</t>
  </si>
  <si>
    <t xml:space="preserve">DB0JO</t>
  </si>
  <si>
    <t xml:space="preserve">JO31SL</t>
  </si>
  <si>
    <t xml:space="preserve">350ERP</t>
  </si>
  <si>
    <t xml:space="preserve">4*15Yagi</t>
  </si>
  <si>
    <t xml:space="preserve">W</t>
  </si>
  <si>
    <t xml:space="preserve">Dortmund/Schwerte</t>
  </si>
  <si>
    <t xml:space="preserve">JN48NV</t>
  </si>
  <si>
    <t xml:space="preserve">QRV ??</t>
  </si>
  <si>
    <t xml:space="preserve">DB0JK</t>
  </si>
  <si>
    <t xml:space="preserve">JO30LX</t>
  </si>
  <si>
    <t xml:space="preserve">40 ERP</t>
  </si>
  <si>
    <t xml:space="preserve">4*8el Yagi</t>
  </si>
  <si>
    <t xml:space="preserve">Köln</t>
  </si>
  <si>
    <t xml:space="preserve">HB9WW</t>
  </si>
  <si>
    <t xml:space="preserve">JN37LA</t>
  </si>
  <si>
    <t xml:space="preserve">Chaumont</t>
  </si>
  <si>
    <t xml:space="preserve">DB0IBB</t>
  </si>
  <si>
    <t xml:space="preserve">JO32VG</t>
  </si>
  <si>
    <t xml:space="preserve">170ERP</t>
  </si>
  <si>
    <t xml:space="preserve">Westernkappeln</t>
  </si>
  <si>
    <t xml:space="preserve">10ERP</t>
  </si>
  <si>
    <t xml:space="preserve">DB0FRE</t>
  </si>
  <si>
    <t xml:space="preserve">JN37WX</t>
  </si>
  <si>
    <t xml:space="preserve">1,25ERP</t>
  </si>
  <si>
    <t xml:space="preserve">Freiburg</t>
  </si>
  <si>
    <t xml:space="preserve">ON5SHF</t>
  </si>
  <si>
    <t xml:space="preserve">JO10UN</t>
  </si>
  <si>
    <t xml:space="preserve">Ellignies St. Anne</t>
  </si>
  <si>
    <t xml:space="preserve">DB0INN</t>
  </si>
  <si>
    <t xml:space="preserve">JN68GI</t>
  </si>
  <si>
    <t xml:space="preserve">Niedertaufkirchen</t>
  </si>
  <si>
    <t xml:space="preserve">DB0TUD</t>
  </si>
  <si>
    <t xml:space="preserve">Quad</t>
  </si>
  <si>
    <t xml:space="preserve">Dresden</t>
  </si>
  <si>
    <t xml:space="preserve">OE3XEA</t>
  </si>
  <si>
    <t xml:space="preserve">JN78SB</t>
  </si>
  <si>
    <t xml:space="preserve">ON4RUG</t>
  </si>
  <si>
    <t xml:space="preserve">JO11UB</t>
  </si>
  <si>
    <t xml:space="preserve">Gent (R.U.G.)</t>
  </si>
  <si>
    <t xml:space="preserve">DB0AN</t>
  </si>
  <si>
    <t xml:space="preserve">JO31SX</t>
  </si>
  <si>
    <t xml:space="preserve">Münster</t>
  </si>
  <si>
    <t xml:space="preserve">DB0JR</t>
  </si>
  <si>
    <t xml:space="preserve">Hochries; QRV ???</t>
  </si>
  <si>
    <t xml:space="preserve">1 ERP</t>
  </si>
  <si>
    <t xml:space="preserve">Inselsberg, QRV ???</t>
  </si>
  <si>
    <t xml:space="preserve">DB0UX</t>
  </si>
  <si>
    <t xml:space="preserve">JN48FX</t>
  </si>
  <si>
    <t xml:space="preserve">Durlach</t>
  </si>
  <si>
    <t xml:space="preserve">JO42FA</t>
  </si>
  <si>
    <t xml:space="preserve">Horn</t>
  </si>
  <si>
    <t xml:space="preserve">NO</t>
  </si>
  <si>
    <t xml:space="preserve">Spenge</t>
  </si>
  <si>
    <t xml:space="preserve">12ERP</t>
  </si>
  <si>
    <t xml:space="preserve">2*Big Wheel</t>
  </si>
  <si>
    <t xml:space="preserve">DB0AAT</t>
  </si>
  <si>
    <t xml:space="preserve">JN67HT</t>
  </si>
  <si>
    <t xml:space="preserve">Vertikal</t>
  </si>
  <si>
    <t xml:space="preserve">Alztal</t>
  </si>
  <si>
    <t xml:space="preserve">JO42XC</t>
  </si>
  <si>
    <t xml:space="preserve">3W</t>
  </si>
  <si>
    <t xml:space="preserve">8 ERP</t>
  </si>
  <si>
    <t xml:space="preserve">6 el Arrey</t>
  </si>
  <si>
    <t xml:space="preserve">HB9F/B2</t>
  </si>
  <si>
    <t xml:space="preserve">JN36RV</t>
  </si>
  <si>
    <t xml:space="preserve">Ulmizberg</t>
  </si>
  <si>
    <t xml:space="preserve">DB0HG</t>
  </si>
  <si>
    <t xml:space="preserve">15 ERP</t>
  </si>
  <si>
    <t xml:space="preserve">10 ERP</t>
  </si>
  <si>
    <t xml:space="preserve">QRV??</t>
  </si>
  <si>
    <t xml:space="preserve">DB0WTT</t>
  </si>
  <si>
    <t xml:space="preserve">JO40LG</t>
  </si>
  <si>
    <t xml:space="preserve">1 W</t>
  </si>
  <si>
    <t xml:space="preserve">0,5 W</t>
  </si>
  <si>
    <t xml:space="preserve">4* DQ</t>
  </si>
  <si>
    <t xml:space="preserve">ON4AZA</t>
  </si>
  <si>
    <t xml:space="preserve">JO21EE</t>
  </si>
  <si>
    <t xml:space="preserve">Antwerpen</t>
  </si>
  <si>
    <t xml:space="preserve">DB0JU</t>
  </si>
  <si>
    <t xml:space="preserve">JO31CV</t>
  </si>
  <si>
    <t xml:space="preserve">2,4W</t>
  </si>
  <si>
    <t xml:space="preserve">Helical</t>
  </si>
  <si>
    <t xml:space="preserve">Emmerich-Elten</t>
  </si>
  <si>
    <t xml:space="preserve">Dipolfeld</t>
  </si>
  <si>
    <t xml:space="preserve">10grd</t>
  </si>
  <si>
    <t xml:space="preserve">Hochries</t>
  </si>
  <si>
    <t xml:space="preserve">DB0FB</t>
  </si>
  <si>
    <t xml:space="preserve">Feldberg/Schwarzw. QRV?</t>
  </si>
  <si>
    <t xml:space="preserve">DB0WOS</t>
  </si>
  <si>
    <t xml:space="preserve">JN68ST</t>
  </si>
  <si>
    <t xml:space="preserve">5 ERP</t>
  </si>
  <si>
    <t xml:space="preserve">Geyersberg/Freyung</t>
  </si>
  <si>
    <t xml:space="preserve">70 ERP</t>
  </si>
  <si>
    <t xml:space="preserve">4*12 Yagi</t>
  </si>
  <si>
    <t xml:space="preserve">HB9BBD</t>
  </si>
  <si>
    <t xml:space="preserve">JN47GA</t>
  </si>
  <si>
    <t xml:space="preserve">DB0JX</t>
  </si>
  <si>
    <t xml:space="preserve">JO31FF</t>
  </si>
  <si>
    <t xml:space="preserve">Möchengladbach</t>
  </si>
  <si>
    <t xml:space="preserve">DB0FGB     1</t>
  </si>
  <si>
    <t xml:space="preserve">JO50WB</t>
  </si>
  <si>
    <t xml:space="preserve">Schneeberg</t>
  </si>
  <si>
    <t xml:space="preserve">DB0RBG</t>
  </si>
  <si>
    <t xml:space="preserve">JO61JB</t>
  </si>
  <si>
    <t xml:space="preserve">DB0GW</t>
  </si>
  <si>
    <t xml:space="preserve">Duisburg</t>
  </si>
  <si>
    <t xml:space="preserve">dl0ub</t>
  </si>
  <si>
    <t xml:space="preserve">JO62LJ</t>
  </si>
  <si>
    <t xml:space="preserve">DB0SHF</t>
  </si>
  <si>
    <t xml:space="preserve">JN48WP</t>
  </si>
  <si>
    <t xml:space="preserve">Geislingen</t>
  </si>
  <si>
    <t xml:space="preserve">DB0GKB</t>
  </si>
  <si>
    <t xml:space="preserve">JN48JC</t>
  </si>
  <si>
    <t xml:space="preserve">Primtal</t>
  </si>
  <si>
    <t xml:space="preserve">DB0BB</t>
  </si>
  <si>
    <t xml:space="preserve">JO32WH</t>
  </si>
  <si>
    <t xml:space="preserve">DB0GO</t>
  </si>
  <si>
    <t xml:space="preserve">JO41ED</t>
  </si>
  <si>
    <t xml:space="preserve">Schmallenberg</t>
  </si>
  <si>
    <t xml:space="preserve">DB0TUD-0</t>
  </si>
  <si>
    <t xml:space="preserve">JO31SK</t>
  </si>
  <si>
    <t xml:space="preserve">DB0GQ</t>
  </si>
  <si>
    <t xml:space="preserve">JO40GP</t>
  </si>
  <si>
    <t xml:space="preserve">Dünsberg/Gießen</t>
  </si>
  <si>
    <t xml:space="preserve">DB0GB</t>
  </si>
  <si>
    <t xml:space="preserve">JO30OQ</t>
  </si>
  <si>
    <t xml:space="preserve">Königswinter</t>
  </si>
  <si>
    <t xml:space="preserve">JO40JC</t>
  </si>
  <si>
    <t xml:space="preserve">Ederkopf/Erndtebrü</t>
  </si>
  <si>
    <t xml:space="preserve">DB0KP</t>
  </si>
  <si>
    <t xml:space="preserve">JN47TS</t>
  </si>
  <si>
    <t xml:space="preserve">Ravensburg</t>
  </si>
  <si>
    <t xml:space="preserve">DB0AJA</t>
  </si>
  <si>
    <t xml:space="preserve">JN59AS</t>
  </si>
  <si>
    <t xml:space="preserve">Würzburg-Gieshügel</t>
  </si>
  <si>
    <t xml:space="preserve">db0jl</t>
  </si>
  <si>
    <t xml:space="preserve">JO31MC</t>
  </si>
  <si>
    <t xml:space="preserve">Leichlingen</t>
  </si>
  <si>
    <t xml:space="preserve">DB0EE</t>
  </si>
  <si>
    <t xml:space="preserve">DB0JL</t>
  </si>
  <si>
    <t xml:space="preserve">DB0EZ</t>
  </si>
  <si>
    <t xml:space="preserve">JO31BS</t>
  </si>
  <si>
    <t xml:space="preserve">Kleve</t>
  </si>
  <si>
    <t xml:space="preserve">db0kht</t>
  </si>
  <si>
    <t xml:space="preserve">JO40FE</t>
  </si>
  <si>
    <t xml:space="preserve">Königstein</t>
  </si>
  <si>
    <t xml:space="preserve">HB9G/B3</t>
  </si>
  <si>
    <t xml:space="preserve">La Barillette</t>
  </si>
  <si>
    <t xml:space="preserve">DB0ARB</t>
  </si>
  <si>
    <t xml:space="preserve">JN69NC</t>
  </si>
  <si>
    <t xml:space="preserve">Großer Arber</t>
  </si>
  <si>
    <t xml:space="preserve">OE1XVB</t>
  </si>
  <si>
    <t xml:space="preserve">JN88EF</t>
  </si>
  <si>
    <t xml:space="preserve">DB0CU</t>
  </si>
  <si>
    <t xml:space="preserve">JN48BI</t>
  </si>
  <si>
    <t xml:space="preserve">Haslach im Kinzig</t>
  </si>
  <si>
    <t xml:space="preserve">db0mfi</t>
  </si>
  <si>
    <t xml:space="preserve">Donauwörth</t>
  </si>
  <si>
    <t xml:space="preserve">DL0WY</t>
  </si>
  <si>
    <t xml:space="preserve">JN67AQ</t>
  </si>
  <si>
    <t xml:space="preserve">Wendelstein/Bayris</t>
  </si>
  <si>
    <t xml:space="preserve">OE5XBM</t>
  </si>
  <si>
    <t xml:space="preserve">JN78DK</t>
  </si>
  <si>
    <t xml:space="preserve">Hellmonsödt</t>
  </si>
  <si>
    <t xml:space="preserve">DB0ECA</t>
  </si>
  <si>
    <t xml:space="preserve">JN57UU</t>
  </si>
  <si>
    <t xml:space="preserve">Holzkirchen</t>
  </si>
  <si>
    <t xml:space="preserve">DB0JA</t>
  </si>
  <si>
    <t xml:space="preserve">JN58TE</t>
  </si>
  <si>
    <t xml:space="preserve">München</t>
  </si>
  <si>
    <t xml:space="preserve">db0szb</t>
  </si>
  <si>
    <t xml:space="preserve">JO60JM</t>
  </si>
  <si>
    <t xml:space="preserve">Schwarzenberg</t>
  </si>
  <si>
    <t xml:space="preserve">OK0EL</t>
  </si>
  <si>
    <t xml:space="preserve">JO70SQ</t>
  </si>
  <si>
    <t xml:space="preserve">12el slot WG</t>
  </si>
  <si>
    <t xml:space="preserve">13/270</t>
  </si>
  <si>
    <t xml:space="preserve">ON4TNR</t>
  </si>
  <si>
    <t xml:space="preserve">JO20KJ</t>
  </si>
  <si>
    <t xml:space="preserve">Namur</t>
  </si>
  <si>
    <t xml:space="preserve">OE8XXQ</t>
  </si>
  <si>
    <t xml:space="preserve">JN76UO</t>
  </si>
  <si>
    <t xml:space="preserve">Villach/Dobratsch</t>
  </si>
  <si>
    <t xml:space="preserve">DB0ZDF</t>
  </si>
  <si>
    <t xml:space="preserve">JN49CX</t>
  </si>
  <si>
    <t xml:space="preserve">OK0EX</t>
  </si>
  <si>
    <t xml:space="preserve">JN79OW</t>
  </si>
  <si>
    <t xml:space="preserve">DB0UL</t>
  </si>
  <si>
    <t xml:space="preserve">JN48XK</t>
  </si>
  <si>
    <t xml:space="preserve">DB0XL</t>
  </si>
  <si>
    <t xml:space="preserve">JO53IV</t>
  </si>
  <si>
    <t xml:space="preserve">Lübeck</t>
  </si>
  <si>
    <t xml:space="preserve">DB0ANU</t>
  </si>
  <si>
    <t xml:space="preserve">JN59HH</t>
  </si>
  <si>
    <t xml:space="preserve">DB0GHZ</t>
  </si>
  <si>
    <t xml:space="preserve">JO43UP</t>
  </si>
  <si>
    <t xml:space="preserve">Holm</t>
  </si>
  <si>
    <t xml:space="preserve">OK0EW</t>
  </si>
  <si>
    <t xml:space="preserve">JO60OK</t>
  </si>
  <si>
    <t xml:space="preserve">db0max</t>
  </si>
  <si>
    <t xml:space="preserve">JN58SP</t>
  </si>
  <si>
    <t xml:space="preserve">Langenbruck</t>
  </si>
  <si>
    <t xml:space="preserve">db0vi</t>
  </si>
  <si>
    <t xml:space="preserve">DB0HRO</t>
  </si>
  <si>
    <t xml:space="preserve">JO64AC</t>
  </si>
  <si>
    <t xml:space="preserve">Rostock</t>
  </si>
  <si>
    <t xml:space="preserve">DB0SZB</t>
  </si>
  <si>
    <t xml:space="preserve">qrt</t>
  </si>
  <si>
    <t xml:space="preserve">DB0GG</t>
  </si>
  <si>
    <t xml:space="preserve">JN48NS</t>
  </si>
  <si>
    <t xml:space="preserve">Gerlingen</t>
  </si>
  <si>
    <t xml:space="preserve">OE8XGQ</t>
  </si>
  <si>
    <t xml:space="preserve">JN66WQ</t>
  </si>
  <si>
    <t xml:space="preserve">Gerlitze</t>
  </si>
  <si>
    <t xml:space="preserve">JN69OC</t>
  </si>
  <si>
    <t xml:space="preserve">DB0HW</t>
  </si>
  <si>
    <t xml:space="preserve">JO51GT</t>
  </si>
  <si>
    <t xml:space="preserve">WNE</t>
  </si>
  <si>
    <t xml:space="preserve">Torfhaus/Harz</t>
  </si>
  <si>
    <t xml:space="preserve">ON4AZB</t>
  </si>
  <si>
    <t xml:space="preserve">JN88FE</t>
  </si>
  <si>
    <t xml:space="preserve">DB0KLX</t>
  </si>
  <si>
    <t xml:space="preserve">JN39VK</t>
  </si>
  <si>
    <t xml:space="preserve">Kaiserslautern</t>
  </si>
  <si>
    <t xml:space="preserve">JN57UV</t>
  </si>
  <si>
    <t xml:space="preserve">DB0HEX</t>
  </si>
  <si>
    <t xml:space="preserve">JO51HT</t>
  </si>
  <si>
    <t xml:space="preserve">Brocken</t>
  </si>
  <si>
    <t xml:space="preserve">OE2XBO</t>
  </si>
  <si>
    <t xml:space="preserve">JN67MW</t>
  </si>
  <si>
    <t xml:space="preserve">Haunsberg</t>
  </si>
  <si>
    <t xml:space="preserve">DB0DON</t>
  </si>
  <si>
    <t xml:space="preserve">DB0FHR</t>
  </si>
  <si>
    <t xml:space="preserve">JN67BU</t>
  </si>
  <si>
    <t xml:space="preserve">Rosenheim</t>
  </si>
  <si>
    <t xml:space="preserve">DB0HO</t>
  </si>
  <si>
    <t xml:space="preserve">JN47QT</t>
  </si>
  <si>
    <t xml:space="preserve">Glashütten</t>
  </si>
  <si>
    <t xml:space="preserve">ON4LVN</t>
  </si>
  <si>
    <t xml:space="preserve">JO20IV</t>
  </si>
  <si>
    <t xml:space="preserve">Leuven (K.U.L.)</t>
  </si>
  <si>
    <t xml:space="preserve">10368xxx</t>
  </si>
  <si>
    <t xml:space="preserve">GB3IOW</t>
  </si>
  <si>
    <t xml:space="preserve">IO90IO</t>
  </si>
  <si>
    <t xml:space="preserve">6xSlot</t>
  </si>
  <si>
    <t xml:space="preserve">??</t>
  </si>
  <si>
    <t xml:space="preserve">PI7EHG</t>
  </si>
  <si>
    <t xml:space="preserve">JO22JH</t>
  </si>
  <si>
    <t xml:space="preserve">Saarbrücken QRV?</t>
  </si>
  <si>
    <t xml:space="preserve">DB0FGB</t>
  </si>
  <si>
    <t xml:space="preserve">0,7tx</t>
  </si>
  <si>
    <t xml:space="preserve">Sparneck QRV?</t>
  </si>
  <si>
    <t xml:space="preserve">Slotted WG</t>
  </si>
  <si>
    <t xml:space="preserve">Sec Horn</t>
  </si>
  <si>
    <t xml:space="preserve">W,N,E</t>
  </si>
  <si>
    <t xml:space="preserve">Parabol</t>
  </si>
  <si>
    <t xml:space="preserve">sw</t>
  </si>
  <si>
    <t xml:space="preserve">2xHorn</t>
  </si>
  <si>
    <t xml:space="preserve">DB0NCO</t>
  </si>
  <si>
    <t xml:space="preserve">JN59MI</t>
  </si>
  <si>
    <t xml:space="preserve">Ismaning</t>
  </si>
  <si>
    <t xml:space="preserve">DB0KHT</t>
  </si>
  <si>
    <t xml:space="preserve">DB0KNL</t>
  </si>
  <si>
    <t xml:space="preserve">JO40RW</t>
  </si>
  <si>
    <t xml:space="preserve">ON4KUL</t>
  </si>
  <si>
    <t xml:space="preserve">JO20KV</t>
  </si>
  <si>
    <t xml:space="preserve">10dBi</t>
  </si>
  <si>
    <t xml:space="preserve">Omni</t>
  </si>
  <si>
    <t xml:space="preserve">DB0ISM</t>
  </si>
  <si>
    <t xml:space="preserve">JN58UF</t>
  </si>
  <si>
    <t xml:space="preserve">ON4AZC</t>
  </si>
  <si>
    <t xml:space="preserve">0,2ERP</t>
  </si>
  <si>
    <t xml:space="preserve">Schneeberg (QRT???)</t>
  </si>
  <si>
    <t xml:space="preserve">0,015ERP</t>
  </si>
  <si>
    <t xml:space="preserve">O-N-W</t>
  </si>
  <si>
    <t xml:space="preserve">0,1 W</t>
  </si>
  <si>
    <t xml:space="preserve">2*H-Horn</t>
  </si>
  <si>
    <t xml:space="preserve">LX0CDE</t>
  </si>
  <si>
    <t xml:space="preserve">JN39CO</t>
  </si>
  <si>
    <t xml:space="preserve">1 e</t>
  </si>
  <si>
    <t xml:space="preserve">0,3ERP</t>
  </si>
  <si>
    <t xml:space="preserve">0.01ERP</t>
  </si>
  <si>
    <t xml:space="preserve">HG5BEB</t>
  </si>
  <si>
    <t xml:space="preserve">JN97LM</t>
  </si>
  <si>
    <t xml:space="preserve">Proposal</t>
  </si>
  <si>
    <t xml:space="preserve">LX0CDF</t>
  </si>
  <si>
    <t xml:space="preserve">JN39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0.000"/>
    <numFmt numFmtId="169" formatCode="0"/>
    <numFmt numFmtId="170" formatCode="@"/>
    <numFmt numFmtId="171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FF000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j5am@darc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9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B2" s="1" t="s">
        <v>2</v>
      </c>
    </row>
    <row r="4" customFormat="false" ht="30.75" hidden="false" customHeight="false" outlineLevel="0" collapsed="false">
      <c r="C4" s="2" t="s">
        <v>3</v>
      </c>
    </row>
    <row r="6" customFormat="false" ht="15.75" hidden="false" customHeight="false" outlineLevel="0" collapsed="false">
      <c r="B6" s="3" t="s">
        <v>4</v>
      </c>
    </row>
    <row r="7" customFormat="false" ht="20.25" hidden="false" customHeight="false" outlineLevel="0" collapsed="false">
      <c r="C7" s="4" t="s">
        <v>5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B10" s="3" t="s">
        <v>6</v>
      </c>
      <c r="C10" s="5"/>
    </row>
    <row r="11" customFormat="false" ht="20.25" hidden="false" customHeight="false" outlineLevel="0" collapsed="false">
      <c r="C11" s="4" t="s">
        <v>7</v>
      </c>
    </row>
    <row r="13" customFormat="false" ht="15.75" hidden="false" customHeight="false" outlineLevel="0" collapsed="false">
      <c r="B13" s="3" t="s">
        <v>8</v>
      </c>
    </row>
    <row r="14" customFormat="false" ht="20.25" hidden="false" customHeight="false" outlineLevel="0" collapsed="false">
      <c r="C14" s="6" t="n">
        <v>2500</v>
      </c>
    </row>
    <row r="17" customFormat="false" ht="15.75" hidden="false" customHeight="false" outlineLevel="0" collapsed="false">
      <c r="A17" s="1" t="s">
        <v>9</v>
      </c>
      <c r="C17" s="7" t="s">
        <v>10</v>
      </c>
    </row>
    <row r="18" customFormat="false" ht="15.75" hidden="false" customHeight="false" outlineLevel="0" collapsed="false">
      <c r="A18" s="1" t="s">
        <v>11</v>
      </c>
      <c r="C18" s="8" t="n">
        <v>38771</v>
      </c>
    </row>
  </sheetData>
  <sheetProtection sheet="true" password="c536" objects="true" scenarios="true"/>
  <hyperlinks>
    <hyperlink ref="C17" r:id="rId1" display="dj5am@darc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12" t="s">
        <v>12</v>
      </c>
      <c r="B1" s="50"/>
      <c r="C1" s="13" t="str">
        <f aca="false">Grunddaten!$C$7</f>
        <v>Wüsting</v>
      </c>
      <c r="D1" s="50"/>
      <c r="E1" s="51"/>
      <c r="F1" s="51"/>
      <c r="G1" s="50"/>
      <c r="H1" s="52" t="n">
        <v>38771</v>
      </c>
      <c r="I1" s="50"/>
      <c r="J1" s="50"/>
      <c r="K1" s="50"/>
      <c r="L1" s="50"/>
      <c r="M1" s="50"/>
      <c r="N1" s="50"/>
      <c r="O1" s="50"/>
      <c r="P1" s="53"/>
      <c r="Q1" s="53"/>
      <c r="R1" s="53"/>
    </row>
    <row r="2" customFormat="false" ht="19.5" hidden="false" customHeight="false" outlineLevel="0" collapsed="false">
      <c r="A2" s="12" t="s">
        <v>6</v>
      </c>
      <c r="B2" s="50"/>
      <c r="C2" s="13" t="str">
        <f aca="false">UPPER(Grunddaten!$C$11)</f>
        <v>JO43DC</v>
      </c>
      <c r="D2" s="50"/>
      <c r="E2" s="51"/>
      <c r="F2" s="51"/>
      <c r="G2" s="50"/>
      <c r="H2" s="50"/>
      <c r="I2" s="50"/>
      <c r="J2" s="50"/>
      <c r="K2" s="50"/>
      <c r="L2" s="50"/>
      <c r="M2" s="50"/>
      <c r="N2" s="50"/>
      <c r="O2" s="50"/>
      <c r="P2" s="53"/>
      <c r="Q2" s="53"/>
      <c r="R2" s="53"/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143"/>
      <c r="B4" s="73"/>
      <c r="C4" s="73"/>
      <c r="D4" s="73"/>
      <c r="E4" s="144"/>
      <c r="F4" s="144"/>
      <c r="G4" s="73"/>
      <c r="H4" s="73"/>
      <c r="I4" s="73" t="str">
        <f aca="false">UPPER($C$2)</f>
        <v>JO43DC</v>
      </c>
      <c r="J4" s="73" t="n">
        <f aca="false">(CODE(MID(I4,1,1))-74)*20+MID(I4,3,1)*2+(CODE(MID(I4,5,1))-65)/12</f>
        <v>8.25</v>
      </c>
      <c r="K4" s="73" t="n">
        <f aca="false">(CODE(MID(I4,2,1))-74)*10+MID(I4,4,1)*1+(CODE(MID(I4,6,1))-65)/24</f>
        <v>53.0833333333333</v>
      </c>
      <c r="L4" s="73" t="str">
        <f aca="false">UPPER(C4)</f>
        <v/>
      </c>
      <c r="M4" s="73" t="e">
        <f aca="false">(CODE(MID(L4,1,1))-74)*20+MID(L4,3,1)*2+(CODE(MID(L4,5,1))-65)/12</f>
        <v>#VALUE!</v>
      </c>
      <c r="N4" s="73" t="e">
        <f aca="false">(CODE(MID(L4,2,1))-74)*10+MID(L4,4,1)*1+(CODE(MID(L4,6,1))-65)/24</f>
        <v>#VALUE!</v>
      </c>
      <c r="O4" s="74" t="e">
        <f aca="false">ACOS(SIN(N4*PI()/180)*SIN(K4*PI()/180)+COS(N4*PI()/180)*COS(K4*PI()/180)*COS((J4-M4)*PI()/180))</f>
        <v>#VALUE!</v>
      </c>
      <c r="P4" s="75" t="str">
        <f aca="false">IF(C4="","",6371.3*O4)</f>
        <v/>
      </c>
      <c r="Q4" s="75" t="e">
        <f aca="false">ACOS((SIN(N4*PI()/180)-SIN(K4*PI()/180)*COS(O4))/(COS(K4*PI()/180)*SIN(O4)))*180/PI()</f>
        <v>#VALUE!</v>
      </c>
      <c r="R4" s="76" t="str">
        <f aca="false">IF(C4="","",IF((SIN((M4-J4)*PI()/180))&lt;0,360-Q4,Q4))</f>
        <v/>
      </c>
    </row>
    <row r="5" customFormat="false" ht="12.75" hidden="false" customHeight="false" outlineLevel="0" collapsed="false">
      <c r="A5" s="143" t="n">
        <v>24025000</v>
      </c>
      <c r="B5" s="73" t="s">
        <v>1192</v>
      </c>
      <c r="C5" s="73" t="s">
        <v>1193</v>
      </c>
      <c r="D5" s="73" t="n">
        <v>8</v>
      </c>
      <c r="E5" s="144" t="s">
        <v>1000</v>
      </c>
      <c r="F5" s="144"/>
      <c r="G5" s="73" t="n">
        <v>250</v>
      </c>
      <c r="H5" s="73"/>
      <c r="I5" s="73" t="str">
        <f aca="false">UPPER($C$2)</f>
        <v>JO43DC</v>
      </c>
      <c r="J5" s="73" t="n">
        <f aca="false">(CODE(MID(I5,1,1))-74)*20+MID(I5,3,1)*2+(CODE(MID(I5,5,1))-65)/12</f>
        <v>8.25</v>
      </c>
      <c r="K5" s="73" t="n">
        <f aca="false">(CODE(MID(I5,2,1))-74)*10+MID(I5,4,1)*1+(CODE(MID(I5,6,1))-65)/24</f>
        <v>53.0833333333333</v>
      </c>
      <c r="L5" s="73" t="str">
        <f aca="false">UPPER(C5)</f>
        <v>IO90IO</v>
      </c>
      <c r="M5" s="73" t="n">
        <f aca="false">(CODE(MID(L5,1,1))-74)*20+MID(L5,3,1)*2+(CODE(MID(L5,5,1))-65)/12</f>
        <v>-1.33333333333333</v>
      </c>
      <c r="N5" s="73" t="n">
        <f aca="false">(CODE(MID(L5,2,1))-74)*10+MID(L5,4,1)*1+(CODE(MID(L5,6,1))-65)/24</f>
        <v>50.5833333333333</v>
      </c>
      <c r="O5" s="74" t="n">
        <f aca="false">ACOS(SIN(N5*PI()/180)*SIN(K5*PI()/180)+COS(N5*PI()/180)*COS(K5*PI()/180)*COS((J5-M5)*PI()/180))</f>
        <v>0.112078575971035</v>
      </c>
      <c r="P5" s="75" t="n">
        <f aca="false">IF(C5="","",6371.3*O5)</f>
        <v>714.086231084253</v>
      </c>
      <c r="Q5" s="75" t="n">
        <f aca="false">ACOS((SIN(N5*PI()/180)-SIN(K5*PI()/180)*COS(O5))/(COS(K5*PI()/180)*SIN(O5)))*180/PI()</f>
        <v>109.066096056202</v>
      </c>
      <c r="R5" s="76" t="n">
        <f aca="false">IF(C5="","",IF((SIN((M5-J5)*PI()/180))&lt;0,360-Q5,Q5))</f>
        <v>250.933903943798</v>
      </c>
    </row>
    <row r="6" customFormat="false" ht="12.75" hidden="false" customHeight="false" outlineLevel="0" collapsed="false">
      <c r="A6" s="143" t="n">
        <v>24048055</v>
      </c>
      <c r="B6" s="73" t="s">
        <v>950</v>
      </c>
      <c r="C6" s="73" t="s">
        <v>951</v>
      </c>
      <c r="D6" s="73" t="n">
        <v>0.6</v>
      </c>
      <c r="E6" s="144" t="s">
        <v>1194</v>
      </c>
      <c r="F6" s="144" t="s">
        <v>299</v>
      </c>
      <c r="G6" s="73" t="n">
        <v>312</v>
      </c>
      <c r="H6" s="73" t="s">
        <v>1195</v>
      </c>
      <c r="I6" s="73" t="str">
        <f aca="false">UPPER($C$2)</f>
        <v>JO43DC</v>
      </c>
      <c r="J6" s="73" t="n">
        <f aca="false">(CODE(MID(I6,1,1))-74)*20+MID(I6,3,1)*2+(CODE(MID(I6,5,1))-65)/12</f>
        <v>8.25</v>
      </c>
      <c r="K6" s="73" t="n">
        <f aca="false">(CODE(MID(I6,2,1))-74)*10+MID(I6,4,1)*1+(CODE(MID(I6,6,1))-65)/24</f>
        <v>53.0833333333333</v>
      </c>
      <c r="L6" s="73" t="str">
        <f aca="false">UPPER(C6)</f>
        <v>JO31SL</v>
      </c>
      <c r="M6" s="73" t="n">
        <f aca="false">(CODE(MID(L6,1,1))-74)*20+MID(L6,3,1)*2+(CODE(MID(L6,5,1))-65)/12</f>
        <v>7.5</v>
      </c>
      <c r="N6" s="73" t="n">
        <f aca="false">(CODE(MID(L6,2,1))-74)*10+MID(L6,4,1)*1+(CODE(MID(L6,6,1))-65)/24</f>
        <v>51.4583333333333</v>
      </c>
      <c r="O6" s="74" t="n">
        <f aca="false">ACOS(SIN(N6*PI()/180)*SIN(K6*PI()/180)+COS(N6*PI()/180)*COS(K6*PI()/180)*COS((J6-M6)*PI()/180))</f>
        <v>0.029470600800851</v>
      </c>
      <c r="P6" s="75" t="n">
        <f aca="false">IF(C6="","",6371.3*O6)</f>
        <v>187.766038882462</v>
      </c>
      <c r="Q6" s="75" t="n">
        <f aca="false">ACOS((SIN(N6*PI()/180)-SIN(K6*PI()/180)*COS(O6))/(COS(K6*PI()/180)*SIN(O6)))*180/PI()</f>
        <v>163.93143590125</v>
      </c>
      <c r="R6" s="76" t="n">
        <f aca="false">IF(C6="","",IF((SIN((M6-J6)*PI()/180))&lt;0,360-Q6,Q6))</f>
        <v>196.06856409875</v>
      </c>
    </row>
    <row r="7" customFormat="false" ht="12.75" hidden="false" customHeight="false" outlineLevel="0" collapsed="false">
      <c r="A7" s="143" t="n">
        <v>24048202</v>
      </c>
      <c r="B7" s="73" t="s">
        <v>1196</v>
      </c>
      <c r="C7" s="73" t="s">
        <v>1197</v>
      </c>
      <c r="D7" s="73"/>
      <c r="E7" s="144"/>
      <c r="F7" s="144"/>
      <c r="G7" s="73"/>
      <c r="H7" s="73"/>
      <c r="I7" s="73" t="str">
        <f aca="false">UPPER($C$2)</f>
        <v>JO43DC</v>
      </c>
      <c r="J7" s="73" t="n">
        <f aca="false">(CODE(MID(I7,1,1))-74)*20+MID(I7,3,1)*2+(CODE(MID(I7,5,1))-65)/12</f>
        <v>8.25</v>
      </c>
      <c r="K7" s="73" t="n">
        <f aca="false">(CODE(MID(I7,2,1))-74)*10+MID(I7,4,1)*1+(CODE(MID(I7,6,1))-65)/24</f>
        <v>53.0833333333333</v>
      </c>
      <c r="L7" s="73" t="str">
        <f aca="false">UPPER(C7)</f>
        <v>JO22JH</v>
      </c>
      <c r="M7" s="73" t="n">
        <f aca="false">(CODE(MID(L7,1,1))-74)*20+MID(L7,3,1)*2+(CODE(MID(L7,5,1))-65)/12</f>
        <v>4.75</v>
      </c>
      <c r="N7" s="73" t="n">
        <f aca="false">(CODE(MID(L7,2,1))-74)*10+MID(L7,4,1)*1+(CODE(MID(L7,6,1))-65)/24</f>
        <v>52.2916666666667</v>
      </c>
      <c r="O7" s="74" t="n">
        <f aca="false">ACOS(SIN(N7*PI()/180)*SIN(K7*PI()/180)+COS(N7*PI()/180)*COS(K7*PI()/180)*COS((J7-M7)*PI()/180))</f>
        <v>0.0395171788663407</v>
      </c>
      <c r="P7" s="75" t="n">
        <f aca="false">IF(C7="","",6371.3*O7)</f>
        <v>251.775801711117</v>
      </c>
      <c r="Q7" s="75" t="n">
        <f aca="false">ACOS((SIN(N7*PI()/180)-SIN(K7*PI()/180)*COS(O7))/(COS(K7*PI()/180)*SIN(O7)))*180/PI()</f>
        <v>109.06513015254</v>
      </c>
      <c r="R7" s="76" t="n">
        <f aca="false">IF(C7="","",IF((SIN((M7-J7)*PI()/180))&lt;0,360-Q7,Q7))</f>
        <v>250.93486984746</v>
      </c>
    </row>
    <row r="8" customFormat="false" ht="12.75" hidden="false" customHeight="false" outlineLevel="0" collapsed="false">
      <c r="A8" s="143" t="n">
        <v>24048805</v>
      </c>
      <c r="B8" s="73" t="s">
        <v>295</v>
      </c>
      <c r="C8" s="73" t="s">
        <v>296</v>
      </c>
      <c r="D8" s="73"/>
      <c r="E8" s="144" t="s">
        <v>919</v>
      </c>
      <c r="F8" s="144" t="s">
        <v>299</v>
      </c>
      <c r="G8" s="73" t="n">
        <v>90</v>
      </c>
      <c r="H8" s="73" t="s">
        <v>681</v>
      </c>
      <c r="I8" s="73" t="str">
        <f aca="false">UPPER($C$2)</f>
        <v>JO43DC</v>
      </c>
      <c r="J8" s="73" t="n">
        <f aca="false">(CODE(MID(I8,1,1))-74)*20+MID(I8,3,1)*2+(CODE(MID(I8,5,1))-65)/12</f>
        <v>8.25</v>
      </c>
      <c r="K8" s="73" t="n">
        <f aca="false">(CODE(MID(I8,2,1))-74)*10+MID(I8,4,1)*1+(CODE(MID(I8,6,1))-65)/24</f>
        <v>53.0833333333333</v>
      </c>
      <c r="L8" s="73" t="str">
        <f aca="false">UPPER(C8)</f>
        <v>JO53QP</v>
      </c>
      <c r="M8" s="73" t="n">
        <f aca="false">(CODE(MID(L8,1,1))-74)*20+MID(L8,3,1)*2+(CODE(MID(L8,5,1))-65)/12</f>
        <v>11.3333333333333</v>
      </c>
      <c r="N8" s="73" t="n">
        <f aca="false">(CODE(MID(L8,2,1))-74)*10+MID(L8,4,1)*1+(CODE(MID(L8,6,1))-65)/24</f>
        <v>53.625</v>
      </c>
      <c r="O8" s="74" t="n">
        <f aca="false">ACOS(SIN(N8*PI()/180)*SIN(K8*PI()/180)+COS(N8*PI()/180)*COS(K8*PI()/180)*COS((J8-M8)*PI()/180))</f>
        <v>0.0334792385788518</v>
      </c>
      <c r="P8" s="75" t="n">
        <f aca="false">IF(C8="","",6371.3*O8)</f>
        <v>213.306272757438</v>
      </c>
      <c r="Q8" s="75" t="n">
        <f aca="false">ACOS((SIN(N8*PI()/180)-SIN(K8*PI()/180)*COS(O8))/(COS(K8*PI()/180)*SIN(O8)))*180/PI()</f>
        <v>72.3660178695475</v>
      </c>
      <c r="R8" s="76" t="n">
        <f aca="false">IF(C8="","",IF((SIN((M8-J8)*PI()/180))&lt;0,360-Q8,Q8))</f>
        <v>72.3660178695475</v>
      </c>
    </row>
    <row r="9" customFormat="false" ht="12.75" hidden="false" customHeight="false" outlineLevel="0" collapsed="false">
      <c r="A9" s="143" t="n">
        <v>24048815</v>
      </c>
      <c r="B9" s="73" t="s">
        <v>920</v>
      </c>
      <c r="C9" s="73" t="s">
        <v>921</v>
      </c>
      <c r="D9" s="73" t="n">
        <v>0.3</v>
      </c>
      <c r="E9" s="144" t="s">
        <v>919</v>
      </c>
      <c r="F9" s="144" t="s">
        <v>299</v>
      </c>
      <c r="G9" s="73" t="n">
        <v>465</v>
      </c>
      <c r="H9" s="73" t="s">
        <v>1198</v>
      </c>
      <c r="I9" s="73" t="str">
        <f aca="false">UPPER($C$2)</f>
        <v>JO43DC</v>
      </c>
      <c r="J9" s="73" t="n">
        <f aca="false">(CODE(MID(I9,1,1))-74)*20+MID(I9,3,1)*2+(CODE(MID(I9,5,1))-65)/12</f>
        <v>8.25</v>
      </c>
      <c r="K9" s="73" t="n">
        <f aca="false">(CODE(MID(I9,2,1))-74)*10+MID(I9,4,1)*1+(CODE(MID(I9,6,1))-65)/24</f>
        <v>53.0833333333333</v>
      </c>
      <c r="L9" s="73" t="str">
        <f aca="false">UPPER(C9)</f>
        <v>JN39NK</v>
      </c>
      <c r="M9" s="73" t="n">
        <f aca="false">(CODE(MID(L9,1,1))-74)*20+MID(L9,3,1)*2+(CODE(MID(L9,5,1))-65)/12</f>
        <v>7.08333333333333</v>
      </c>
      <c r="N9" s="73" t="n">
        <f aca="false">(CODE(MID(L9,2,1))-74)*10+MID(L9,4,1)*1+(CODE(MID(L9,6,1))-65)/24</f>
        <v>49.4166666666667</v>
      </c>
      <c r="O9" s="74" t="n">
        <f aca="false">ACOS(SIN(N9*PI()/180)*SIN(K9*PI()/180)+COS(N9*PI()/180)*COS(K9*PI()/180)*COS((J9-M9)*PI()/180))</f>
        <v>0.0652497817852001</v>
      </c>
      <c r="P9" s="75" t="n">
        <f aca="false">IF(C9="","",6371.3*O9)</f>
        <v>415.725934688045</v>
      </c>
      <c r="Q9" s="75" t="n">
        <f aca="false">ACOS((SIN(N9*PI()/180)-SIN(K9*PI()/180)*COS(O9))/(COS(K9*PI()/180)*SIN(O9)))*180/PI()</f>
        <v>168.279067709509</v>
      </c>
      <c r="R9" s="76" t="n">
        <f aca="false">IF(C9="","",IF((SIN((M9-J9)*PI()/180))&lt;0,360-Q9,Q9))</f>
        <v>191.720932290491</v>
      </c>
    </row>
    <row r="10" customFormat="false" ht="12.75" hidden="false" customHeight="false" outlineLevel="0" collapsed="false">
      <c r="A10" s="143" t="n">
        <v>24048820</v>
      </c>
      <c r="B10" s="73" t="s">
        <v>1089</v>
      </c>
      <c r="C10" s="73" t="s">
        <v>1086</v>
      </c>
      <c r="D10" s="73" t="n">
        <v>0.12</v>
      </c>
      <c r="E10" s="144" t="s">
        <v>919</v>
      </c>
      <c r="F10" s="144" t="s">
        <v>299</v>
      </c>
      <c r="G10" s="73" t="n">
        <v>175</v>
      </c>
      <c r="H10" s="73" t="s">
        <v>1087</v>
      </c>
      <c r="I10" s="73" t="str">
        <f aca="false">UPPER($C$2)</f>
        <v>JO43DC</v>
      </c>
      <c r="J10" s="73" t="n">
        <f aca="false">(CODE(MID(I10,1,1))-74)*20+MID(I10,3,1)*2+(CODE(MID(I10,5,1))-65)/12</f>
        <v>8.25</v>
      </c>
      <c r="K10" s="73" t="n">
        <f aca="false">(CODE(MID(I10,2,1))-74)*10+MID(I10,4,1)*1+(CODE(MID(I10,6,1))-65)/24</f>
        <v>53.0833333333333</v>
      </c>
      <c r="L10" s="73" t="str">
        <f aca="false">UPPER(C10)</f>
        <v>JO31MC</v>
      </c>
      <c r="M10" s="73" t="n">
        <f aca="false">(CODE(MID(L10,1,1))-74)*20+MID(L10,3,1)*2+(CODE(MID(L10,5,1))-65)/12</f>
        <v>7</v>
      </c>
      <c r="N10" s="73" t="n">
        <f aca="false">(CODE(MID(L10,2,1))-74)*10+MID(L10,4,1)*1+(CODE(MID(L10,6,1))-65)/24</f>
        <v>51.0833333333333</v>
      </c>
      <c r="O10" s="74" t="n">
        <f aca="false">ACOS(SIN(N10*PI()/180)*SIN(K10*PI()/180)+COS(N10*PI()/180)*COS(K10*PI()/180)*COS((J10-M10)*PI()/180))</f>
        <v>0.0373911019953011</v>
      </c>
      <c r="P10" s="75" t="n">
        <f aca="false">IF(C10="","",6371.3*O10)</f>
        <v>238.229928142662</v>
      </c>
      <c r="Q10" s="75" t="n">
        <f aca="false">ACOS((SIN(N10*PI()/180)-SIN(K10*PI()/180)*COS(O10))/(COS(K10*PI()/180)*SIN(O10)))*180/PI()</f>
        <v>158.494748139299</v>
      </c>
      <c r="R10" s="76" t="n">
        <f aca="false">IF(C10="","",IF((SIN((M10-J10)*PI()/180))&lt;0,360-Q10,Q10))</f>
        <v>201.505251860701</v>
      </c>
    </row>
    <row r="11" customFormat="false" ht="12.75" hidden="false" customHeight="false" outlineLevel="0" collapsed="false">
      <c r="A11" s="143" t="n">
        <v>24048833</v>
      </c>
      <c r="B11" s="73" t="s">
        <v>1199</v>
      </c>
      <c r="C11" s="73" t="s">
        <v>1050</v>
      </c>
      <c r="D11" s="73" t="s">
        <v>1200</v>
      </c>
      <c r="E11" s="144" t="s">
        <v>919</v>
      </c>
      <c r="F11" s="144" t="s">
        <v>299</v>
      </c>
      <c r="G11" s="73" t="n">
        <v>1090</v>
      </c>
      <c r="H11" s="73" t="s">
        <v>1051</v>
      </c>
      <c r="I11" s="73" t="str">
        <f aca="false">UPPER($C$2)</f>
        <v>JO43DC</v>
      </c>
      <c r="J11" s="73" t="n">
        <f aca="false">(CODE(MID(I11,1,1))-74)*20+MID(I11,3,1)*2+(CODE(MID(I11,5,1))-65)/12</f>
        <v>8.25</v>
      </c>
      <c r="K11" s="73" t="n">
        <f aca="false">(CODE(MID(I11,2,1))-74)*10+MID(I11,4,1)*1+(CODE(MID(I11,6,1))-65)/24</f>
        <v>53.0833333333333</v>
      </c>
      <c r="L11" s="73" t="str">
        <f aca="false">UPPER(C11)</f>
        <v>JO50WB</v>
      </c>
      <c r="M11" s="73" t="n">
        <f aca="false">(CODE(MID(L11,1,1))-74)*20+MID(L11,3,1)*2+(CODE(MID(L11,5,1))-65)/12</f>
        <v>11.8333333333333</v>
      </c>
      <c r="N11" s="73" t="n">
        <f aca="false">(CODE(MID(L11,2,1))-74)*10+MID(L11,4,1)*1+(CODE(MID(L11,6,1))-65)/24</f>
        <v>50.0416666666667</v>
      </c>
      <c r="O11" s="74" t="n">
        <f aca="false">ACOS(SIN(N11*PI()/180)*SIN(K11*PI()/180)+COS(N11*PI()/180)*COS(K11*PI()/180)*COS((J11-M11)*PI()/180))</f>
        <v>0.0657836445952549</v>
      </c>
      <c r="P11" s="75" t="n">
        <f aca="false">IF(C11="","",6371.3*O11)</f>
        <v>419.127334809748</v>
      </c>
      <c r="Q11" s="75" t="n">
        <f aca="false">ACOS((SIN(N11*PI()/180)-SIN(K11*PI()/180)*COS(O11))/(COS(K11*PI()/180)*SIN(O11)))*180/PI()</f>
        <v>142.366001515328</v>
      </c>
      <c r="R11" s="76" t="n">
        <f aca="false">IF(C11="","",IF((SIN((M11-J11)*PI()/180))&lt;0,360-Q11,Q11))</f>
        <v>142.366001515328</v>
      </c>
    </row>
    <row r="12" customFormat="false" ht="12.75" hidden="false" customHeight="false" outlineLevel="0" collapsed="false">
      <c r="A12" s="143" t="n">
        <v>24048840</v>
      </c>
      <c r="B12" s="73" t="s">
        <v>446</v>
      </c>
      <c r="C12" s="73" t="s">
        <v>447</v>
      </c>
      <c r="D12" s="73" t="n">
        <v>0.5</v>
      </c>
      <c r="E12" s="144" t="s">
        <v>919</v>
      </c>
      <c r="F12" s="144" t="n">
        <v>0</v>
      </c>
      <c r="G12" s="73" t="n">
        <v>925</v>
      </c>
      <c r="H12" s="73" t="s">
        <v>1201</v>
      </c>
      <c r="I12" s="73" t="str">
        <f aca="false">UPPER($C$2)</f>
        <v>JO43DC</v>
      </c>
      <c r="J12" s="73" t="n">
        <f aca="false">(CODE(MID(I12,1,1))-74)*20+MID(I12,3,1)*2+(CODE(MID(I12,5,1))-65)/12</f>
        <v>8.25</v>
      </c>
      <c r="K12" s="73" t="n">
        <f aca="false">(CODE(MID(I12,2,1))-74)*10+MID(I12,4,1)*1+(CODE(MID(I12,6,1))-65)/24</f>
        <v>53.0833333333333</v>
      </c>
      <c r="L12" s="73" t="str">
        <f aca="false">UPPER(C12)</f>
        <v>JO50WC</v>
      </c>
      <c r="M12" s="73" t="n">
        <f aca="false">(CODE(MID(L12,1,1))-74)*20+MID(L12,3,1)*2+(CODE(MID(L12,5,1))-65)/12</f>
        <v>11.8333333333333</v>
      </c>
      <c r="N12" s="73" t="n">
        <f aca="false">(CODE(MID(L12,2,1))-74)*10+MID(L12,4,1)*1+(CODE(MID(L12,6,1))-65)/24</f>
        <v>50.0833333333333</v>
      </c>
      <c r="O12" s="74" t="n">
        <f aca="false">ACOS(SIN(N12*PI()/180)*SIN(K12*PI()/180)+COS(N12*PI()/180)*COS(K12*PI()/180)*COS((J12-M12)*PI()/180))</f>
        <v>0.0651879965868112</v>
      </c>
      <c r="P12" s="75" t="n">
        <f aca="false">IF(C12="","",6371.3*O12)</f>
        <v>415.33228265355</v>
      </c>
      <c r="Q12" s="75" t="n">
        <f aca="false">ACOS((SIN(N12*PI()/180)-SIN(K12*PI()/180)*COS(O12))/(COS(K12*PI()/180)*SIN(O12)))*180/PI()</f>
        <v>142.000716419955</v>
      </c>
      <c r="R12" s="76" t="n">
        <f aca="false">IF(C12="","",IF((SIN((M12-J12)*PI()/180))&lt;0,360-Q12,Q12))</f>
        <v>142.000716419955</v>
      </c>
    </row>
    <row r="13" customFormat="false" ht="12.75" hidden="false" customHeight="false" outlineLevel="0" collapsed="false">
      <c r="A13" s="143" t="n">
        <v>24048850</v>
      </c>
      <c r="B13" s="73" t="s">
        <v>1054</v>
      </c>
      <c r="C13" s="73" t="s">
        <v>947</v>
      </c>
      <c r="D13" s="73" t="n">
        <v>0.05</v>
      </c>
      <c r="E13" s="144" t="s">
        <v>1202</v>
      </c>
      <c r="F13" s="144" t="s">
        <v>299</v>
      </c>
      <c r="G13" s="73" t="n">
        <v>80</v>
      </c>
      <c r="H13" s="73"/>
      <c r="I13" s="73" t="str">
        <f aca="false">UPPER($C$2)</f>
        <v>JO43DC</v>
      </c>
      <c r="J13" s="73" t="n">
        <f aca="false">(CODE(MID(I13,1,1))-74)*20+MID(I13,3,1)*2+(CODE(MID(I13,5,1))-65)/12</f>
        <v>8.25</v>
      </c>
      <c r="K13" s="73" t="n">
        <f aca="false">(CODE(MID(I13,2,1))-74)*10+MID(I13,4,1)*1+(CODE(MID(I13,6,1))-65)/24</f>
        <v>53.0833333333333</v>
      </c>
      <c r="L13" s="73" t="str">
        <f aca="false">UPPER(C13)</f>
        <v>JO31JK</v>
      </c>
      <c r="M13" s="73" t="n">
        <f aca="false">(CODE(MID(L13,1,1))-74)*20+MID(L13,3,1)*2+(CODE(MID(L13,5,1))-65)/12</f>
        <v>6.75</v>
      </c>
      <c r="N13" s="73" t="n">
        <f aca="false">(CODE(MID(L13,2,1))-74)*10+MID(L13,4,1)*1+(CODE(MID(L13,6,1))-65)/24</f>
        <v>51.4166666666667</v>
      </c>
      <c r="O13" s="74" t="n">
        <f aca="false">ACOS(SIN(N13*PI()/180)*SIN(K13*PI()/180)+COS(N13*PI()/180)*COS(K13*PI()/180)*COS((J13-M13)*PI()/180))</f>
        <v>0.033210424346882</v>
      </c>
      <c r="P13" s="75" t="n">
        <f aca="false">IF(C13="","",6371.3*O13)</f>
        <v>211.59357664129</v>
      </c>
      <c r="Q13" s="75" t="n">
        <f aca="false">ACOS((SIN(N13*PI()/180)-SIN(K13*PI()/180)*COS(O13))/(COS(K13*PI()/180)*SIN(O13)))*180/PI()</f>
        <v>150.550101509712</v>
      </c>
      <c r="R13" s="76" t="n">
        <f aca="false">IF(C13="","",IF((SIN((M13-J13)*PI()/180))&lt;0,360-Q13,Q13))</f>
        <v>209.449898490288</v>
      </c>
    </row>
    <row r="14" customFormat="false" ht="12.75" hidden="false" customHeight="false" outlineLevel="0" collapsed="false">
      <c r="A14" s="143" t="n">
        <v>24048853</v>
      </c>
      <c r="B14" s="73" t="s">
        <v>1108</v>
      </c>
      <c r="C14" s="73" t="s">
        <v>1109</v>
      </c>
      <c r="D14" s="73" t="n">
        <v>0.01</v>
      </c>
      <c r="E14" s="144" t="s">
        <v>1203</v>
      </c>
      <c r="F14" s="144" t="s">
        <v>1204</v>
      </c>
      <c r="G14" s="73" t="n">
        <v>1838</v>
      </c>
      <c r="H14" s="73" t="s">
        <v>1110</v>
      </c>
      <c r="I14" s="73" t="str">
        <f aca="false">UPPER($C$2)</f>
        <v>JO43DC</v>
      </c>
      <c r="J14" s="73" t="n">
        <f aca="false">(CODE(MID(I14,1,1))-74)*20+MID(I14,3,1)*2+(CODE(MID(I14,5,1))-65)/12</f>
        <v>8.25</v>
      </c>
      <c r="K14" s="73" t="n">
        <f aca="false">(CODE(MID(I14,2,1))-74)*10+MID(I14,4,1)*1+(CODE(MID(I14,6,1))-65)/24</f>
        <v>53.0833333333333</v>
      </c>
      <c r="L14" s="73" t="str">
        <f aca="false">UPPER(C14)</f>
        <v>JN67AQ</v>
      </c>
      <c r="M14" s="73" t="n">
        <f aca="false">(CODE(MID(L14,1,1))-74)*20+MID(L14,3,1)*2+(CODE(MID(L14,5,1))-65)/12</f>
        <v>12</v>
      </c>
      <c r="N14" s="73" t="n">
        <f aca="false">(CODE(MID(L14,2,1))-74)*10+MID(L14,4,1)*1+(CODE(MID(L14,6,1))-65)/24</f>
        <v>47.6666666666667</v>
      </c>
      <c r="O14" s="74" t="n">
        <f aca="false">ACOS(SIN(N14*PI()/180)*SIN(K14*PI()/180)+COS(N14*PI()/180)*COS(K14*PI()/180)*COS((J14-M14)*PI()/180))</f>
        <v>0.103308020981981</v>
      </c>
      <c r="P14" s="75" t="n">
        <f aca="false">IF(C14="","",6371.3*O14)</f>
        <v>658.206394082493</v>
      </c>
      <c r="Q14" s="75" t="n">
        <f aca="false">ACOS((SIN(N14*PI()/180)-SIN(K14*PI()/180)*COS(O14))/(COS(K14*PI()/180)*SIN(O14)))*180/PI()</f>
        <v>154.715820933775</v>
      </c>
      <c r="R14" s="76" t="n">
        <f aca="false">IF(C14="","",IF((SIN((M14-J14)*PI()/180))&lt;0,360-Q14,Q14))</f>
        <v>154.715820933775</v>
      </c>
    </row>
    <row r="15" customFormat="false" ht="12.75" hidden="false" customHeight="false" outlineLevel="0" collapsed="false">
      <c r="A15" s="143" t="n">
        <v>24048860</v>
      </c>
      <c r="B15" s="73" t="s">
        <v>1098</v>
      </c>
      <c r="C15" s="73" t="s">
        <v>1099</v>
      </c>
      <c r="D15" s="73" t="n">
        <v>0.03</v>
      </c>
      <c r="E15" s="144" t="s">
        <v>1205</v>
      </c>
      <c r="F15" s="144" t="s">
        <v>1206</v>
      </c>
      <c r="G15" s="73" t="n">
        <v>1456</v>
      </c>
      <c r="H15" s="73" t="s">
        <v>1100</v>
      </c>
      <c r="I15" s="73" t="str">
        <f aca="false">UPPER($C$2)</f>
        <v>JO43DC</v>
      </c>
      <c r="J15" s="73" t="n">
        <f aca="false">(CODE(MID(I15,1,1))-74)*20+MID(I15,3,1)*2+(CODE(MID(I15,5,1))-65)/12</f>
        <v>8.25</v>
      </c>
      <c r="K15" s="73" t="n">
        <f aca="false">(CODE(MID(I15,2,1))-74)*10+MID(I15,4,1)*1+(CODE(MID(I15,6,1))-65)/24</f>
        <v>53.0833333333333</v>
      </c>
      <c r="L15" s="73" t="str">
        <f aca="false">UPPER(C15)</f>
        <v>JN69NC</v>
      </c>
      <c r="M15" s="73" t="n">
        <f aca="false">(CODE(MID(L15,1,1))-74)*20+MID(L15,3,1)*2+(CODE(MID(L15,5,1))-65)/12</f>
        <v>13.0833333333333</v>
      </c>
      <c r="N15" s="73" t="n">
        <f aca="false">(CODE(MID(L15,2,1))-74)*10+MID(L15,4,1)*1+(CODE(MID(L15,6,1))-65)/24</f>
        <v>49.0833333333333</v>
      </c>
      <c r="O15" s="74" t="n">
        <f aca="false">ACOS(SIN(N15*PI()/180)*SIN(K15*PI()/180)+COS(N15*PI()/180)*COS(K15*PI()/180)*COS((J15-M15)*PI()/180))</f>
        <v>0.0876053005202876</v>
      </c>
      <c r="P15" s="75" t="n">
        <f aca="false">IF(C15="","",6371.3*O15)</f>
        <v>558.159651204908</v>
      </c>
      <c r="Q15" s="75" t="n">
        <f aca="false">ACOS((SIN(N15*PI()/180)-SIN(K15*PI()/180)*COS(O15))/(COS(K15*PI()/180)*SIN(O15)))*180/PI()</f>
        <v>140.895366234218</v>
      </c>
      <c r="R15" s="76" t="n">
        <f aca="false">IF(C15="","",IF((SIN((M15-J15)*PI()/180))&lt;0,360-Q15,Q15))</f>
        <v>140.895366234218</v>
      </c>
    </row>
    <row r="16" customFormat="false" ht="12.75" hidden="false" customHeight="false" outlineLevel="0" collapsed="false">
      <c r="A16" s="143" t="n">
        <v>24048865</v>
      </c>
      <c r="B16" s="73" t="s">
        <v>958</v>
      </c>
      <c r="C16" s="73" t="s">
        <v>959</v>
      </c>
      <c r="D16" s="73" t="n">
        <v>1</v>
      </c>
      <c r="E16" s="144" t="s">
        <v>1207</v>
      </c>
      <c r="F16" s="144" t="s">
        <v>299</v>
      </c>
      <c r="G16" s="73" t="n">
        <v>260</v>
      </c>
      <c r="H16" s="73" t="s">
        <v>962</v>
      </c>
      <c r="I16" s="73" t="str">
        <f aca="false">UPPER($C$2)</f>
        <v>JO43DC</v>
      </c>
      <c r="J16" s="73" t="n">
        <f aca="false">(CODE(MID(I16,1,1))-74)*20+MID(I16,3,1)*2+(CODE(MID(I16,5,1))-65)/12</f>
        <v>8.25</v>
      </c>
      <c r="K16" s="73" t="n">
        <f aca="false">(CODE(MID(I16,2,1))-74)*10+MID(I16,4,1)*1+(CODE(MID(I16,6,1))-65)/24</f>
        <v>53.0833333333333</v>
      </c>
      <c r="L16" s="73" t="str">
        <f aca="false">UPPER(C16)</f>
        <v>JO30LX</v>
      </c>
      <c r="M16" s="73" t="n">
        <f aca="false">(CODE(MID(L16,1,1))-74)*20+MID(L16,3,1)*2+(CODE(MID(L16,5,1))-65)/12</f>
        <v>6.91666666666667</v>
      </c>
      <c r="N16" s="73" t="n">
        <f aca="false">(CODE(MID(L16,2,1))-74)*10+MID(L16,4,1)*1+(CODE(MID(L16,6,1))-65)/24</f>
        <v>50.9583333333333</v>
      </c>
      <c r="O16" s="74" t="n">
        <f aca="false">ACOS(SIN(N16*PI()/180)*SIN(K16*PI()/180)+COS(N16*PI()/180)*COS(K16*PI()/180)*COS((J16-M16)*PI()/180))</f>
        <v>0.0397550954418342</v>
      </c>
      <c r="P16" s="75" t="n">
        <f aca="false">IF(C16="","",6371.3*O16)</f>
        <v>253.291639588559</v>
      </c>
      <c r="Q16" s="75" t="n">
        <f aca="false">ACOS((SIN(N16*PI()/180)-SIN(K16*PI()/180)*COS(O16))/(COS(K16*PI()/180)*SIN(O16)))*180/PI()</f>
        <v>158.359986854086</v>
      </c>
      <c r="R16" s="76" t="n">
        <f aca="false">IF(C16="","",IF((SIN((M16-J16)*PI()/180))&lt;0,360-Q16,Q16))</f>
        <v>201.640013145914</v>
      </c>
    </row>
    <row r="17" customFormat="false" ht="12.75" hidden="false" customHeight="false" outlineLevel="0" collapsed="false">
      <c r="A17" s="143" t="n">
        <v>24048875</v>
      </c>
      <c r="B17" s="73" t="s">
        <v>1165</v>
      </c>
      <c r="C17" s="73" t="s">
        <v>1166</v>
      </c>
      <c r="D17" s="73"/>
      <c r="E17" s="144"/>
      <c r="F17" s="144"/>
      <c r="G17" s="73"/>
      <c r="H17" s="73" t="s">
        <v>1168</v>
      </c>
      <c r="I17" s="73" t="str">
        <f aca="false">UPPER($C$2)</f>
        <v>JO43DC</v>
      </c>
      <c r="J17" s="73" t="n">
        <f aca="false">(CODE(MID(I17,1,1))-74)*20+MID(I17,3,1)*2+(CODE(MID(I17,5,1))-65)/12</f>
        <v>8.25</v>
      </c>
      <c r="K17" s="73" t="n">
        <f aca="false">(CODE(MID(I17,2,1))-74)*10+MID(I17,4,1)*1+(CODE(MID(I17,6,1))-65)/24</f>
        <v>53.0833333333333</v>
      </c>
      <c r="L17" s="73" t="str">
        <f aca="false">UPPER(C17)</f>
        <v>JO51GT</v>
      </c>
      <c r="M17" s="73" t="n">
        <f aca="false">(CODE(MID(L17,1,1))-74)*20+MID(L17,3,1)*2+(CODE(MID(L17,5,1))-65)/12</f>
        <v>10.5</v>
      </c>
      <c r="N17" s="73" t="n">
        <f aca="false">(CODE(MID(L17,2,1))-74)*10+MID(L17,4,1)*1+(CODE(MID(L17,6,1))-65)/24</f>
        <v>51.7916666666667</v>
      </c>
      <c r="O17" s="74" t="n">
        <f aca="false">ACOS(SIN(N17*PI()/180)*SIN(K17*PI()/180)+COS(N17*PI()/180)*COS(K17*PI()/180)*COS((J17-M17)*PI()/180))</f>
        <v>0.0328808960525217</v>
      </c>
      <c r="P17" s="75" t="n">
        <f aca="false">IF(C17="","",6371.3*O17)</f>
        <v>209.494053019431</v>
      </c>
      <c r="Q17" s="75" t="n">
        <f aca="false">ACOS((SIN(N17*PI()/180)-SIN(K17*PI()/180)*COS(O17))/(COS(K17*PI()/180)*SIN(O17)))*180/PI()</f>
        <v>132.383485412457</v>
      </c>
      <c r="R17" s="76" t="n">
        <f aca="false">IF(C17="","",IF((SIN((M17-J17)*PI()/180))&lt;0,360-Q17,Q17))</f>
        <v>132.383485412457</v>
      </c>
    </row>
    <row r="18" customFormat="false" ht="12.75" hidden="false" customHeight="false" outlineLevel="0" collapsed="false">
      <c r="A18" s="143" t="n">
        <v>24048885</v>
      </c>
      <c r="B18" s="73" t="s">
        <v>981</v>
      </c>
      <c r="C18" s="73" t="s">
        <v>63</v>
      </c>
      <c r="D18" s="73"/>
      <c r="E18" s="144" t="s">
        <v>919</v>
      </c>
      <c r="F18" s="144" t="s">
        <v>299</v>
      </c>
      <c r="G18" s="73" t="n">
        <v>260</v>
      </c>
      <c r="H18" s="73" t="s">
        <v>983</v>
      </c>
      <c r="I18" s="73" t="str">
        <f aca="false">UPPER($C$2)</f>
        <v>JO43DC</v>
      </c>
      <c r="J18" s="73" t="n">
        <f aca="false">(CODE(MID(I18,1,1))-74)*20+MID(I18,3,1)*2+(CODE(MID(I18,5,1))-65)/12</f>
        <v>8.25</v>
      </c>
      <c r="K18" s="73" t="n">
        <f aca="false">(CODE(MID(I18,2,1))-74)*10+MID(I18,4,1)*1+(CODE(MID(I18,6,1))-65)/24</f>
        <v>53.0833333333333</v>
      </c>
      <c r="L18" s="73" t="str">
        <f aca="false">UPPER(C18)</f>
        <v>JO61UA</v>
      </c>
      <c r="M18" s="73" t="n">
        <f aca="false">(CODE(MID(L18,1,1))-74)*20+MID(L18,3,1)*2+(CODE(MID(L18,5,1))-65)/12</f>
        <v>13.6666666666667</v>
      </c>
      <c r="N18" s="73" t="n">
        <f aca="false">(CODE(MID(L18,2,1))-74)*10+MID(L18,4,1)*1+(CODE(MID(L18,6,1))-65)/24</f>
        <v>51</v>
      </c>
      <c r="O18" s="74" t="n">
        <f aca="false">ACOS(SIN(N18*PI()/180)*SIN(K18*PI()/180)+COS(N18*PI()/180)*COS(K18*PI()/180)*COS((J18-M18)*PI()/180))</f>
        <v>0.0685545649801859</v>
      </c>
      <c r="P18" s="75" t="n">
        <f aca="false">IF(C18="","",6371.3*O18)</f>
        <v>436.781699858258</v>
      </c>
      <c r="Q18" s="75" t="n">
        <f aca="false">ACOS((SIN(N18*PI()/180)-SIN(K18*PI()/180)*COS(O18))/(COS(K18*PI()/180)*SIN(O18)))*180/PI()</f>
        <v>119.860817952961</v>
      </c>
      <c r="R18" s="76" t="n">
        <f aca="false">IF(C18="","",IF((SIN((M18-J18)*PI()/180))&lt;0,360-Q18,Q18))</f>
        <v>119.860817952961</v>
      </c>
    </row>
    <row r="19" customFormat="false" ht="12.75" hidden="false" customHeight="false" outlineLevel="0" collapsed="false">
      <c r="A19" s="143" t="n">
        <v>24048895</v>
      </c>
      <c r="B19" s="73" t="s">
        <v>1114</v>
      </c>
      <c r="C19" s="73" t="s">
        <v>1115</v>
      </c>
      <c r="D19" s="73"/>
      <c r="E19" s="144"/>
      <c r="F19" s="144"/>
      <c r="G19" s="73"/>
      <c r="H19" s="73" t="s">
        <v>1116</v>
      </c>
      <c r="I19" s="73" t="str">
        <f aca="false">UPPER($C$2)</f>
        <v>JO43DC</v>
      </c>
      <c r="J19" s="73" t="n">
        <f aca="false">(CODE(MID(I19,1,1))-74)*20+MID(I19,3,1)*2+(CODE(MID(I19,5,1))-65)/12</f>
        <v>8.25</v>
      </c>
      <c r="K19" s="73" t="n">
        <f aca="false">(CODE(MID(I19,2,1))-74)*10+MID(I19,4,1)*1+(CODE(MID(I19,6,1))-65)/24</f>
        <v>53.0833333333333</v>
      </c>
      <c r="L19" s="73" t="str">
        <f aca="false">UPPER(C19)</f>
        <v>JN57UU</v>
      </c>
      <c r="M19" s="73" t="n">
        <f aca="false">(CODE(MID(L19,1,1))-74)*20+MID(L19,3,1)*2+(CODE(MID(L19,5,1))-65)/12</f>
        <v>11.6666666666667</v>
      </c>
      <c r="N19" s="73" t="n">
        <f aca="false">(CODE(MID(L19,2,1))-74)*10+MID(L19,4,1)*1+(CODE(MID(L19,6,1))-65)/24</f>
        <v>47.8333333333333</v>
      </c>
      <c r="O19" s="74" t="n">
        <f aca="false">ACOS(SIN(N19*PI()/180)*SIN(K19*PI()/180)+COS(N19*PI()/180)*COS(K19*PI()/180)*COS((J19-M19)*PI()/180))</f>
        <v>0.0991543648420157</v>
      </c>
      <c r="P19" s="75" t="n">
        <f aca="false">IF(C19="","",6371.3*O19)</f>
        <v>631.742204717934</v>
      </c>
      <c r="Q19" s="75" t="n">
        <f aca="false">ACOS((SIN(N19*PI()/180)-SIN(K19*PI()/180)*COS(O19))/(COS(K19*PI()/180)*SIN(O19)))*180/PI()</f>
        <v>156.162718685171</v>
      </c>
      <c r="R19" s="76" t="n">
        <f aca="false">IF(C19="","",IF((SIN((M19-J19)*PI()/180))&lt;0,360-Q19,Q19))</f>
        <v>156.162718685171</v>
      </c>
    </row>
    <row r="20" customFormat="false" ht="12.75" hidden="false" customHeight="false" outlineLevel="0" collapsed="false">
      <c r="A20" s="143" t="n">
        <v>24048900</v>
      </c>
      <c r="B20" s="73" t="s">
        <v>1103</v>
      </c>
      <c r="C20" s="73" t="s">
        <v>1104</v>
      </c>
      <c r="D20" s="73"/>
      <c r="E20" s="144"/>
      <c r="F20" s="144"/>
      <c r="G20" s="73"/>
      <c r="H20" s="73" t="s">
        <v>1105</v>
      </c>
      <c r="I20" s="73" t="str">
        <f aca="false">UPPER($C$2)</f>
        <v>JO43DC</v>
      </c>
      <c r="J20" s="73" t="n">
        <f aca="false">(CODE(MID(I20,1,1))-74)*20+MID(I20,3,1)*2+(CODE(MID(I20,5,1))-65)/12</f>
        <v>8.25</v>
      </c>
      <c r="K20" s="73" t="n">
        <f aca="false">(CODE(MID(I20,2,1))-74)*10+MID(I20,4,1)*1+(CODE(MID(I20,6,1))-65)/24</f>
        <v>53.0833333333333</v>
      </c>
      <c r="L20" s="73" t="str">
        <f aca="false">UPPER(C20)</f>
        <v>JN48BI</v>
      </c>
      <c r="M20" s="73" t="n">
        <f aca="false">(CODE(MID(L20,1,1))-74)*20+MID(L20,3,1)*2+(CODE(MID(L20,5,1))-65)/12</f>
        <v>8.08333333333333</v>
      </c>
      <c r="N20" s="73" t="n">
        <f aca="false">(CODE(MID(L20,2,1))-74)*10+MID(L20,4,1)*1+(CODE(MID(L20,6,1))-65)/24</f>
        <v>48.3333333333333</v>
      </c>
      <c r="O20" s="74" t="n">
        <f aca="false">ACOS(SIN(N20*PI()/180)*SIN(K20*PI()/180)+COS(N20*PI()/180)*COS(K20*PI()/180)*COS((J20-M20)*PI()/180))</f>
        <v>0.0829235383849567</v>
      </c>
      <c r="P20" s="75" t="n">
        <f aca="false">IF(C20="","",6371.3*O20)</f>
        <v>528.330740112075</v>
      </c>
      <c r="Q20" s="75" t="n">
        <f aca="false">ACOS((SIN(N20*PI()/180)-SIN(K20*PI()/180)*COS(O20))/(COS(K20*PI()/180)*SIN(O20)))*180/PI()</f>
        <v>178.662185426216</v>
      </c>
      <c r="R20" s="76" t="n">
        <f aca="false">IF(C20="","",IF((SIN((M20-J20)*PI()/180))&lt;0,360-Q20,Q20))</f>
        <v>181.337814573784</v>
      </c>
    </row>
    <row r="21" customFormat="false" ht="12.75" hidden="false" customHeight="false" outlineLevel="0" collapsed="false">
      <c r="A21" s="143" t="n">
        <v>24048905</v>
      </c>
      <c r="B21" s="73" t="s">
        <v>1208</v>
      </c>
      <c r="C21" s="73" t="s">
        <v>1209</v>
      </c>
      <c r="D21" s="73"/>
      <c r="E21" s="144"/>
      <c r="F21" s="144"/>
      <c r="G21" s="73"/>
      <c r="H21" s="73"/>
      <c r="I21" s="73" t="str">
        <f aca="false">UPPER($C$2)</f>
        <v>JO43DC</v>
      </c>
      <c r="J21" s="73" t="n">
        <f aca="false">(CODE(MID(I21,1,1))-74)*20+MID(I21,3,1)*2+(CODE(MID(I21,5,1))-65)/12</f>
        <v>8.25</v>
      </c>
      <c r="K21" s="73" t="n">
        <f aca="false">(CODE(MID(I21,2,1))-74)*10+MID(I21,4,1)*1+(CODE(MID(I21,6,1))-65)/24</f>
        <v>53.0833333333333</v>
      </c>
      <c r="L21" s="73" t="str">
        <f aca="false">UPPER(C21)</f>
        <v>JN59MI</v>
      </c>
      <c r="M21" s="73" t="n">
        <f aca="false">(CODE(MID(L21,1,1))-74)*20+MID(L21,3,1)*2+(CODE(MID(L21,5,1))-65)/12</f>
        <v>11</v>
      </c>
      <c r="N21" s="73" t="n">
        <f aca="false">(CODE(MID(L21,2,1))-74)*10+MID(L21,4,1)*1+(CODE(MID(L21,6,1))-65)/24</f>
        <v>49.3333333333333</v>
      </c>
      <c r="O21" s="74" t="n">
        <f aca="false">ACOS(SIN(N21*PI()/180)*SIN(K21*PI()/180)+COS(N21*PI()/180)*COS(K21*PI()/180)*COS((J21-M21)*PI()/180))</f>
        <v>0.0720133517931895</v>
      </c>
      <c r="P21" s="75" t="n">
        <f aca="false">IF(C21="","",6371.3*O21)</f>
        <v>458.818668279948</v>
      </c>
      <c r="Q21" s="75" t="n">
        <f aca="false">ACOS((SIN(N21*PI()/180)-SIN(K21*PI()/180)*COS(O21))/(COS(K21*PI()/180)*SIN(O21)))*180/PI()</f>
        <v>154.244280458198</v>
      </c>
      <c r="R21" s="76" t="n">
        <f aca="false">IF(C21="","",IF((SIN((M21-J21)*PI()/180))&lt;0,360-Q21,Q21))</f>
        <v>154.244280458198</v>
      </c>
    </row>
    <row r="22" customFormat="false" ht="12.75" hidden="false" customHeight="false" outlineLevel="0" collapsed="false">
      <c r="A22" s="143" t="n">
        <v>24048910</v>
      </c>
      <c r="B22" s="73" t="s">
        <v>1175</v>
      </c>
      <c r="C22" s="73" t="s">
        <v>1176</v>
      </c>
      <c r="D22" s="73"/>
      <c r="E22" s="144"/>
      <c r="F22" s="144"/>
      <c r="G22" s="73"/>
      <c r="H22" s="73" t="s">
        <v>1177</v>
      </c>
      <c r="I22" s="73" t="str">
        <f aca="false">UPPER($C$2)</f>
        <v>JO43DC</v>
      </c>
      <c r="J22" s="73" t="n">
        <f aca="false">(CODE(MID(I22,1,1))-74)*20+MID(I22,3,1)*2+(CODE(MID(I22,5,1))-65)/12</f>
        <v>8.25</v>
      </c>
      <c r="K22" s="73" t="n">
        <f aca="false">(CODE(MID(I22,2,1))-74)*10+MID(I22,4,1)*1+(CODE(MID(I22,6,1))-65)/24</f>
        <v>53.0833333333333</v>
      </c>
      <c r="L22" s="73" t="str">
        <f aca="false">UPPER(C22)</f>
        <v>JO51HT</v>
      </c>
      <c r="M22" s="73" t="n">
        <f aca="false">(CODE(MID(L22,1,1))-74)*20+MID(L22,3,1)*2+(CODE(MID(L22,5,1))-65)/12</f>
        <v>10.5833333333333</v>
      </c>
      <c r="N22" s="73" t="n">
        <f aca="false">(CODE(MID(L22,2,1))-74)*10+MID(L22,4,1)*1+(CODE(MID(L22,6,1))-65)/24</f>
        <v>51.7916666666667</v>
      </c>
      <c r="O22" s="74" t="n">
        <f aca="false">ACOS(SIN(N22*PI()/180)*SIN(K22*PI()/180)+COS(N22*PI()/180)*COS(K22*PI()/180)*COS((J22-M22)*PI()/180))</f>
        <v>0.0335316961927175</v>
      </c>
      <c r="P22" s="75" t="n">
        <f aca="false">IF(C22="","",6371.3*O22)</f>
        <v>213.640495952661</v>
      </c>
      <c r="Q22" s="75" t="n">
        <f aca="false">ACOS((SIN(N22*PI()/180)-SIN(K22*PI()/180)*COS(O22))/(COS(K22*PI()/180)*SIN(O22)))*180/PI()</f>
        <v>131.311568944358</v>
      </c>
      <c r="R22" s="76" t="n">
        <f aca="false">IF(C22="","",IF((SIN((M22-J22)*PI()/180))&lt;0,360-Q22,Q22))</f>
        <v>131.311568944358</v>
      </c>
    </row>
    <row r="23" customFormat="false" ht="12.75" hidden="false" customHeight="false" outlineLevel="0" collapsed="false">
      <c r="A23" s="143" t="n">
        <v>24048912</v>
      </c>
      <c r="B23" s="73" t="s">
        <v>428</v>
      </c>
      <c r="C23" s="73" t="s">
        <v>429</v>
      </c>
      <c r="D23" s="73"/>
      <c r="E23" s="144"/>
      <c r="F23" s="144"/>
      <c r="G23" s="73"/>
      <c r="H23" s="73"/>
      <c r="I23" s="73" t="str">
        <f aca="false">UPPER($C$2)</f>
        <v>JO43DC</v>
      </c>
      <c r="J23" s="73" t="n">
        <f aca="false">(CODE(MID(I23,1,1))-74)*20+MID(I23,3,1)*2+(CODE(MID(I23,5,1))-65)/12</f>
        <v>8.25</v>
      </c>
      <c r="K23" s="73" t="n">
        <f aca="false">(CODE(MID(I23,2,1))-74)*10+MID(I23,4,1)*1+(CODE(MID(I23,6,1))-65)/24</f>
        <v>53.0833333333333</v>
      </c>
      <c r="L23" s="73" t="str">
        <f aca="false">UPPER(C23)</f>
        <v>JO51GO</v>
      </c>
      <c r="M23" s="73" t="n">
        <f aca="false">(CODE(MID(L23,1,1))-74)*20+MID(L23,3,1)*2+(CODE(MID(L23,5,1))-65)/12</f>
        <v>10.5</v>
      </c>
      <c r="N23" s="73" t="n">
        <f aca="false">(CODE(MID(L23,2,1))-74)*10+MID(L23,4,1)*1+(CODE(MID(L23,6,1))-65)/24</f>
        <v>51.5833333333333</v>
      </c>
      <c r="O23" s="74" t="n">
        <f aca="false">ACOS(SIN(N23*PI()/180)*SIN(K23*PI()/180)+COS(N23*PI()/180)*COS(K23*PI()/180)*COS((J23-M23)*PI()/180))</f>
        <v>0.0355102494972505</v>
      </c>
      <c r="P23" s="75" t="n">
        <f aca="false">IF(C23="","",6371.3*O23)</f>
        <v>226.246452621832</v>
      </c>
      <c r="Q23" s="75" t="n">
        <f aca="false">ACOS((SIN(N23*PI()/180)-SIN(K23*PI()/180)*COS(O23))/(COS(K23*PI()/180)*SIN(O23)))*180/PI()</f>
        <v>136.596502093578</v>
      </c>
      <c r="R23" s="76" t="n">
        <f aca="false">IF(C23="","",IF((SIN((M23-J23)*PI()/180))&lt;0,360-Q23,Q23))</f>
        <v>136.596502093578</v>
      </c>
    </row>
    <row r="24" customFormat="false" ht="12.75" hidden="false" customHeight="false" outlineLevel="0" collapsed="false">
      <c r="A24" s="143" t="n">
        <v>24048920</v>
      </c>
      <c r="B24" s="73" t="s">
        <v>939</v>
      </c>
      <c r="C24" s="73" t="s">
        <v>940</v>
      </c>
      <c r="D24" s="73"/>
      <c r="E24" s="144"/>
      <c r="F24" s="144"/>
      <c r="G24" s="73"/>
      <c r="H24" s="73" t="s">
        <v>1210</v>
      </c>
      <c r="I24" s="73" t="str">
        <f aca="false">UPPER($C$2)</f>
        <v>JO43DC</v>
      </c>
      <c r="J24" s="73" t="n">
        <f aca="false">(CODE(MID(I24,1,1))-74)*20+MID(I24,3,1)*2+(CODE(MID(I24,5,1))-65)/12</f>
        <v>8.25</v>
      </c>
      <c r="K24" s="73" t="n">
        <f aca="false">(CODE(MID(I24,2,1))-74)*10+MID(I24,4,1)*1+(CODE(MID(I24,6,1))-65)/24</f>
        <v>53.0833333333333</v>
      </c>
      <c r="L24" s="73" t="str">
        <f aca="false">UPPER(C24)</f>
        <v>JN57VX</v>
      </c>
      <c r="M24" s="73" t="n">
        <f aca="false">(CODE(MID(L24,1,1))-74)*20+MID(L24,3,1)*2+(CODE(MID(L24,5,1))-65)/12</f>
        <v>11.75</v>
      </c>
      <c r="N24" s="73" t="n">
        <f aca="false">(CODE(MID(L24,2,1))-74)*10+MID(L24,4,1)*1+(CODE(MID(L24,6,1))-65)/24</f>
        <v>47.9583333333333</v>
      </c>
      <c r="O24" s="74" t="n">
        <f aca="false">ACOS(SIN(N24*PI()/180)*SIN(K24*PI()/180)+COS(N24*PI()/180)*COS(K24*PI()/180)*COS((J24-M24)*PI()/180))</f>
        <v>0.0974867898305466</v>
      </c>
      <c r="P24" s="75" t="n">
        <f aca="false">IF(C24="","",6371.3*O24)</f>
        <v>621.117584047361</v>
      </c>
      <c r="Q24" s="75" t="n">
        <f aca="false">ACOS((SIN(N24*PI()/180)-SIN(K24*PI()/180)*COS(O24))/(COS(K24*PI()/180)*SIN(O24)))*180/PI()</f>
        <v>155.163596815479</v>
      </c>
      <c r="R24" s="76" t="n">
        <f aca="false">IF(C24="","",IF((SIN((M24-J24)*PI()/180))&lt;0,360-Q24,Q24))</f>
        <v>155.163596815479</v>
      </c>
    </row>
    <row r="25" customFormat="false" ht="12.75" hidden="false" customHeight="false" outlineLevel="0" collapsed="false">
      <c r="A25" s="143" t="n">
        <v>24048930</v>
      </c>
      <c r="B25" s="73" t="s">
        <v>1211</v>
      </c>
      <c r="C25" s="73" t="s">
        <v>1094</v>
      </c>
      <c r="D25" s="73"/>
      <c r="E25" s="144"/>
      <c r="F25" s="144"/>
      <c r="G25" s="73"/>
      <c r="H25" s="73" t="s">
        <v>1095</v>
      </c>
      <c r="I25" s="73" t="str">
        <f aca="false">UPPER($C$2)</f>
        <v>JO43DC</v>
      </c>
      <c r="J25" s="73" t="n">
        <f aca="false">(CODE(MID(I25,1,1))-74)*20+MID(I25,3,1)*2+(CODE(MID(I25,5,1))-65)/12</f>
        <v>8.25</v>
      </c>
      <c r="K25" s="73" t="n">
        <f aca="false">(CODE(MID(I25,2,1))-74)*10+MID(I25,4,1)*1+(CODE(MID(I25,6,1))-65)/24</f>
        <v>53.0833333333333</v>
      </c>
      <c r="L25" s="73" t="str">
        <f aca="false">UPPER(C25)</f>
        <v>JO40FE</v>
      </c>
      <c r="M25" s="73" t="n">
        <f aca="false">(CODE(MID(L25,1,1))-74)*20+MID(L25,3,1)*2+(CODE(MID(L25,5,1))-65)/12</f>
        <v>8.41666666666667</v>
      </c>
      <c r="N25" s="73" t="n">
        <f aca="false">(CODE(MID(L25,2,1))-74)*10+MID(L25,4,1)*1+(CODE(MID(L25,6,1))-65)/24</f>
        <v>50.1666666666667</v>
      </c>
      <c r="O25" s="74" t="n">
        <f aca="false">ACOS(SIN(N25*PI()/180)*SIN(K25*PI()/180)+COS(N25*PI()/180)*COS(K25*PI()/180)*COS((J25-M25)*PI()/180))</f>
        <v>0.0509374173717367</v>
      </c>
      <c r="P25" s="75" t="n">
        <f aca="false">IF(C25="","",6371.3*O25)</f>
        <v>324.537567300546</v>
      </c>
      <c r="Q25" s="75" t="n">
        <f aca="false">ACOS((SIN(N25*PI()/180)-SIN(K25*PI()/180)*COS(O25))/(COS(K25*PI()/180)*SIN(O25)))*180/PI()</f>
        <v>177.902734043566</v>
      </c>
      <c r="R25" s="76" t="n">
        <f aca="false">IF(C25="","",IF((SIN((M25-J25)*PI()/180))&lt;0,360-Q25,Q25))</f>
        <v>177.902734043566</v>
      </c>
    </row>
    <row r="26" customFormat="false" ht="12.75" hidden="false" customHeight="false" outlineLevel="0" collapsed="false">
      <c r="A26" s="143" t="n">
        <v>24048940</v>
      </c>
      <c r="B26" s="73" t="s">
        <v>950</v>
      </c>
      <c r="C26" s="73" t="s">
        <v>951</v>
      </c>
      <c r="D26" s="73"/>
      <c r="E26" s="144"/>
      <c r="F26" s="144"/>
      <c r="G26" s="73"/>
      <c r="H26" s="73" t="s">
        <v>955</v>
      </c>
      <c r="I26" s="73" t="str">
        <f aca="false">UPPER($C$2)</f>
        <v>JO43DC</v>
      </c>
      <c r="J26" s="73" t="n">
        <f aca="false">(CODE(MID(I26,1,1))-74)*20+MID(I26,3,1)*2+(CODE(MID(I26,5,1))-65)/12</f>
        <v>8.25</v>
      </c>
      <c r="K26" s="73" t="n">
        <f aca="false">(CODE(MID(I26,2,1))-74)*10+MID(I26,4,1)*1+(CODE(MID(I26,6,1))-65)/24</f>
        <v>53.0833333333333</v>
      </c>
      <c r="L26" s="73" t="str">
        <f aca="false">UPPER(C26)</f>
        <v>JO31SL</v>
      </c>
      <c r="M26" s="73" t="n">
        <f aca="false">(CODE(MID(L26,1,1))-74)*20+MID(L26,3,1)*2+(CODE(MID(L26,5,1))-65)/12</f>
        <v>7.5</v>
      </c>
      <c r="N26" s="73" t="n">
        <f aca="false">(CODE(MID(L26,2,1))-74)*10+MID(L26,4,1)*1+(CODE(MID(L26,6,1))-65)/24</f>
        <v>51.4583333333333</v>
      </c>
      <c r="O26" s="74" t="n">
        <f aca="false">ACOS(SIN(N26*PI()/180)*SIN(K26*PI()/180)+COS(N26*PI()/180)*COS(K26*PI()/180)*COS((J26-M26)*PI()/180))</f>
        <v>0.029470600800851</v>
      </c>
      <c r="P26" s="75" t="n">
        <f aca="false">IF(C26="","",6371.3*O26)</f>
        <v>187.766038882462</v>
      </c>
      <c r="Q26" s="75" t="n">
        <f aca="false">ACOS((SIN(N26*PI()/180)-SIN(K26*PI()/180)*COS(O26))/(COS(K26*PI()/180)*SIN(O26)))*180/PI()</f>
        <v>163.93143590125</v>
      </c>
      <c r="R26" s="76" t="n">
        <f aca="false">IF(C26="","",IF((SIN((M26-J26)*PI()/180))&lt;0,360-Q26,Q26))</f>
        <v>196.06856409875</v>
      </c>
    </row>
    <row r="27" customFormat="false" ht="12.75" hidden="false" customHeight="false" outlineLevel="0" collapsed="false">
      <c r="A27" s="143" t="n">
        <v>24048950</v>
      </c>
      <c r="B27" s="73" t="s">
        <v>1212</v>
      </c>
      <c r="C27" s="73" t="s">
        <v>1213</v>
      </c>
      <c r="D27" s="73"/>
      <c r="E27" s="144"/>
      <c r="F27" s="144"/>
      <c r="G27" s="73"/>
      <c r="H27" s="73"/>
      <c r="I27" s="73" t="str">
        <f aca="false">UPPER($C$2)</f>
        <v>JO43DC</v>
      </c>
      <c r="J27" s="73" t="n">
        <f aca="false">(CODE(MID(I27,1,1))-74)*20+MID(I27,3,1)*2+(CODE(MID(I27,5,1))-65)/12</f>
        <v>8.25</v>
      </c>
      <c r="K27" s="73" t="n">
        <f aca="false">(CODE(MID(I27,2,1))-74)*10+MID(I27,4,1)*1+(CODE(MID(I27,6,1))-65)/24</f>
        <v>53.0833333333333</v>
      </c>
      <c r="L27" s="73" t="str">
        <f aca="false">UPPER(C27)</f>
        <v>JO40RW</v>
      </c>
      <c r="M27" s="73" t="n">
        <f aca="false">(CODE(MID(L27,1,1))-74)*20+MID(L27,3,1)*2+(CODE(MID(L27,5,1))-65)/12</f>
        <v>9.41666666666667</v>
      </c>
      <c r="N27" s="73" t="n">
        <f aca="false">(CODE(MID(L27,2,1))-74)*10+MID(L27,4,1)*1+(CODE(MID(L27,6,1))-65)/24</f>
        <v>50.9166666666667</v>
      </c>
      <c r="O27" s="74" t="n">
        <f aca="false">ACOS(SIN(N27*PI()/180)*SIN(K27*PI()/180)+COS(N27*PI()/180)*COS(K27*PI()/180)*COS((J27-M27)*PI()/180))</f>
        <v>0.0398378196334682</v>
      </c>
      <c r="P27" s="75" t="n">
        <f aca="false">IF(C27="","",6371.3*O27)</f>
        <v>253.818700230716</v>
      </c>
      <c r="Q27" s="75" t="n">
        <f aca="false">ACOS((SIN(N27*PI()/180)-SIN(K27*PI()/180)*COS(O27))/(COS(K27*PI()/180)*SIN(O27)))*180/PI()</f>
        <v>161.197751429161</v>
      </c>
      <c r="R27" s="76" t="n">
        <f aca="false">IF(C27="","",IF((SIN((M27-J27)*PI()/180))&lt;0,360-Q27,Q27))</f>
        <v>161.197751429161</v>
      </c>
    </row>
    <row r="28" customFormat="false" ht="12.75" hidden="false" customHeight="false" outlineLevel="0" collapsed="false">
      <c r="A28" s="143" t="n">
        <v>24048960</v>
      </c>
      <c r="B28" s="73" t="s">
        <v>729</v>
      </c>
      <c r="C28" s="73" t="s">
        <v>730</v>
      </c>
      <c r="D28" s="73"/>
      <c r="E28" s="144"/>
      <c r="F28" s="144"/>
      <c r="G28" s="73"/>
      <c r="H28" s="73" t="s">
        <v>1107</v>
      </c>
      <c r="I28" s="73" t="str">
        <f aca="false">UPPER($C$2)</f>
        <v>JO43DC</v>
      </c>
      <c r="J28" s="73" t="n">
        <f aca="false">(CODE(MID(I28,1,1))-74)*20+MID(I28,3,1)*2+(CODE(MID(I28,5,1))-65)/12</f>
        <v>8.25</v>
      </c>
      <c r="K28" s="73" t="n">
        <f aca="false">(CODE(MID(I28,2,1))-74)*10+MID(I28,4,1)*1+(CODE(MID(I28,6,1))-65)/24</f>
        <v>53.0833333333333</v>
      </c>
      <c r="L28" s="73" t="str">
        <f aca="false">UPPER(C28)</f>
        <v>JN58KR</v>
      </c>
      <c r="M28" s="73" t="n">
        <f aca="false">(CODE(MID(L28,1,1))-74)*20+MID(L28,3,1)*2+(CODE(MID(L28,5,1))-65)/12</f>
        <v>10.8333333333333</v>
      </c>
      <c r="N28" s="73" t="n">
        <f aca="false">(CODE(MID(L28,2,1))-74)*10+MID(L28,4,1)*1+(CODE(MID(L28,6,1))-65)/24</f>
        <v>48.7083333333333</v>
      </c>
      <c r="O28" s="74" t="n">
        <f aca="false">ACOS(SIN(N28*PI()/180)*SIN(K28*PI()/180)+COS(N28*PI()/180)*COS(K28*PI()/180)*COS((J28-M28)*PI()/180))</f>
        <v>0.0814680374804785</v>
      </c>
      <c r="P28" s="75" t="n">
        <f aca="false">IF(C28="","",6371.3*O28)</f>
        <v>519.057307199373</v>
      </c>
      <c r="Q28" s="75" t="n">
        <f aca="false">ACOS((SIN(N28*PI()/180)-SIN(K28*PI()/180)*COS(O28))/(COS(K28*PI()/180)*SIN(O28)))*180/PI()</f>
        <v>158.562178980086</v>
      </c>
      <c r="R28" s="76" t="n">
        <f aca="false">IF(C28="","",IF((SIN((M28-J28)*PI()/180))&lt;0,360-Q28,Q28))</f>
        <v>158.562178980086</v>
      </c>
    </row>
    <row r="29" customFormat="false" ht="12.75" hidden="false" customHeight="false" outlineLevel="0" collapsed="false">
      <c r="A29" s="143" t="n">
        <v>24048965</v>
      </c>
      <c r="B29" s="73" t="s">
        <v>540</v>
      </c>
      <c r="C29" s="73" t="s">
        <v>541</v>
      </c>
      <c r="D29" s="73"/>
      <c r="E29" s="144"/>
      <c r="F29" s="144"/>
      <c r="G29" s="73"/>
      <c r="H29" s="73" t="s">
        <v>544</v>
      </c>
      <c r="I29" s="73" t="str">
        <f aca="false">UPPER($C$2)</f>
        <v>JO43DC</v>
      </c>
      <c r="J29" s="73" t="n">
        <f aca="false">(CODE(MID(I29,1,1))-74)*20+MID(I29,3,1)*2+(CODE(MID(I29,5,1))-65)/12</f>
        <v>8.25</v>
      </c>
      <c r="K29" s="73" t="n">
        <f aca="false">(CODE(MID(I29,2,1))-74)*10+MID(I29,4,1)*1+(CODE(MID(I29,6,1))-65)/24</f>
        <v>53.0833333333333</v>
      </c>
      <c r="L29" s="73" t="str">
        <f aca="false">UPPER(C29)</f>
        <v>JN59PL</v>
      </c>
      <c r="M29" s="73" t="n">
        <f aca="false">(CODE(MID(L29,1,1))-74)*20+MID(L29,3,1)*2+(CODE(MID(L29,5,1))-65)/12</f>
        <v>11.25</v>
      </c>
      <c r="N29" s="73" t="n">
        <f aca="false">(CODE(MID(L29,2,1))-74)*10+MID(L29,4,1)*1+(CODE(MID(L29,6,1))-65)/24</f>
        <v>49.4583333333333</v>
      </c>
      <c r="O29" s="74" t="n">
        <f aca="false">ACOS(SIN(N29*PI()/180)*SIN(K29*PI()/180)+COS(N29*PI()/180)*COS(K29*PI()/180)*COS((J29-M29)*PI()/180))</f>
        <v>0.0712306150002341</v>
      </c>
      <c r="P29" s="75" t="n">
        <f aca="false">IF(C29="","",6371.3*O29)</f>
        <v>453.831617350991</v>
      </c>
      <c r="Q29" s="75" t="n">
        <f aca="false">ACOS((SIN(N29*PI()/180)-SIN(K29*PI()/180)*COS(O29))/(COS(K29*PI()/180)*SIN(O29)))*180/PI()</f>
        <v>151.446086108166</v>
      </c>
      <c r="R29" s="76" t="n">
        <f aca="false">IF(C29="","",IF((SIN((M29-J29)*PI()/180))&lt;0,360-Q29,Q29))</f>
        <v>151.446086108166</v>
      </c>
    </row>
    <row r="30" customFormat="false" ht="12.75" hidden="false" customHeight="false" outlineLevel="0" collapsed="false">
      <c r="A30" s="143" t="n">
        <v>24048975</v>
      </c>
      <c r="B30" s="73" t="s">
        <v>1214</v>
      </c>
      <c r="C30" s="73" t="s">
        <v>1215</v>
      </c>
      <c r="D30" s="73" t="n">
        <v>1</v>
      </c>
      <c r="E30" s="144" t="s">
        <v>1216</v>
      </c>
      <c r="F30" s="144" t="s">
        <v>1217</v>
      </c>
      <c r="G30" s="73" t="n">
        <v>120</v>
      </c>
      <c r="H30" s="73"/>
      <c r="I30" s="73" t="str">
        <f aca="false">UPPER($C$2)</f>
        <v>JO43DC</v>
      </c>
      <c r="J30" s="73" t="n">
        <f aca="false">(CODE(MID(I30,1,1))-74)*20+MID(I30,3,1)*2+(CODE(MID(I30,5,1))-65)/12</f>
        <v>8.25</v>
      </c>
      <c r="K30" s="73" t="n">
        <f aca="false">(CODE(MID(I30,2,1))-74)*10+MID(I30,4,1)*1+(CODE(MID(I30,6,1))-65)/24</f>
        <v>53.0833333333333</v>
      </c>
      <c r="L30" s="73" t="str">
        <f aca="false">UPPER(C30)</f>
        <v>JO20KV</v>
      </c>
      <c r="M30" s="73" t="n">
        <f aca="false">(CODE(MID(L30,1,1))-74)*20+MID(L30,3,1)*2+(CODE(MID(L30,5,1))-65)/12</f>
        <v>4.83333333333333</v>
      </c>
      <c r="N30" s="73" t="n">
        <f aca="false">(CODE(MID(L30,2,1))-74)*10+MID(L30,4,1)*1+(CODE(MID(L30,6,1))-65)/24</f>
        <v>50.875</v>
      </c>
      <c r="O30" s="74" t="n">
        <f aca="false">ACOS(SIN(N30*PI()/180)*SIN(K30*PI()/180)+COS(N30*PI()/180)*COS(K30*PI()/180)*COS((J30-M30)*PI()/180))</f>
        <v>0.0532298413408584</v>
      </c>
      <c r="P30" s="75" t="n">
        <f aca="false">IF(C30="","",6371.3*O30)</f>
        <v>339.143288135011</v>
      </c>
      <c r="Q30" s="75" t="n">
        <f aca="false">ACOS((SIN(N30*PI()/180)-SIN(K30*PI()/180)*COS(O30))/(COS(K30*PI()/180)*SIN(O30)))*180/PI()</f>
        <v>135.022849383852</v>
      </c>
      <c r="R30" s="76" t="n">
        <f aca="false">IF(C30="","",IF((SIN((M30-J30)*PI()/180))&lt;0,360-Q30,Q30))</f>
        <v>224.977150616148</v>
      </c>
    </row>
    <row r="31" customFormat="false" ht="12.75" hidden="false" customHeight="false" outlineLevel="0" collapsed="false">
      <c r="A31" s="143" t="n">
        <v>24048985</v>
      </c>
      <c r="B31" s="73" t="s">
        <v>750</v>
      </c>
      <c r="C31" s="73" t="s">
        <v>751</v>
      </c>
      <c r="D31" s="73"/>
      <c r="E31" s="144"/>
      <c r="F31" s="144"/>
      <c r="G31" s="73"/>
      <c r="H31" s="73" t="s">
        <v>1035</v>
      </c>
      <c r="I31" s="73" t="str">
        <f aca="false">UPPER($C$2)</f>
        <v>JO43DC</v>
      </c>
      <c r="J31" s="73" t="n">
        <f aca="false">(CODE(MID(I31,1,1))-74)*20+MID(I31,3,1)*2+(CODE(MID(I31,5,1))-65)/12</f>
        <v>8.25</v>
      </c>
      <c r="K31" s="73" t="n">
        <f aca="false">(CODE(MID(I31,2,1))-74)*10+MID(I31,4,1)*1+(CODE(MID(I31,6,1))-65)/24</f>
        <v>53.0833333333333</v>
      </c>
      <c r="L31" s="73" t="str">
        <f aca="false">UPPER(C31)</f>
        <v>JN67CR</v>
      </c>
      <c r="M31" s="73" t="n">
        <f aca="false">(CODE(MID(L31,1,1))-74)*20+MID(L31,3,1)*2+(CODE(MID(L31,5,1))-65)/12</f>
        <v>12.1666666666667</v>
      </c>
      <c r="N31" s="73" t="n">
        <f aca="false">(CODE(MID(L31,2,1))-74)*10+MID(L31,4,1)*1+(CODE(MID(L31,6,1))-65)/24</f>
        <v>47.7083333333333</v>
      </c>
      <c r="O31" s="74" t="n">
        <f aca="false">ACOS(SIN(N31*PI()/180)*SIN(K31*PI()/180)+COS(N31*PI()/180)*COS(K31*PI()/180)*COS((J31-M31)*PI()/180))</f>
        <v>0.103400348663818</v>
      </c>
      <c r="P31" s="75" t="n">
        <f aca="false">IF(C31="","",6371.3*O31)</f>
        <v>658.794641441781</v>
      </c>
      <c r="Q31" s="75" t="n">
        <f aca="false">ACOS((SIN(N31*PI()/180)-SIN(K31*PI()/180)*COS(O31))/(COS(K31*PI()/180)*SIN(O31)))*180/PI()</f>
        <v>153.556884086568</v>
      </c>
      <c r="R31" s="76" t="n">
        <f aca="false">IF(C31="","",IF((SIN((M31-J31)*PI()/180))&lt;0,360-Q31,Q31))</f>
        <v>153.556884086568</v>
      </c>
    </row>
    <row r="32" customFormat="false" ht="12.75" hidden="false" customHeight="false" outlineLevel="0" collapsed="false">
      <c r="A32" s="143" t="n">
        <v>24192000</v>
      </c>
      <c r="B32" s="73" t="s">
        <v>986</v>
      </c>
      <c r="C32" s="73" t="s">
        <v>987</v>
      </c>
      <c r="D32" s="73"/>
      <c r="E32" s="144"/>
      <c r="F32" s="144"/>
      <c r="G32" s="73"/>
      <c r="H32" s="73" t="s">
        <v>988</v>
      </c>
      <c r="I32" s="73" t="str">
        <f aca="false">UPPER($C$2)</f>
        <v>JO43DC</v>
      </c>
      <c r="J32" s="73" t="n">
        <f aca="false">(CODE(MID(I32,1,1))-74)*20+MID(I32,3,1)*2+(CODE(MID(I32,5,1))-65)/12</f>
        <v>8.25</v>
      </c>
      <c r="K32" s="73" t="n">
        <f aca="false">(CODE(MID(I32,2,1))-74)*10+MID(I32,4,1)*1+(CODE(MID(I32,6,1))-65)/24</f>
        <v>53.0833333333333</v>
      </c>
      <c r="L32" s="73" t="str">
        <f aca="false">UPPER(C32)</f>
        <v>JO11UB</v>
      </c>
      <c r="M32" s="73" t="n">
        <f aca="false">(CODE(MID(L32,1,1))-74)*20+MID(L32,3,1)*2+(CODE(MID(L32,5,1))-65)/12</f>
        <v>3.66666666666667</v>
      </c>
      <c r="N32" s="73" t="n">
        <f aca="false">(CODE(MID(L32,2,1))-74)*10+MID(L32,4,1)*1+(CODE(MID(L32,6,1))-65)/24</f>
        <v>51.0416666666667</v>
      </c>
      <c r="O32" s="74" t="n">
        <f aca="false">ACOS(SIN(N32*PI()/180)*SIN(K32*PI()/180)+COS(N32*PI()/180)*COS(K32*PI()/180)*COS((J32-M32)*PI()/180))</f>
        <v>0.0607138939499657</v>
      </c>
      <c r="P32" s="75" t="n">
        <f aca="false">IF(C32="","",6371.3*O32)</f>
        <v>386.826432523416</v>
      </c>
      <c r="Q32" s="75" t="n">
        <f aca="false">ACOS((SIN(N32*PI()/180)-SIN(K32*PI()/180)*COS(O32))/(COS(K32*PI()/180)*SIN(O32)))*180/PI()</f>
        <v>124.101206576834</v>
      </c>
      <c r="R32" s="76" t="n">
        <f aca="false">IF(C32="","",IF((SIN((M32-J32)*PI()/180))&lt;0,360-Q32,Q32))</f>
        <v>235.898793423166</v>
      </c>
    </row>
    <row r="33" customFormat="false" ht="12.75" hidden="false" customHeight="false" outlineLevel="0" collapsed="false">
      <c r="A33" s="143" t="n">
        <v>24192200</v>
      </c>
      <c r="B33" s="73" t="s">
        <v>1218</v>
      </c>
      <c r="C33" s="73" t="s">
        <v>1219</v>
      </c>
      <c r="D33" s="73"/>
      <c r="E33" s="144"/>
      <c r="F33" s="144"/>
      <c r="G33" s="73"/>
      <c r="H33" s="73" t="s">
        <v>1210</v>
      </c>
      <c r="I33" s="73" t="str">
        <f aca="false">UPPER($C$2)</f>
        <v>JO43DC</v>
      </c>
      <c r="J33" s="73" t="n">
        <f aca="false">(CODE(MID(I33,1,1))-74)*20+MID(I33,3,1)*2+(CODE(MID(I33,5,1))-65)/12</f>
        <v>8.25</v>
      </c>
      <c r="K33" s="73" t="n">
        <f aca="false">(CODE(MID(I33,2,1))-74)*10+MID(I33,4,1)*1+(CODE(MID(I33,6,1))-65)/24</f>
        <v>53.0833333333333</v>
      </c>
      <c r="L33" s="73" t="str">
        <f aca="false">UPPER(C33)</f>
        <v>JN58UF</v>
      </c>
      <c r="M33" s="73" t="n">
        <f aca="false">(CODE(MID(L33,1,1))-74)*20+MID(L33,3,1)*2+(CODE(MID(L33,5,1))-65)/12</f>
        <v>11.6666666666667</v>
      </c>
      <c r="N33" s="73" t="n">
        <f aca="false">(CODE(MID(L33,2,1))-74)*10+MID(L33,4,1)*1+(CODE(MID(L33,6,1))-65)/24</f>
        <v>48.2083333333333</v>
      </c>
      <c r="O33" s="74" t="n">
        <f aca="false">ACOS(SIN(N33*PI()/180)*SIN(K33*PI()/180)+COS(N33*PI()/180)*COS(K33*PI()/180)*COS((J33-M33)*PI()/180))</f>
        <v>0.0930822903393656</v>
      </c>
      <c r="P33" s="75" t="n">
        <f aca="false">IF(C33="","",6371.3*O33)</f>
        <v>593.0551964392</v>
      </c>
      <c r="Q33" s="75" t="n">
        <f aca="false">ACOS((SIN(N33*PI()/180)-SIN(K33*PI()/180)*COS(O33))/(COS(K33*PI()/180)*SIN(O33)))*180/PI()</f>
        <v>154.703630703625</v>
      </c>
      <c r="R33" s="76" t="n">
        <f aca="false">IF(C33="","",IF((SIN((M33-J33)*PI()/180))&lt;0,360-Q33,Q33))</f>
        <v>154.703630703625</v>
      </c>
    </row>
    <row r="34" customFormat="false" ht="12.75" hidden="false" customHeight="false" outlineLevel="0" collapsed="false">
      <c r="A34" s="143" t="n">
        <v>24192875</v>
      </c>
      <c r="B34" s="73" t="s">
        <v>1111</v>
      </c>
      <c r="C34" s="73" t="s">
        <v>1112</v>
      </c>
      <c r="D34" s="73"/>
      <c r="E34" s="144"/>
      <c r="F34" s="144"/>
      <c r="G34" s="73"/>
      <c r="H34" s="73" t="s">
        <v>1113</v>
      </c>
      <c r="I34" s="73" t="str">
        <f aca="false">UPPER($C$2)</f>
        <v>JO43DC</v>
      </c>
      <c r="J34" s="73" t="n">
        <f aca="false">(CODE(MID(I34,1,1))-74)*20+MID(I34,3,1)*2+(CODE(MID(I34,5,1))-65)/12</f>
        <v>8.25</v>
      </c>
      <c r="K34" s="73" t="n">
        <f aca="false">(CODE(MID(I34,2,1))-74)*10+MID(I34,4,1)*1+(CODE(MID(I34,6,1))-65)/24</f>
        <v>53.0833333333333</v>
      </c>
      <c r="L34" s="73" t="str">
        <f aca="false">UPPER(C34)</f>
        <v>JN78DK</v>
      </c>
      <c r="M34" s="73" t="n">
        <f aca="false">(CODE(MID(L34,1,1))-74)*20+MID(L34,3,1)*2+(CODE(MID(L34,5,1))-65)/12</f>
        <v>14.25</v>
      </c>
      <c r="N34" s="73" t="n">
        <f aca="false">(CODE(MID(L34,2,1))-74)*10+MID(L34,4,1)*1+(CODE(MID(L34,6,1))-65)/24</f>
        <v>48.4166666666667</v>
      </c>
      <c r="O34" s="74" t="n">
        <f aca="false">ACOS(SIN(N34*PI()/180)*SIN(K34*PI()/180)+COS(N34*PI()/180)*COS(K34*PI()/180)*COS((J34-M34)*PI()/180))</f>
        <v>0.104919512481035</v>
      </c>
      <c r="P34" s="75" t="n">
        <f aca="false">IF(C34="","",6371.3*O34)</f>
        <v>668.473689870416</v>
      </c>
      <c r="Q34" s="75" t="n">
        <f aca="false">ACOS((SIN(N34*PI()/180)-SIN(K34*PI()/180)*COS(O34))/(COS(K34*PI()/180)*SIN(O34)))*180/PI()</f>
        <v>138.513034764491</v>
      </c>
      <c r="R34" s="76" t="n">
        <f aca="false">IF(C34="","",IF((SIN((M34-J34)*PI()/180))&lt;0,360-Q34,Q34))</f>
        <v>138.513034764491</v>
      </c>
    </row>
    <row r="35" customFormat="false" ht="12.75" hidden="false" customHeight="false" outlineLevel="0" collapsed="false">
      <c r="A35" s="143" t="n">
        <v>24192875</v>
      </c>
      <c r="B35" s="73" t="s">
        <v>1220</v>
      </c>
      <c r="C35" s="73" t="s">
        <v>1026</v>
      </c>
      <c r="D35" s="73"/>
      <c r="E35" s="144"/>
      <c r="F35" s="144"/>
      <c r="G35" s="73"/>
      <c r="H35" s="73" t="s">
        <v>1027</v>
      </c>
      <c r="I35" s="73" t="str">
        <f aca="false">UPPER($C$2)</f>
        <v>JO43DC</v>
      </c>
      <c r="J35" s="73" t="n">
        <f aca="false">(CODE(MID(I35,1,1))-74)*20+MID(I35,3,1)*2+(CODE(MID(I35,5,1))-65)/12</f>
        <v>8.25</v>
      </c>
      <c r="K35" s="73" t="n">
        <f aca="false">(CODE(MID(I35,2,1))-74)*10+MID(I35,4,1)*1+(CODE(MID(I35,6,1))-65)/24</f>
        <v>53.0833333333333</v>
      </c>
      <c r="L35" s="73" t="str">
        <f aca="false">UPPER(C35)</f>
        <v>JO21EE</v>
      </c>
      <c r="M35" s="73" t="n">
        <f aca="false">(CODE(MID(L35,1,1))-74)*20+MID(L35,3,1)*2+(CODE(MID(L35,5,1))-65)/12</f>
        <v>4.33333333333333</v>
      </c>
      <c r="N35" s="73" t="n">
        <f aca="false">(CODE(MID(L35,2,1))-74)*10+MID(L35,4,1)*1+(CODE(MID(L35,6,1))-65)/24</f>
        <v>51.1666666666667</v>
      </c>
      <c r="O35" s="74" t="n">
        <f aca="false">ACOS(SIN(N35*PI()/180)*SIN(K35*PI()/180)+COS(N35*PI()/180)*COS(K35*PI()/180)*COS((J35-M35)*PI()/180))</f>
        <v>0.0536560424380658</v>
      </c>
      <c r="P35" s="75" t="n">
        <f aca="false">IF(C35="","",6371.3*O35)</f>
        <v>341.858743185649</v>
      </c>
      <c r="Q35" s="75" t="n">
        <f aca="false">ACOS((SIN(N35*PI()/180)-SIN(K35*PI()/180)*COS(O35))/(COS(K35*PI()/180)*SIN(O35)))*180/PI()</f>
        <v>126.999310724431</v>
      </c>
      <c r="R35" s="76" t="n">
        <f aca="false">IF(C35="","",IF((SIN((M35-J35)*PI()/180))&lt;0,360-Q35,Q35))</f>
        <v>233.000689275569</v>
      </c>
    </row>
    <row r="36" customFormat="false" ht="12.75" hidden="false" customHeight="false" outlineLevel="0" collapsed="false">
      <c r="A36" s="143" t="n">
        <v>24192975</v>
      </c>
      <c r="B36" s="73" t="s">
        <v>1214</v>
      </c>
      <c r="C36" s="73" t="s">
        <v>1189</v>
      </c>
      <c r="D36" s="73"/>
      <c r="E36" s="144"/>
      <c r="F36" s="144"/>
      <c r="G36" s="73"/>
      <c r="H36" s="73" t="s">
        <v>1190</v>
      </c>
      <c r="I36" s="73" t="str">
        <f aca="false">UPPER($C$2)</f>
        <v>JO43DC</v>
      </c>
      <c r="J36" s="73" t="n">
        <f aca="false">(CODE(MID(I36,1,1))-74)*20+MID(I36,3,1)*2+(CODE(MID(I36,5,1))-65)/12</f>
        <v>8.25</v>
      </c>
      <c r="K36" s="73" t="n">
        <f aca="false">(CODE(MID(I36,2,1))-74)*10+MID(I36,4,1)*1+(CODE(MID(I36,6,1))-65)/24</f>
        <v>53.0833333333333</v>
      </c>
      <c r="L36" s="73" t="str">
        <f aca="false">UPPER(C36)</f>
        <v>JO20IV</v>
      </c>
      <c r="M36" s="73" t="n">
        <f aca="false">(CODE(MID(L36,1,1))-74)*20+MID(L36,3,1)*2+(CODE(MID(L36,5,1))-65)/12</f>
        <v>4.66666666666667</v>
      </c>
      <c r="N36" s="73" t="n">
        <f aca="false">(CODE(MID(L36,2,1))-74)*10+MID(L36,4,1)*1+(CODE(MID(L36,6,1))-65)/24</f>
        <v>50.875</v>
      </c>
      <c r="O36" s="74" t="n">
        <f aca="false">ACOS(SIN(N36*PI()/180)*SIN(K36*PI()/180)+COS(N36*PI()/180)*COS(K36*PI()/180)*COS((J36-M36)*PI()/180))</f>
        <v>0.0544802375310522</v>
      </c>
      <c r="P36" s="75" t="n">
        <f aca="false">IF(C36="","",6371.3*O36)</f>
        <v>347.109937381593</v>
      </c>
      <c r="Q36" s="75" t="n">
        <f aca="false">ACOS((SIN(N36*PI()/180)-SIN(K36*PI()/180)*COS(O36))/(COS(K36*PI()/180)*SIN(O36)))*180/PI()</f>
        <v>133.592394568511</v>
      </c>
      <c r="R36" s="76" t="n">
        <f aca="false">IF(C36="","",IF((SIN((M36-J36)*PI()/180))&lt;0,360-Q36,Q36))</f>
        <v>226.407605431489</v>
      </c>
    </row>
    <row r="37" customFormat="false" ht="12.75" hidden="false" customHeight="false" outlineLevel="0" collapsed="false">
      <c r="A37" s="143"/>
      <c r="B37" s="73"/>
      <c r="C37" s="73"/>
      <c r="D37" s="73"/>
      <c r="E37" s="144"/>
      <c r="F37" s="144"/>
      <c r="G37" s="73"/>
      <c r="H37" s="73"/>
      <c r="I37" s="73" t="str">
        <f aca="false">UPPER($C$2)</f>
        <v>JO43DC</v>
      </c>
      <c r="J37" s="73" t="n">
        <f aca="false">(CODE(MID(I37,1,1))-74)*20+MID(I37,3,1)*2+(CODE(MID(I37,5,1))-65)/12</f>
        <v>8.25</v>
      </c>
      <c r="K37" s="73" t="n">
        <f aca="false">(CODE(MID(I37,2,1))-74)*10+MID(I37,4,1)*1+(CODE(MID(I37,6,1))-65)/24</f>
        <v>53.0833333333333</v>
      </c>
      <c r="L37" s="73" t="str">
        <f aca="false">UPPER(C37)</f>
        <v/>
      </c>
      <c r="M37" s="73" t="e">
        <f aca="false">(CODE(MID(L37,1,1))-74)*20+MID(L37,3,1)*2+(CODE(MID(L37,5,1))-65)/12</f>
        <v>#VALUE!</v>
      </c>
      <c r="N37" s="73" t="e">
        <f aca="false">(CODE(MID(L37,2,1))-74)*10+MID(L37,4,1)*1+(CODE(MID(L37,6,1))-65)/24</f>
        <v>#VALUE!</v>
      </c>
      <c r="O37" s="74" t="e">
        <f aca="false">ACOS(SIN(N37*PI()/180)*SIN(K37*PI()/180)+COS(N37*PI()/180)*COS(K37*PI()/180)*COS((J37-M37)*PI()/180))</f>
        <v>#VALUE!</v>
      </c>
      <c r="P37" s="75" t="str">
        <f aca="false">IF(C37="","",6371.3*O37)</f>
        <v/>
      </c>
      <c r="Q37" s="75" t="e">
        <f aca="false">ACOS((SIN(N37*PI()/180)-SIN(K37*PI()/180)*COS(O37))/(COS(K37*PI()/180)*SIN(O37)))*180/PI()</f>
        <v>#VALUE!</v>
      </c>
      <c r="R37" s="76" t="str">
        <f aca="false">IF(C37="","",IF((SIN((M37-J37)*PI()/180))&lt;0,360-Q37,Q37))</f>
        <v/>
      </c>
    </row>
    <row r="38" customFormat="false" ht="12.75" hidden="false" customHeight="false" outlineLevel="0" collapsed="false">
      <c r="A38" s="143"/>
      <c r="B38" s="73"/>
      <c r="C38" s="73"/>
      <c r="D38" s="73"/>
      <c r="E38" s="144"/>
      <c r="F38" s="144"/>
      <c r="G38" s="73"/>
      <c r="H38" s="73"/>
      <c r="I38" s="73" t="str">
        <f aca="false">UPPER($C$2)</f>
        <v>JO43DC</v>
      </c>
      <c r="J38" s="73" t="n">
        <f aca="false">(CODE(MID(I38,1,1))-74)*20+MID(I38,3,1)*2+(CODE(MID(I38,5,1))-65)/12</f>
        <v>8.25</v>
      </c>
      <c r="K38" s="73" t="n">
        <f aca="false">(CODE(MID(I38,2,1))-74)*10+MID(I38,4,1)*1+(CODE(MID(I38,6,1))-65)/24</f>
        <v>53.0833333333333</v>
      </c>
      <c r="L38" s="73" t="str">
        <f aca="false">UPPER(C38)</f>
        <v/>
      </c>
      <c r="M38" s="73" t="e">
        <f aca="false">(CODE(MID(L38,1,1))-74)*20+MID(L38,3,1)*2+(CODE(MID(L38,5,1))-65)/12</f>
        <v>#VALUE!</v>
      </c>
      <c r="N38" s="73" t="e">
        <f aca="false">(CODE(MID(L38,2,1))-74)*10+MID(L38,4,1)*1+(CODE(MID(L38,6,1))-65)/24</f>
        <v>#VALUE!</v>
      </c>
      <c r="O38" s="74" t="e">
        <f aca="false">ACOS(SIN(N38*PI()/180)*SIN(K38*PI()/180)+COS(N38*PI()/180)*COS(K38*PI()/180)*COS((J38-M38)*PI()/180))</f>
        <v>#VALUE!</v>
      </c>
      <c r="P38" s="75" t="str">
        <f aca="false">IF(C38="","",6371.3*O38)</f>
        <v/>
      </c>
      <c r="Q38" s="75" t="e">
        <f aca="false">ACOS((SIN(N38*PI()/180)-SIN(K38*PI()/180)*COS(O38))/(COS(K38*PI()/180)*SIN(O38)))*180/PI()</f>
        <v>#VALUE!</v>
      </c>
      <c r="R38" s="76" t="str">
        <f aca="false">IF(C38="","",IF((SIN((M38-J38)*PI()/180))&lt;0,360-Q38,Q38))</f>
        <v/>
      </c>
    </row>
    <row r="39" customFormat="false" ht="12.75" hidden="false" customHeight="false" outlineLevel="0" collapsed="false">
      <c r="A39" s="143"/>
      <c r="B39" s="73"/>
      <c r="C39" s="73"/>
      <c r="D39" s="73"/>
      <c r="E39" s="144"/>
      <c r="F39" s="144"/>
      <c r="G39" s="73"/>
      <c r="H39" s="73"/>
      <c r="I39" s="73" t="str">
        <f aca="false">UPPER($C$2)</f>
        <v>JO43DC</v>
      </c>
      <c r="J39" s="73" t="n">
        <f aca="false">(CODE(MID(I39,1,1))-74)*20+MID(I39,3,1)*2+(CODE(MID(I39,5,1))-65)/12</f>
        <v>8.25</v>
      </c>
      <c r="K39" s="73" t="n">
        <f aca="false">(CODE(MID(I39,2,1))-74)*10+MID(I39,4,1)*1+(CODE(MID(I39,6,1))-65)/24</f>
        <v>53.0833333333333</v>
      </c>
      <c r="L39" s="73" t="str">
        <f aca="false">UPPER(C39)</f>
        <v/>
      </c>
      <c r="M39" s="73" t="e">
        <f aca="false">(CODE(MID(L39,1,1))-74)*20+MID(L39,3,1)*2+(CODE(MID(L39,5,1))-65)/12</f>
        <v>#VALUE!</v>
      </c>
      <c r="N39" s="73" t="e">
        <f aca="false">(CODE(MID(L39,2,1))-74)*10+MID(L39,4,1)*1+(CODE(MID(L39,6,1))-65)/24</f>
        <v>#VALUE!</v>
      </c>
      <c r="O39" s="74" t="e">
        <f aca="false">ACOS(SIN(N39*PI()/180)*SIN(K39*PI()/180)+COS(N39*PI()/180)*COS(K39*PI()/180)*COS((J39-M39)*PI()/180))</f>
        <v>#VALUE!</v>
      </c>
      <c r="P39" s="75" t="str">
        <f aca="false">IF(C39="","",6371.3*O39)</f>
        <v/>
      </c>
      <c r="Q39" s="75" t="e">
        <f aca="false">ACOS((SIN(N39*PI()/180)-SIN(K39*PI()/180)*COS(O39))/(COS(K39*PI()/180)*SIN(O39)))*180/PI()</f>
        <v>#VALUE!</v>
      </c>
      <c r="R39" s="76" t="str">
        <f aca="false">IF(C39="","",IF((SIN((M39-J39)*PI()/180))&lt;0,360-Q39,Q39))</f>
        <v/>
      </c>
    </row>
    <row r="40" customFormat="false" ht="12.75" hidden="false" customHeight="false" outlineLevel="0" collapsed="false">
      <c r="A40" s="143"/>
      <c r="B40" s="73"/>
      <c r="C40" s="73"/>
      <c r="D40" s="73"/>
      <c r="E40" s="144"/>
      <c r="F40" s="144"/>
      <c r="G40" s="73"/>
      <c r="H40" s="73"/>
      <c r="I40" s="73" t="str">
        <f aca="false">UPPER($C$2)</f>
        <v>JO43DC</v>
      </c>
      <c r="J40" s="73" t="n">
        <f aca="false">(CODE(MID(I40,1,1))-74)*20+MID(I40,3,1)*2+(CODE(MID(I40,5,1))-65)/12</f>
        <v>8.25</v>
      </c>
      <c r="K40" s="73" t="n">
        <f aca="false">(CODE(MID(I40,2,1))-74)*10+MID(I40,4,1)*1+(CODE(MID(I40,6,1))-65)/24</f>
        <v>53.0833333333333</v>
      </c>
      <c r="L40" s="73" t="str">
        <f aca="false">UPPER(C40)</f>
        <v/>
      </c>
      <c r="M40" s="73" t="e">
        <f aca="false">(CODE(MID(L40,1,1))-74)*20+MID(L40,3,1)*2+(CODE(MID(L40,5,1))-65)/12</f>
        <v>#VALUE!</v>
      </c>
      <c r="N40" s="73" t="e">
        <f aca="false">(CODE(MID(L40,2,1))-74)*10+MID(L40,4,1)*1+(CODE(MID(L40,6,1))-65)/24</f>
        <v>#VALUE!</v>
      </c>
      <c r="O40" s="74" t="e">
        <f aca="false">ACOS(SIN(N40*PI()/180)*SIN(K40*PI()/180)+COS(N40*PI()/180)*COS(K40*PI()/180)*COS((J40-M40)*PI()/180))</f>
        <v>#VALUE!</v>
      </c>
      <c r="P40" s="75" t="str">
        <f aca="false">IF(C40="","",6371.3*O40)</f>
        <v/>
      </c>
      <c r="Q40" s="75" t="e">
        <f aca="false">ACOS((SIN(N40*PI()/180)-SIN(K40*PI()/180)*COS(O40))/(COS(K40*PI()/180)*SIN(O40)))*180/PI()</f>
        <v>#VALUE!</v>
      </c>
      <c r="R40" s="76" t="str">
        <f aca="false">IF(C40="","",IF((SIN((M40-J40)*PI()/180))&lt;0,360-Q40,Q40))</f>
        <v/>
      </c>
    </row>
    <row r="41" customFormat="false" ht="12.75" hidden="false" customHeight="false" outlineLevel="0" collapsed="false">
      <c r="A41" s="143"/>
      <c r="B41" s="73"/>
      <c r="C41" s="73"/>
      <c r="D41" s="73"/>
      <c r="E41" s="144"/>
      <c r="F41" s="144"/>
      <c r="G41" s="73"/>
      <c r="H41" s="73"/>
      <c r="I41" s="73" t="str">
        <f aca="false">UPPER($C$2)</f>
        <v>JO43DC</v>
      </c>
      <c r="J41" s="73" t="n">
        <f aca="false">(CODE(MID(I41,1,1))-74)*20+MID(I41,3,1)*2+(CODE(MID(I41,5,1))-65)/12</f>
        <v>8.25</v>
      </c>
      <c r="K41" s="73" t="n">
        <f aca="false">(CODE(MID(I41,2,1))-74)*10+MID(I41,4,1)*1+(CODE(MID(I41,6,1))-65)/24</f>
        <v>53.0833333333333</v>
      </c>
      <c r="L41" s="73" t="str">
        <f aca="false">UPPER(C41)</f>
        <v/>
      </c>
      <c r="M41" s="73" t="e">
        <f aca="false">(CODE(MID(L41,1,1))-74)*20+MID(L41,3,1)*2+(CODE(MID(L41,5,1))-65)/12</f>
        <v>#VALUE!</v>
      </c>
      <c r="N41" s="73" t="e">
        <f aca="false">(CODE(MID(L41,2,1))-74)*10+MID(L41,4,1)*1+(CODE(MID(L41,6,1))-65)/24</f>
        <v>#VALUE!</v>
      </c>
      <c r="O41" s="74" t="e">
        <f aca="false">ACOS(SIN(N41*PI()/180)*SIN(K41*PI()/180)+COS(N41*PI()/180)*COS(K41*PI()/180)*COS((J41-M41)*PI()/180))</f>
        <v>#VALUE!</v>
      </c>
      <c r="P41" s="75" t="str">
        <f aca="false">IF(C41="","",6371.3*O41)</f>
        <v/>
      </c>
      <c r="Q41" s="75" t="e">
        <f aca="false">ACOS((SIN(N41*PI()/180)-SIN(K41*PI()/180)*COS(O41))/(COS(K41*PI()/180)*SIN(O41)))*180/PI()</f>
        <v>#VALUE!</v>
      </c>
      <c r="R41" s="76" t="str">
        <f aca="false">IF(C41="","",IF((SIN((M41-J41)*PI()/180))&lt;0,360-Q41,Q41))</f>
        <v/>
      </c>
    </row>
    <row r="42" customFormat="false" ht="12.75" hidden="false" customHeight="false" outlineLevel="0" collapsed="false">
      <c r="A42" s="143"/>
      <c r="B42" s="73"/>
      <c r="C42" s="73"/>
      <c r="D42" s="73"/>
      <c r="E42" s="144"/>
      <c r="F42" s="144"/>
      <c r="G42" s="73"/>
      <c r="H42" s="73"/>
      <c r="I42" s="73" t="str">
        <f aca="false">UPPER($C$2)</f>
        <v>JO43DC</v>
      </c>
      <c r="J42" s="73" t="n">
        <f aca="false">(CODE(MID(I42,1,1))-74)*20+MID(I42,3,1)*2+(CODE(MID(I42,5,1))-65)/12</f>
        <v>8.25</v>
      </c>
      <c r="K42" s="73" t="n">
        <f aca="false">(CODE(MID(I42,2,1))-74)*10+MID(I42,4,1)*1+(CODE(MID(I42,6,1))-65)/24</f>
        <v>53.0833333333333</v>
      </c>
      <c r="L42" s="73" t="str">
        <f aca="false">UPPER(C42)</f>
        <v/>
      </c>
      <c r="M42" s="73" t="e">
        <f aca="false">(CODE(MID(L42,1,1))-74)*20+MID(L42,3,1)*2+(CODE(MID(L42,5,1))-65)/12</f>
        <v>#VALUE!</v>
      </c>
      <c r="N42" s="73" t="e">
        <f aca="false">(CODE(MID(L42,2,1))-74)*10+MID(L42,4,1)*1+(CODE(MID(L42,6,1))-65)/24</f>
        <v>#VALUE!</v>
      </c>
      <c r="O42" s="74" t="e">
        <f aca="false">ACOS(SIN(N42*PI()/180)*SIN(K42*PI()/180)+COS(N42*PI()/180)*COS(K42*PI()/180)*COS((J42-M42)*PI()/180))</f>
        <v>#VALUE!</v>
      </c>
      <c r="P42" s="75" t="str">
        <f aca="false">IF(C42="","",6371.3*O42)</f>
        <v/>
      </c>
      <c r="Q42" s="75" t="e">
        <f aca="false">ACOS((SIN(N42*PI()/180)-SIN(K42*PI()/180)*COS(O42))/(COS(K42*PI()/180)*SIN(O42)))*180/PI()</f>
        <v>#VALUE!</v>
      </c>
      <c r="R42" s="76" t="str">
        <f aca="false">IF(C42="","",IF((SIN((M42-J42)*PI()/180))&lt;0,360-Q42,Q42))</f>
        <v/>
      </c>
    </row>
    <row r="43" customFormat="false" ht="12.75" hidden="false" customHeight="false" outlineLevel="0" collapsed="false">
      <c r="A43" s="143"/>
      <c r="B43" s="73"/>
      <c r="C43" s="73"/>
      <c r="D43" s="73"/>
      <c r="E43" s="144"/>
      <c r="F43" s="144"/>
      <c r="G43" s="73"/>
      <c r="H43" s="73"/>
      <c r="I43" s="73" t="str">
        <f aca="false">UPPER($C$2)</f>
        <v>JO43DC</v>
      </c>
      <c r="J43" s="73" t="n">
        <f aca="false">(CODE(MID(I43,1,1))-74)*20+MID(I43,3,1)*2+(CODE(MID(I43,5,1))-65)/12</f>
        <v>8.25</v>
      </c>
      <c r="K43" s="73" t="n">
        <f aca="false">(CODE(MID(I43,2,1))-74)*10+MID(I43,4,1)*1+(CODE(MID(I43,6,1))-65)/24</f>
        <v>53.0833333333333</v>
      </c>
      <c r="L43" s="73" t="str">
        <f aca="false">UPPER(C43)</f>
        <v/>
      </c>
      <c r="M43" s="73" t="e">
        <f aca="false">(CODE(MID(L43,1,1))-74)*20+MID(L43,3,1)*2+(CODE(MID(L43,5,1))-65)/12</f>
        <v>#VALUE!</v>
      </c>
      <c r="N43" s="73" t="e">
        <f aca="false">(CODE(MID(L43,2,1))-74)*10+MID(L43,4,1)*1+(CODE(MID(L43,6,1))-65)/24</f>
        <v>#VALUE!</v>
      </c>
      <c r="O43" s="74" t="e">
        <f aca="false">ACOS(SIN(N43*PI()/180)*SIN(K43*PI()/180)+COS(N43*PI()/180)*COS(K43*PI()/180)*COS((J43-M43)*PI()/180))</f>
        <v>#VALUE!</v>
      </c>
      <c r="P43" s="75" t="str">
        <f aca="false">IF(C43="","",6371.3*O43)</f>
        <v/>
      </c>
      <c r="Q43" s="75" t="e">
        <f aca="false">ACOS((SIN(N43*PI()/180)-SIN(K43*PI()/180)*COS(O43))/(COS(K43*PI()/180)*SIN(O43)))*180/PI()</f>
        <v>#VALUE!</v>
      </c>
      <c r="R43" s="76" t="str">
        <f aca="false">IF(C43="","",IF((SIN((M43-J43)*PI()/180))&lt;0,360-Q43,Q43))</f>
        <v/>
      </c>
    </row>
    <row r="44" customFormat="false" ht="12.75" hidden="false" customHeight="false" outlineLevel="0" collapsed="false">
      <c r="A44" s="143"/>
      <c r="B44" s="73"/>
      <c r="C44" s="73"/>
      <c r="D44" s="73"/>
      <c r="E44" s="144"/>
      <c r="F44" s="144"/>
      <c r="G44" s="73"/>
      <c r="H44" s="73"/>
      <c r="I44" s="73" t="str">
        <f aca="false">UPPER($C$2)</f>
        <v>JO43DC</v>
      </c>
      <c r="J44" s="73" t="n">
        <f aca="false">(CODE(MID(I44,1,1))-74)*20+MID(I44,3,1)*2+(CODE(MID(I44,5,1))-65)/12</f>
        <v>8.25</v>
      </c>
      <c r="K44" s="73" t="n">
        <f aca="false">(CODE(MID(I44,2,1))-74)*10+MID(I44,4,1)*1+(CODE(MID(I44,6,1))-65)/24</f>
        <v>53.0833333333333</v>
      </c>
      <c r="L44" s="73" t="str">
        <f aca="false">UPPER(C44)</f>
        <v/>
      </c>
      <c r="M44" s="73" t="e">
        <f aca="false">(CODE(MID(L44,1,1))-74)*20+MID(L44,3,1)*2+(CODE(MID(L44,5,1))-65)/12</f>
        <v>#VALUE!</v>
      </c>
      <c r="N44" s="73" t="e">
        <f aca="false">(CODE(MID(L44,2,1))-74)*10+MID(L44,4,1)*1+(CODE(MID(L44,6,1))-65)/24</f>
        <v>#VALUE!</v>
      </c>
      <c r="O44" s="74" t="e">
        <f aca="false">ACOS(SIN(N44*PI()/180)*SIN(K44*PI()/180)+COS(N44*PI()/180)*COS(K44*PI()/180)*COS((J44-M44)*PI()/180))</f>
        <v>#VALUE!</v>
      </c>
      <c r="P44" s="75" t="str">
        <f aca="false">IF(C44="","",6371.3*O44)</f>
        <v/>
      </c>
      <c r="Q44" s="75" t="e">
        <f aca="false">ACOS((SIN(N44*PI()/180)-SIN(K44*PI()/180)*COS(O44))/(COS(K44*PI()/180)*SIN(O44)))*180/PI()</f>
        <v>#VALUE!</v>
      </c>
      <c r="R44" s="76" t="str">
        <f aca="false">IF(C44="","",IF((SIN((M44-J44)*PI()/180))&lt;0,360-Q44,Q44))</f>
        <v/>
      </c>
    </row>
    <row r="45" customFormat="false" ht="12.75" hidden="false" customHeight="false" outlineLevel="0" collapsed="false">
      <c r="A45" s="143"/>
      <c r="B45" s="73"/>
      <c r="C45" s="73"/>
      <c r="D45" s="73"/>
      <c r="E45" s="144"/>
      <c r="F45" s="144"/>
      <c r="G45" s="73"/>
      <c r="H45" s="73"/>
      <c r="I45" s="73" t="str">
        <f aca="false">UPPER($C$2)</f>
        <v>JO43DC</v>
      </c>
      <c r="J45" s="73" t="n">
        <f aca="false">(CODE(MID(I45,1,1))-74)*20+MID(I45,3,1)*2+(CODE(MID(I45,5,1))-65)/12</f>
        <v>8.25</v>
      </c>
      <c r="K45" s="73" t="n">
        <f aca="false">(CODE(MID(I45,2,1))-74)*10+MID(I45,4,1)*1+(CODE(MID(I45,6,1))-65)/24</f>
        <v>53.0833333333333</v>
      </c>
      <c r="L45" s="73" t="str">
        <f aca="false">UPPER(C45)</f>
        <v/>
      </c>
      <c r="M45" s="73" t="e">
        <f aca="false">(CODE(MID(L45,1,1))-74)*20+MID(L45,3,1)*2+(CODE(MID(L45,5,1))-65)/12</f>
        <v>#VALUE!</v>
      </c>
      <c r="N45" s="73" t="e">
        <f aca="false">(CODE(MID(L45,2,1))-74)*10+MID(L45,4,1)*1+(CODE(MID(L45,6,1))-65)/24</f>
        <v>#VALUE!</v>
      </c>
      <c r="O45" s="74" t="e">
        <f aca="false">ACOS(SIN(N45*PI()/180)*SIN(K45*PI()/180)+COS(N45*PI()/180)*COS(K45*PI()/180)*COS((J45-M45)*PI()/180))</f>
        <v>#VALUE!</v>
      </c>
      <c r="P45" s="75" t="str">
        <f aca="false">IF(C45="","",6371.3*O45)</f>
        <v/>
      </c>
      <c r="Q45" s="75" t="e">
        <f aca="false">ACOS((SIN(N45*PI()/180)-SIN(K45*PI()/180)*COS(O45))/(COS(K45*PI()/180)*SIN(O45)))*180/PI()</f>
        <v>#VALUE!</v>
      </c>
      <c r="R45" s="76" t="str">
        <f aca="false">IF(C45="","",IF((SIN((M45-J45)*PI()/180))&lt;0,360-Q45,Q45))</f>
        <v/>
      </c>
    </row>
    <row r="46" customFormat="false" ht="12.75" hidden="false" customHeight="false" outlineLevel="0" collapsed="false">
      <c r="A46" s="143"/>
      <c r="B46" s="73"/>
      <c r="C46" s="73"/>
      <c r="D46" s="73"/>
      <c r="E46" s="144"/>
      <c r="F46" s="144"/>
      <c r="G46" s="73"/>
      <c r="H46" s="73"/>
      <c r="I46" s="73" t="str">
        <f aca="false">UPPER($C$2)</f>
        <v>JO43DC</v>
      </c>
      <c r="J46" s="73" t="n">
        <f aca="false">(CODE(MID(I46,1,1))-74)*20+MID(I46,3,1)*2+(CODE(MID(I46,5,1))-65)/12</f>
        <v>8.25</v>
      </c>
      <c r="K46" s="73" t="n">
        <f aca="false">(CODE(MID(I46,2,1))-74)*10+MID(I46,4,1)*1+(CODE(MID(I46,6,1))-65)/24</f>
        <v>53.0833333333333</v>
      </c>
      <c r="L46" s="73" t="str">
        <f aca="false">UPPER(C46)</f>
        <v/>
      </c>
      <c r="M46" s="73" t="e">
        <f aca="false">(CODE(MID(L46,1,1))-74)*20+MID(L46,3,1)*2+(CODE(MID(L46,5,1))-65)/12</f>
        <v>#VALUE!</v>
      </c>
      <c r="N46" s="73" t="e">
        <f aca="false">(CODE(MID(L46,2,1))-74)*10+MID(L46,4,1)*1+(CODE(MID(L46,6,1))-65)/24</f>
        <v>#VALUE!</v>
      </c>
      <c r="O46" s="74" t="e">
        <f aca="false">ACOS(SIN(N46*PI()/180)*SIN(K46*PI()/180)+COS(N46*PI()/180)*COS(K46*PI()/180)*COS((J46-M46)*PI()/180))</f>
        <v>#VALUE!</v>
      </c>
      <c r="P46" s="75" t="str">
        <f aca="false">IF(C46="","",6371.3*O46)</f>
        <v/>
      </c>
      <c r="Q46" s="75" t="e">
        <f aca="false">ACOS((SIN(N46*PI()/180)-SIN(K46*PI()/180)*COS(O46))/(COS(K46*PI()/180)*SIN(O46)))*180/PI()</f>
        <v>#VALUE!</v>
      </c>
      <c r="R46" s="76" t="str">
        <f aca="false">IF(C46="","",IF((SIN((M46-J46)*PI()/180))&lt;0,360-Q46,Q46))</f>
        <v/>
      </c>
    </row>
    <row r="47" customFormat="false" ht="12.75" hidden="false" customHeight="false" outlineLevel="0" collapsed="false">
      <c r="A47" s="143"/>
      <c r="B47" s="73"/>
      <c r="C47" s="73"/>
      <c r="D47" s="73"/>
      <c r="E47" s="144"/>
      <c r="F47" s="144"/>
      <c r="G47" s="73"/>
      <c r="H47" s="73"/>
      <c r="I47" s="73" t="str">
        <f aca="false">UPPER($C$2)</f>
        <v>JO43DC</v>
      </c>
      <c r="J47" s="73" t="n">
        <f aca="false">(CODE(MID(I47,1,1))-74)*20+MID(I47,3,1)*2+(CODE(MID(I47,5,1))-65)/12</f>
        <v>8.25</v>
      </c>
      <c r="K47" s="73" t="n">
        <f aca="false">(CODE(MID(I47,2,1))-74)*10+MID(I47,4,1)*1+(CODE(MID(I47,6,1))-65)/24</f>
        <v>53.0833333333333</v>
      </c>
      <c r="L47" s="73" t="str">
        <f aca="false">UPPER(C47)</f>
        <v/>
      </c>
      <c r="M47" s="73" t="e">
        <f aca="false">(CODE(MID(L47,1,1))-74)*20+MID(L47,3,1)*2+(CODE(MID(L47,5,1))-65)/12</f>
        <v>#VALUE!</v>
      </c>
      <c r="N47" s="73" t="e">
        <f aca="false">(CODE(MID(L47,2,1))-74)*10+MID(L47,4,1)*1+(CODE(MID(L47,6,1))-65)/24</f>
        <v>#VALUE!</v>
      </c>
      <c r="O47" s="74" t="e">
        <f aca="false">ACOS(SIN(N47*PI()/180)*SIN(K47*PI()/180)+COS(N47*PI()/180)*COS(K47*PI()/180)*COS((J47-M47)*PI()/180))</f>
        <v>#VALUE!</v>
      </c>
      <c r="P47" s="75" t="str">
        <f aca="false">IF(C47="","",6371.3*O47)</f>
        <v/>
      </c>
      <c r="Q47" s="75" t="e">
        <f aca="false">ACOS((SIN(N47*PI()/180)-SIN(K47*PI()/180)*COS(O47))/(COS(K47*PI()/180)*SIN(O47)))*180/PI()</f>
        <v>#VALUE!</v>
      </c>
      <c r="R47" s="76" t="str">
        <f aca="false">IF(C47="","",IF((SIN((M47-J47)*PI()/180))&lt;0,360-Q47,Q47))</f>
        <v/>
      </c>
    </row>
    <row r="48" customFormat="false" ht="12.75" hidden="false" customHeight="false" outlineLevel="0" collapsed="false">
      <c r="A48" s="143"/>
      <c r="B48" s="73"/>
      <c r="C48" s="73"/>
      <c r="D48" s="73"/>
      <c r="E48" s="144"/>
      <c r="F48" s="144"/>
      <c r="G48" s="73"/>
      <c r="H48" s="73"/>
      <c r="I48" s="73" t="str">
        <f aca="false">UPPER($C$2)</f>
        <v>JO43DC</v>
      </c>
      <c r="J48" s="73" t="n">
        <f aca="false">(CODE(MID(I48,1,1))-74)*20+MID(I48,3,1)*2+(CODE(MID(I48,5,1))-65)/12</f>
        <v>8.25</v>
      </c>
      <c r="K48" s="73" t="n">
        <f aca="false">(CODE(MID(I48,2,1))-74)*10+MID(I48,4,1)*1+(CODE(MID(I48,6,1))-65)/24</f>
        <v>53.0833333333333</v>
      </c>
      <c r="L48" s="73" t="str">
        <f aca="false">UPPER(C48)</f>
        <v/>
      </c>
      <c r="M48" s="73" t="e">
        <f aca="false">(CODE(MID(L48,1,1))-74)*20+MID(L48,3,1)*2+(CODE(MID(L48,5,1))-65)/12</f>
        <v>#VALUE!</v>
      </c>
      <c r="N48" s="73" t="e">
        <f aca="false">(CODE(MID(L48,2,1))-74)*10+MID(L48,4,1)*1+(CODE(MID(L48,6,1))-65)/24</f>
        <v>#VALUE!</v>
      </c>
      <c r="O48" s="74" t="e">
        <f aca="false">ACOS(SIN(N48*PI()/180)*SIN(K48*PI()/180)+COS(N48*PI()/180)*COS(K48*PI()/180)*COS((J48-M48)*PI()/180))</f>
        <v>#VALUE!</v>
      </c>
      <c r="P48" s="75" t="str">
        <f aca="false">IF(C48="","",6371.3*O48)</f>
        <v/>
      </c>
      <c r="Q48" s="75" t="e">
        <f aca="false">ACOS((SIN(N48*PI()/180)-SIN(K48*PI()/180)*COS(O48))/(COS(K48*PI()/180)*SIN(O48)))*180/PI()</f>
        <v>#VALUE!</v>
      </c>
      <c r="R48" s="76" t="str">
        <f aca="false">IF(C48="","",IF((SIN((M48-J48)*PI()/180))&lt;0,360-Q48,Q48))</f>
        <v/>
      </c>
    </row>
    <row r="49" customFormat="false" ht="12.75" hidden="false" customHeight="false" outlineLevel="0" collapsed="false">
      <c r="A49" s="143"/>
      <c r="B49" s="73"/>
      <c r="C49" s="73"/>
      <c r="D49" s="73"/>
      <c r="E49" s="144"/>
      <c r="F49" s="144"/>
      <c r="G49" s="73"/>
      <c r="H49" s="73"/>
      <c r="I49" s="73" t="str">
        <f aca="false">UPPER($C$2)</f>
        <v>JO43DC</v>
      </c>
      <c r="J49" s="73" t="n">
        <f aca="false">(CODE(MID(I49,1,1))-74)*20+MID(I49,3,1)*2+(CODE(MID(I49,5,1))-65)/12</f>
        <v>8.25</v>
      </c>
      <c r="K49" s="73" t="n">
        <f aca="false">(CODE(MID(I49,2,1))-74)*10+MID(I49,4,1)*1+(CODE(MID(I49,6,1))-65)/24</f>
        <v>53.0833333333333</v>
      </c>
      <c r="L49" s="73" t="str">
        <f aca="false">UPPER(C49)</f>
        <v/>
      </c>
      <c r="M49" s="73" t="e">
        <f aca="false">(CODE(MID(L49,1,1))-74)*20+MID(L49,3,1)*2+(CODE(MID(L49,5,1))-65)/12</f>
        <v>#VALUE!</v>
      </c>
      <c r="N49" s="73" t="e">
        <f aca="false">(CODE(MID(L49,2,1))-74)*10+MID(L49,4,1)*1+(CODE(MID(L49,6,1))-65)/24</f>
        <v>#VALUE!</v>
      </c>
      <c r="O49" s="74" t="e">
        <f aca="false">ACOS(SIN(N49*PI()/180)*SIN(K49*PI()/180)+COS(N49*PI()/180)*COS(K49*PI()/180)*COS((J49-M49)*PI()/180))</f>
        <v>#VALUE!</v>
      </c>
      <c r="P49" s="75" t="str">
        <f aca="false">IF(C49="","",6371.3*O49)</f>
        <v/>
      </c>
      <c r="Q49" s="75" t="e">
        <f aca="false">ACOS((SIN(N49*PI()/180)-SIN(K49*PI()/180)*COS(O49))/(COS(K49*PI()/180)*SIN(O49)))*180/PI()</f>
        <v>#VALUE!</v>
      </c>
      <c r="R49" s="76" t="str">
        <f aca="false">IF(C49="","",IF((SIN((M49-J49)*PI()/180))&lt;0,360-Q49,Q49))</f>
        <v/>
      </c>
    </row>
    <row r="50" customFormat="false" ht="12.75" hidden="false" customHeight="false" outlineLevel="0" collapsed="false">
      <c r="A50" s="143"/>
      <c r="B50" s="73"/>
      <c r="C50" s="73"/>
      <c r="D50" s="73"/>
      <c r="E50" s="144"/>
      <c r="F50" s="144"/>
      <c r="G50" s="73"/>
      <c r="H50" s="73"/>
      <c r="I50" s="73" t="str">
        <f aca="false">UPPER($C$2)</f>
        <v>JO43DC</v>
      </c>
      <c r="J50" s="73" t="n">
        <f aca="false">(CODE(MID(I50,1,1))-74)*20+MID(I50,3,1)*2+(CODE(MID(I50,5,1))-65)/12</f>
        <v>8.25</v>
      </c>
      <c r="K50" s="73" t="n">
        <f aca="false">(CODE(MID(I50,2,1))-74)*10+MID(I50,4,1)*1+(CODE(MID(I50,6,1))-65)/24</f>
        <v>53.0833333333333</v>
      </c>
      <c r="L50" s="73" t="str">
        <f aca="false">UPPER(C50)</f>
        <v/>
      </c>
      <c r="M50" s="73" t="e">
        <f aca="false">(CODE(MID(L50,1,1))-74)*20+MID(L50,3,1)*2+(CODE(MID(L50,5,1))-65)/12</f>
        <v>#VALUE!</v>
      </c>
      <c r="N50" s="73" t="e">
        <f aca="false">(CODE(MID(L50,2,1))-74)*10+MID(L50,4,1)*1+(CODE(MID(L50,6,1))-65)/24</f>
        <v>#VALUE!</v>
      </c>
      <c r="O50" s="74" t="e">
        <f aca="false">ACOS(SIN(N50*PI()/180)*SIN(K50*PI()/180)+COS(N50*PI()/180)*COS(K50*PI()/180)*COS((J50-M50)*PI()/180))</f>
        <v>#VALUE!</v>
      </c>
      <c r="P50" s="75" t="str">
        <f aca="false">IF(C50="","",6371.3*O50)</f>
        <v/>
      </c>
      <c r="Q50" s="75" t="e">
        <f aca="false">ACOS((SIN(N50*PI()/180)-SIN(K50*PI()/180)*COS(O50))/(COS(K50*PI()/180)*SIN(O50)))*180/PI()</f>
        <v>#VALUE!</v>
      </c>
      <c r="R50" s="76" t="str">
        <f aca="false">IF(C50="","",IF((SIN((M50-J50)*PI()/180))&lt;0,360-Q50,Q50))</f>
        <v/>
      </c>
    </row>
    <row r="51" customFormat="false" ht="12.75" hidden="false" customHeight="false" outlineLevel="0" collapsed="false">
      <c r="A51" s="143"/>
      <c r="B51" s="73"/>
      <c r="C51" s="73"/>
      <c r="D51" s="73"/>
      <c r="E51" s="144"/>
      <c r="F51" s="144"/>
      <c r="G51" s="73"/>
      <c r="H51" s="73"/>
      <c r="I51" s="73" t="str">
        <f aca="false">UPPER($C$2)</f>
        <v>JO43DC</v>
      </c>
      <c r="J51" s="73" t="n">
        <f aca="false">(CODE(MID(I51,1,1))-74)*20+MID(I51,3,1)*2+(CODE(MID(I51,5,1))-65)/12</f>
        <v>8.25</v>
      </c>
      <c r="K51" s="73" t="n">
        <f aca="false">(CODE(MID(I51,2,1))-74)*10+MID(I51,4,1)*1+(CODE(MID(I51,6,1))-65)/24</f>
        <v>53.0833333333333</v>
      </c>
      <c r="L51" s="73" t="str">
        <f aca="false">UPPER(C51)</f>
        <v/>
      </c>
      <c r="M51" s="73" t="e">
        <f aca="false">(CODE(MID(L51,1,1))-74)*20+MID(L51,3,1)*2+(CODE(MID(L51,5,1))-65)/12</f>
        <v>#VALUE!</v>
      </c>
      <c r="N51" s="73" t="e">
        <f aca="false">(CODE(MID(L51,2,1))-74)*10+MID(L51,4,1)*1+(CODE(MID(L51,6,1))-65)/24</f>
        <v>#VALUE!</v>
      </c>
      <c r="O51" s="74" t="e">
        <f aca="false">ACOS(SIN(N51*PI()/180)*SIN(K51*PI()/180)+COS(N51*PI()/180)*COS(K51*PI()/180)*COS((J51-M51)*PI()/180))</f>
        <v>#VALUE!</v>
      </c>
      <c r="P51" s="75" t="str">
        <f aca="false">IF(C51="","",6371.3*O51)</f>
        <v/>
      </c>
      <c r="Q51" s="75" t="e">
        <f aca="false">ACOS((SIN(N51*PI()/180)-SIN(K51*PI()/180)*COS(O51))/(COS(K51*PI()/180)*SIN(O51)))*180/PI()</f>
        <v>#VALUE!</v>
      </c>
      <c r="R51" s="76" t="str">
        <f aca="false">IF(C51="","",IF((SIN((M51-J51)*PI()/180))&lt;0,360-Q51,Q51))</f>
        <v/>
      </c>
    </row>
    <row r="52" customFormat="false" ht="12.75" hidden="false" customHeight="false" outlineLevel="0" collapsed="false">
      <c r="A52" s="143"/>
      <c r="B52" s="73"/>
      <c r="C52" s="73"/>
      <c r="D52" s="73"/>
      <c r="E52" s="144"/>
      <c r="F52" s="144"/>
      <c r="G52" s="73"/>
      <c r="H52" s="73"/>
      <c r="I52" s="73" t="str">
        <f aca="false">UPPER($C$2)</f>
        <v>JO43DC</v>
      </c>
      <c r="J52" s="73" t="n">
        <f aca="false">(CODE(MID(I52,1,1))-74)*20+MID(I52,3,1)*2+(CODE(MID(I52,5,1))-65)/12</f>
        <v>8.25</v>
      </c>
      <c r="K52" s="73" t="n">
        <f aca="false">(CODE(MID(I52,2,1))-74)*10+MID(I52,4,1)*1+(CODE(MID(I52,6,1))-65)/24</f>
        <v>53.0833333333333</v>
      </c>
      <c r="L52" s="73" t="str">
        <f aca="false">UPPER(C52)</f>
        <v/>
      </c>
      <c r="M52" s="73" t="e">
        <f aca="false">(CODE(MID(L52,1,1))-74)*20+MID(L52,3,1)*2+(CODE(MID(L52,5,1))-65)/12</f>
        <v>#VALUE!</v>
      </c>
      <c r="N52" s="73" t="e">
        <f aca="false">(CODE(MID(L52,2,1))-74)*10+MID(L52,4,1)*1+(CODE(MID(L52,6,1))-65)/24</f>
        <v>#VALUE!</v>
      </c>
      <c r="O52" s="74" t="e">
        <f aca="false">ACOS(SIN(N52*PI()/180)*SIN(K52*PI()/180)+COS(N52*PI()/180)*COS(K52*PI()/180)*COS((J52-M52)*PI()/180))</f>
        <v>#VALUE!</v>
      </c>
      <c r="P52" s="75" t="str">
        <f aca="false">IF(C52="","",6371.3*O52)</f>
        <v/>
      </c>
      <c r="Q52" s="75" t="e">
        <f aca="false">ACOS((SIN(N52*PI()/180)-SIN(K52*PI()/180)*COS(O52))/(COS(K52*PI()/180)*SIN(O52)))*180/PI()</f>
        <v>#VALUE!</v>
      </c>
      <c r="R52" s="76" t="str">
        <f aca="false">IF(C52="","",IF((SIN((M52-J52)*PI()/180))&lt;0,360-Q52,Q52))</f>
        <v/>
      </c>
    </row>
    <row r="53" customFormat="false" ht="12.75" hidden="false" customHeight="false" outlineLevel="0" collapsed="false">
      <c r="A53" s="143"/>
      <c r="B53" s="73"/>
      <c r="C53" s="73"/>
      <c r="D53" s="73"/>
      <c r="E53" s="144"/>
      <c r="F53" s="144"/>
      <c r="G53" s="73"/>
      <c r="H53" s="73"/>
      <c r="I53" s="73" t="str">
        <f aca="false">UPPER($C$2)</f>
        <v>JO43DC</v>
      </c>
      <c r="J53" s="73" t="n">
        <f aca="false">(CODE(MID(I53,1,1))-74)*20+MID(I53,3,1)*2+(CODE(MID(I53,5,1))-65)/12</f>
        <v>8.25</v>
      </c>
      <c r="K53" s="73" t="n">
        <f aca="false">(CODE(MID(I53,2,1))-74)*10+MID(I53,4,1)*1+(CODE(MID(I53,6,1))-65)/24</f>
        <v>53.0833333333333</v>
      </c>
      <c r="L53" s="73" t="str">
        <f aca="false">UPPER(C53)</f>
        <v/>
      </c>
      <c r="M53" s="73" t="e">
        <f aca="false">(CODE(MID(L53,1,1))-74)*20+MID(L53,3,1)*2+(CODE(MID(L53,5,1))-65)/12</f>
        <v>#VALUE!</v>
      </c>
      <c r="N53" s="73" t="e">
        <f aca="false">(CODE(MID(L53,2,1))-74)*10+MID(L53,4,1)*1+(CODE(MID(L53,6,1))-65)/24</f>
        <v>#VALUE!</v>
      </c>
      <c r="O53" s="74" t="e">
        <f aca="false">ACOS(SIN(N53*PI()/180)*SIN(K53*PI()/180)+COS(N53*PI()/180)*COS(K53*PI()/180)*COS((J53-M53)*PI()/180))</f>
        <v>#VALUE!</v>
      </c>
      <c r="P53" s="75" t="str">
        <f aca="false">IF(C53="","",6371.3*O53)</f>
        <v/>
      </c>
      <c r="Q53" s="75" t="e">
        <f aca="false">ACOS((SIN(N53*PI()/180)-SIN(K53*PI()/180)*COS(O53))/(COS(K53*PI()/180)*SIN(O53)))*180/PI()</f>
        <v>#VALUE!</v>
      </c>
      <c r="R53" s="76" t="str">
        <f aca="false">IF(C53="","",IF((SIN((M53-J53)*PI()/180))&lt;0,360-Q53,Q53))</f>
        <v/>
      </c>
    </row>
    <row r="54" customFormat="false" ht="12.75" hidden="false" customHeight="false" outlineLevel="0" collapsed="false">
      <c r="A54" s="143"/>
      <c r="B54" s="73"/>
      <c r="C54" s="73"/>
      <c r="D54" s="73"/>
      <c r="E54" s="144"/>
      <c r="F54" s="144"/>
      <c r="G54" s="73"/>
      <c r="H54" s="73"/>
      <c r="I54" s="73" t="str">
        <f aca="false">UPPER($C$2)</f>
        <v>JO43DC</v>
      </c>
      <c r="J54" s="73" t="n">
        <f aca="false">(CODE(MID(I54,1,1))-74)*20+MID(I54,3,1)*2+(CODE(MID(I54,5,1))-65)/12</f>
        <v>8.25</v>
      </c>
      <c r="K54" s="73" t="n">
        <f aca="false">(CODE(MID(I54,2,1))-74)*10+MID(I54,4,1)*1+(CODE(MID(I54,6,1))-65)/24</f>
        <v>53.0833333333333</v>
      </c>
      <c r="L54" s="73" t="str">
        <f aca="false">UPPER(C54)</f>
        <v/>
      </c>
      <c r="M54" s="73" t="e">
        <f aca="false">(CODE(MID(L54,1,1))-74)*20+MID(L54,3,1)*2+(CODE(MID(L54,5,1))-65)/12</f>
        <v>#VALUE!</v>
      </c>
      <c r="N54" s="73" t="e">
        <f aca="false">(CODE(MID(L54,2,1))-74)*10+MID(L54,4,1)*1+(CODE(MID(L54,6,1))-65)/24</f>
        <v>#VALUE!</v>
      </c>
      <c r="O54" s="74" t="e">
        <f aca="false">ACOS(SIN(N54*PI()/180)*SIN(K54*PI()/180)+COS(N54*PI()/180)*COS(K54*PI()/180)*COS((J54-M54)*PI()/180))</f>
        <v>#VALUE!</v>
      </c>
      <c r="P54" s="75" t="str">
        <f aca="false">IF(C54="","",6371.3*O54)</f>
        <v/>
      </c>
      <c r="Q54" s="75" t="e">
        <f aca="false">ACOS((SIN(N54*PI()/180)-SIN(K54*PI()/180)*COS(O54))/(COS(K54*PI()/180)*SIN(O54)))*180/PI()</f>
        <v>#VALUE!</v>
      </c>
      <c r="R54" s="76" t="str">
        <f aca="false">IF(C54="","",IF((SIN((M54-J54)*PI()/180))&lt;0,360-Q54,Q54))</f>
        <v/>
      </c>
    </row>
    <row r="55" customFormat="false" ht="12.75" hidden="false" customHeight="false" outlineLevel="0" collapsed="false">
      <c r="A55" s="143"/>
      <c r="B55" s="73"/>
      <c r="C55" s="73"/>
      <c r="D55" s="73"/>
      <c r="E55" s="144"/>
      <c r="F55" s="144"/>
      <c r="G55" s="73"/>
      <c r="H55" s="73"/>
      <c r="I55" s="73" t="str">
        <f aca="false">UPPER($C$2)</f>
        <v>JO43DC</v>
      </c>
      <c r="J55" s="73" t="n">
        <f aca="false">(CODE(MID(I55,1,1))-74)*20+MID(I55,3,1)*2+(CODE(MID(I55,5,1))-65)/12</f>
        <v>8.25</v>
      </c>
      <c r="K55" s="73" t="n">
        <f aca="false">(CODE(MID(I55,2,1))-74)*10+MID(I55,4,1)*1+(CODE(MID(I55,6,1))-65)/24</f>
        <v>53.0833333333333</v>
      </c>
      <c r="L55" s="73" t="str">
        <f aca="false">UPPER(C55)</f>
        <v/>
      </c>
      <c r="M55" s="73" t="e">
        <f aca="false">(CODE(MID(L55,1,1))-74)*20+MID(L55,3,1)*2+(CODE(MID(L55,5,1))-65)/12</f>
        <v>#VALUE!</v>
      </c>
      <c r="N55" s="73" t="e">
        <f aca="false">(CODE(MID(L55,2,1))-74)*10+MID(L55,4,1)*1+(CODE(MID(L55,6,1))-65)/24</f>
        <v>#VALUE!</v>
      </c>
      <c r="O55" s="74" t="e">
        <f aca="false">ACOS(SIN(N55*PI()/180)*SIN(K55*PI()/180)+COS(N55*PI()/180)*COS(K55*PI()/180)*COS((J55-M55)*PI()/180))</f>
        <v>#VALUE!</v>
      </c>
      <c r="P55" s="75" t="str">
        <f aca="false">IF(C55="","",6371.3*O55)</f>
        <v/>
      </c>
      <c r="Q55" s="75" t="e">
        <f aca="false">ACOS((SIN(N55*PI()/180)-SIN(K55*PI()/180)*COS(O55))/(COS(K55*PI()/180)*SIN(O55)))*180/PI()</f>
        <v>#VALUE!</v>
      </c>
      <c r="R55" s="76" t="str">
        <f aca="false">IF(C55="","",IF((SIN((M55-J55)*PI()/180))&lt;0,360-Q55,Q55))</f>
        <v/>
      </c>
    </row>
    <row r="56" customFormat="false" ht="12.75" hidden="false" customHeight="false" outlineLevel="0" collapsed="false">
      <c r="A56" s="83"/>
      <c r="B56" s="126"/>
      <c r="C56" s="126"/>
      <c r="D56" s="126"/>
      <c r="E56" s="127"/>
      <c r="F56" s="127"/>
      <c r="G56" s="126"/>
      <c r="H56" s="126"/>
      <c r="I56" s="82" t="str">
        <f aca="false">UPPER($C$2)</f>
        <v>JO43DC</v>
      </c>
      <c r="J56" s="82" t="n">
        <f aca="false">(CODE(MID(I56,1,1))-74)*20+MID(I56,3,1)*2+(CODE(MID(I56,5,1))-65)/12</f>
        <v>8.25</v>
      </c>
      <c r="K56" s="82" t="n">
        <f aca="false">(CODE(MID(I56,2,1))-74)*10+MID(I56,4,1)*1+(CODE(MID(I56,6,1))-65)/24</f>
        <v>53.0833333333333</v>
      </c>
      <c r="L56" s="82" t="str">
        <f aca="false">UPPER(C56)</f>
        <v/>
      </c>
      <c r="M56" s="82" t="e">
        <f aca="false">(CODE(MID(L56,1,1))-74)*20+MID(L56,3,1)*2+(CODE(MID(L56,5,1))-65)/12</f>
        <v>#VALUE!</v>
      </c>
      <c r="N56" s="82" t="e">
        <f aca="false">(CODE(MID(L56,2,1))-74)*10+MID(L56,4,1)*1+(CODE(MID(L56,6,1))-65)/24</f>
        <v>#VALUE!</v>
      </c>
      <c r="O56" s="86" t="e">
        <f aca="false">ACOS(SIN(N56*PI()/180)*SIN(K56*PI()/180)+COS(N56*PI()/180)*COS(K56*PI()/180)*COS((J56-M56)*PI()/180))</f>
        <v>#VALUE!</v>
      </c>
      <c r="P56" s="87" t="str">
        <f aca="false">IF(C56="","",6371.3*O56)</f>
        <v/>
      </c>
      <c r="Q56" s="87" t="e">
        <f aca="false">ACOS((SIN(N56*PI()/180)-SIN(K56*PI()/180)*COS(O56))/(COS(K56*PI()/180)*SIN(O56)))*180/PI()</f>
        <v>#VALUE!</v>
      </c>
      <c r="R56" s="88" t="str">
        <f aca="false">IF(C56="","",IF((SIN((M56-J56)*PI()/180))&lt;0,360-Q56,Q56))</f>
        <v/>
      </c>
    </row>
    <row r="57" customFormat="false" ht="12.75" hidden="false" customHeight="false" outlineLevel="0" collapsed="false">
      <c r="A57" s="83"/>
      <c r="B57" s="126"/>
      <c r="C57" s="126"/>
      <c r="D57" s="126"/>
      <c r="E57" s="127"/>
      <c r="F57" s="127"/>
      <c r="G57" s="126"/>
      <c r="H57" s="126"/>
      <c r="I57" s="82" t="str">
        <f aca="false">UPPER($C$2)</f>
        <v>JO43DC</v>
      </c>
      <c r="J57" s="82" t="n">
        <f aca="false">(CODE(MID(I57,1,1))-74)*20+MID(I57,3,1)*2+(CODE(MID(I57,5,1))-65)/12</f>
        <v>8.25</v>
      </c>
      <c r="K57" s="82" t="n">
        <f aca="false">(CODE(MID(I57,2,1))-74)*10+MID(I57,4,1)*1+(CODE(MID(I57,6,1))-65)/24</f>
        <v>53.0833333333333</v>
      </c>
      <c r="L57" s="82" t="str">
        <f aca="false">UPPER(C57)</f>
        <v/>
      </c>
      <c r="M57" s="82" t="e">
        <f aca="false">(CODE(MID(L57,1,1))-74)*20+MID(L57,3,1)*2+(CODE(MID(L57,5,1))-65)/12</f>
        <v>#VALUE!</v>
      </c>
      <c r="N57" s="82" t="e">
        <f aca="false">(CODE(MID(L57,2,1))-74)*10+MID(L57,4,1)*1+(CODE(MID(L57,6,1))-65)/24</f>
        <v>#VALUE!</v>
      </c>
      <c r="O57" s="86" t="e">
        <f aca="false">ACOS(SIN(N57*PI()/180)*SIN(K57*PI()/180)+COS(N57*PI()/180)*COS(K57*PI()/180)*COS((J57-M57)*PI()/180))</f>
        <v>#VALUE!</v>
      </c>
      <c r="P57" s="87" t="str">
        <f aca="false">IF(C57="","",6371.3*O57)</f>
        <v/>
      </c>
      <c r="Q57" s="87" t="e">
        <f aca="false">ACOS((SIN(N57*PI()/180)-SIN(K57*PI()/180)*COS(O57))/(COS(K57*PI()/180)*SIN(O57)))*180/PI()</f>
        <v>#VALUE!</v>
      </c>
      <c r="R57" s="88" t="str">
        <f aca="false">IF(C57="","",IF((SIN((M57-J57)*PI()/180))&lt;0,360-Q57,Q57))</f>
        <v/>
      </c>
    </row>
    <row r="58" customFormat="false" ht="12.75" hidden="false" customHeight="false" outlineLevel="0" collapsed="false">
      <c r="A58" s="83"/>
      <c r="B58" s="126"/>
      <c r="C58" s="126"/>
      <c r="D58" s="126"/>
      <c r="E58" s="127"/>
      <c r="F58" s="127"/>
      <c r="G58" s="126"/>
      <c r="H58" s="126"/>
      <c r="I58" s="82" t="str">
        <f aca="false">UPPER($C$2)</f>
        <v>JO43DC</v>
      </c>
      <c r="J58" s="82" t="n">
        <f aca="false">(CODE(MID(I58,1,1))-74)*20+MID(I58,3,1)*2+(CODE(MID(I58,5,1))-65)/12</f>
        <v>8.25</v>
      </c>
      <c r="K58" s="82" t="n">
        <f aca="false">(CODE(MID(I58,2,1))-74)*10+MID(I58,4,1)*1+(CODE(MID(I58,6,1))-65)/24</f>
        <v>53.0833333333333</v>
      </c>
      <c r="L58" s="82" t="str">
        <f aca="false">UPPER(C58)</f>
        <v/>
      </c>
      <c r="M58" s="82" t="e">
        <f aca="false">(CODE(MID(L58,1,1))-74)*20+MID(L58,3,1)*2+(CODE(MID(L58,5,1))-65)/12</f>
        <v>#VALUE!</v>
      </c>
      <c r="N58" s="82" t="e">
        <f aca="false">(CODE(MID(L58,2,1))-74)*10+MID(L58,4,1)*1+(CODE(MID(L58,6,1))-65)/24</f>
        <v>#VALUE!</v>
      </c>
      <c r="O58" s="86" t="e">
        <f aca="false">ACOS(SIN(N58*PI()/180)*SIN(K58*PI()/180)+COS(N58*PI()/180)*COS(K58*PI()/180)*COS((J58-M58)*PI()/180))</f>
        <v>#VALUE!</v>
      </c>
      <c r="P58" s="87" t="str">
        <f aca="false">IF(C58="","",6371.3*O58)</f>
        <v/>
      </c>
      <c r="Q58" s="87" t="e">
        <f aca="false">ACOS((SIN(N58*PI()/180)-SIN(K58*PI()/180)*COS(O58))/(COS(K58*PI()/180)*SIN(O58)))*180/PI()</f>
        <v>#VALUE!</v>
      </c>
      <c r="R58" s="88" t="str">
        <f aca="false">IF(C58="","",IF((SIN((M58-J58)*PI()/180))&lt;0,360-Q58,Q58))</f>
        <v/>
      </c>
    </row>
    <row r="59" customFormat="false" ht="12.75" hidden="false" customHeight="false" outlineLevel="0" collapsed="false">
      <c r="A59" s="83"/>
      <c r="B59" s="126"/>
      <c r="C59" s="126"/>
      <c r="D59" s="126"/>
      <c r="E59" s="127"/>
      <c r="F59" s="127"/>
      <c r="G59" s="126"/>
      <c r="H59" s="126"/>
      <c r="I59" s="82" t="str">
        <f aca="false">UPPER($C$2)</f>
        <v>JO43DC</v>
      </c>
      <c r="J59" s="82" t="n">
        <f aca="false">(CODE(MID(I59,1,1))-74)*20+MID(I59,3,1)*2+(CODE(MID(I59,5,1))-65)/12</f>
        <v>8.25</v>
      </c>
      <c r="K59" s="82" t="n">
        <f aca="false">(CODE(MID(I59,2,1))-74)*10+MID(I59,4,1)*1+(CODE(MID(I59,6,1))-65)/24</f>
        <v>53.0833333333333</v>
      </c>
      <c r="L59" s="82" t="str">
        <f aca="false">UPPER(C59)</f>
        <v/>
      </c>
      <c r="M59" s="82" t="e">
        <f aca="false">(CODE(MID(L59,1,1))-74)*20+MID(L59,3,1)*2+(CODE(MID(L59,5,1))-65)/12</f>
        <v>#VALUE!</v>
      </c>
      <c r="N59" s="82" t="e">
        <f aca="false">(CODE(MID(L59,2,1))-74)*10+MID(L59,4,1)*1+(CODE(MID(L59,6,1))-65)/24</f>
        <v>#VALUE!</v>
      </c>
      <c r="O59" s="86" t="e">
        <f aca="false">ACOS(SIN(N59*PI()/180)*SIN(K59*PI()/180)+COS(N59*PI()/180)*COS(K59*PI()/180)*COS((J59-M59)*PI()/180))</f>
        <v>#VALUE!</v>
      </c>
      <c r="P59" s="87" t="str">
        <f aca="false">IF(C59="","",6371.3*O59)</f>
        <v/>
      </c>
      <c r="Q59" s="87" t="e">
        <f aca="false">ACOS((SIN(N59*PI()/180)-SIN(K59*PI()/180)*COS(O59))/(COS(K59*PI()/180)*SIN(O59)))*180/PI()</f>
        <v>#VALUE!</v>
      </c>
      <c r="R59" s="88" t="str">
        <f aca="false">IF(C59="","",IF((SIN((M59-J59)*PI()/180))&lt;0,360-Q59,Q59))</f>
        <v/>
      </c>
    </row>
    <row r="60" customFormat="false" ht="12.75" hidden="false" customHeight="false" outlineLevel="0" collapsed="false">
      <c r="A60" s="83"/>
      <c r="B60" s="126"/>
      <c r="C60" s="126"/>
      <c r="D60" s="126"/>
      <c r="E60" s="127"/>
      <c r="F60" s="127"/>
      <c r="G60" s="126"/>
      <c r="H60" s="126"/>
      <c r="I60" s="82" t="str">
        <f aca="false">UPPER($C$2)</f>
        <v>JO43DC</v>
      </c>
      <c r="J60" s="82" t="n">
        <f aca="false">(CODE(MID(I60,1,1))-74)*20+MID(I60,3,1)*2+(CODE(MID(I60,5,1))-65)/12</f>
        <v>8.25</v>
      </c>
      <c r="K60" s="82" t="n">
        <f aca="false">(CODE(MID(I60,2,1))-74)*10+MID(I60,4,1)*1+(CODE(MID(I60,6,1))-65)/24</f>
        <v>53.0833333333333</v>
      </c>
      <c r="L60" s="82" t="str">
        <f aca="false">UPPER(C60)</f>
        <v/>
      </c>
      <c r="M60" s="82" t="e">
        <f aca="false">(CODE(MID(L60,1,1))-74)*20+MID(L60,3,1)*2+(CODE(MID(L60,5,1))-65)/12</f>
        <v>#VALUE!</v>
      </c>
      <c r="N60" s="82" t="e">
        <f aca="false">(CODE(MID(L60,2,1))-74)*10+MID(L60,4,1)*1+(CODE(MID(L60,6,1))-65)/24</f>
        <v>#VALUE!</v>
      </c>
      <c r="O60" s="86" t="e">
        <f aca="false">ACOS(SIN(N60*PI()/180)*SIN(K60*PI()/180)+COS(N60*PI()/180)*COS(K60*PI()/180)*COS((J60-M60)*PI()/180))</f>
        <v>#VALUE!</v>
      </c>
      <c r="P60" s="87" t="str">
        <f aca="false">IF(C60="","",6371.3*O60)</f>
        <v/>
      </c>
      <c r="Q60" s="87" t="e">
        <f aca="false">ACOS((SIN(N60*PI()/180)-SIN(K60*PI()/180)*COS(O60))/(COS(K60*PI()/180)*SIN(O60)))*180/PI()</f>
        <v>#VALUE!</v>
      </c>
      <c r="R60" s="88" t="str">
        <f aca="false">IF(C60="","",IF((SIN((M60-J60)*PI()/180))&lt;0,360-Q60,Q60))</f>
        <v/>
      </c>
    </row>
    <row r="61" customFormat="false" ht="12.75" hidden="false" customHeight="false" outlineLevel="0" collapsed="false">
      <c r="A61" s="83"/>
      <c r="B61" s="126"/>
      <c r="C61" s="126"/>
      <c r="D61" s="126"/>
      <c r="E61" s="127"/>
      <c r="F61" s="127"/>
      <c r="G61" s="126"/>
      <c r="H61" s="126"/>
      <c r="I61" s="82" t="str">
        <f aca="false">UPPER($C$2)</f>
        <v>JO43DC</v>
      </c>
      <c r="J61" s="82" t="n">
        <f aca="false">(CODE(MID(I61,1,1))-74)*20+MID(I61,3,1)*2+(CODE(MID(I61,5,1))-65)/12</f>
        <v>8.25</v>
      </c>
      <c r="K61" s="82" t="n">
        <f aca="false">(CODE(MID(I61,2,1))-74)*10+MID(I61,4,1)*1+(CODE(MID(I61,6,1))-65)/24</f>
        <v>53.0833333333333</v>
      </c>
      <c r="L61" s="82" t="str">
        <f aca="false">UPPER(C61)</f>
        <v/>
      </c>
      <c r="M61" s="82" t="e">
        <f aca="false">(CODE(MID(L61,1,1))-74)*20+MID(L61,3,1)*2+(CODE(MID(L61,5,1))-65)/12</f>
        <v>#VALUE!</v>
      </c>
      <c r="N61" s="82" t="e">
        <f aca="false">(CODE(MID(L61,2,1))-74)*10+MID(L61,4,1)*1+(CODE(MID(L61,6,1))-65)/24</f>
        <v>#VALUE!</v>
      </c>
      <c r="O61" s="86" t="e">
        <f aca="false">ACOS(SIN(N61*PI()/180)*SIN(K61*PI()/180)+COS(N61*PI()/180)*COS(K61*PI()/180)*COS((J61-M61)*PI()/180))</f>
        <v>#VALUE!</v>
      </c>
      <c r="P61" s="87" t="str">
        <f aca="false">IF(C61="","",6371.3*O61)</f>
        <v/>
      </c>
      <c r="Q61" s="87" t="e">
        <f aca="false">ACOS((SIN(N61*PI()/180)-SIN(K61*PI()/180)*COS(O61))/(COS(K61*PI()/180)*SIN(O61)))*180/PI()</f>
        <v>#VALUE!</v>
      </c>
      <c r="R61" s="88" t="str">
        <f aca="false">IF(C61="","",IF((SIN((M61-J61)*PI()/180))&lt;0,360-Q61,Q61))</f>
        <v/>
      </c>
    </row>
    <row r="62" customFormat="false" ht="12.75" hidden="false" customHeight="false" outlineLevel="0" collapsed="false">
      <c r="A62" s="83"/>
      <c r="B62" s="126"/>
      <c r="C62" s="126"/>
      <c r="D62" s="126"/>
      <c r="E62" s="127"/>
      <c r="F62" s="127"/>
      <c r="G62" s="126"/>
      <c r="H62" s="126"/>
      <c r="I62" s="82" t="str">
        <f aca="false">UPPER($C$2)</f>
        <v>JO43DC</v>
      </c>
      <c r="J62" s="82" t="n">
        <f aca="false">(CODE(MID(I62,1,1))-74)*20+MID(I62,3,1)*2+(CODE(MID(I62,5,1))-65)/12</f>
        <v>8.25</v>
      </c>
      <c r="K62" s="82" t="n">
        <f aca="false">(CODE(MID(I62,2,1))-74)*10+MID(I62,4,1)*1+(CODE(MID(I62,6,1))-65)/24</f>
        <v>53.0833333333333</v>
      </c>
      <c r="L62" s="82" t="str">
        <f aca="false">UPPER(C62)</f>
        <v/>
      </c>
      <c r="M62" s="82" t="e">
        <f aca="false">(CODE(MID(L62,1,1))-74)*20+MID(L62,3,1)*2+(CODE(MID(L62,5,1))-65)/12</f>
        <v>#VALUE!</v>
      </c>
      <c r="N62" s="82" t="e">
        <f aca="false">(CODE(MID(L62,2,1))-74)*10+MID(L62,4,1)*1+(CODE(MID(L62,6,1))-65)/24</f>
        <v>#VALUE!</v>
      </c>
      <c r="O62" s="86" t="e">
        <f aca="false">ACOS(SIN(N62*PI()/180)*SIN(K62*PI()/180)+COS(N62*PI()/180)*COS(K62*PI()/180)*COS((J62-M62)*PI()/180))</f>
        <v>#VALUE!</v>
      </c>
      <c r="P62" s="87" t="str">
        <f aca="false">IF(C62="","",6371.3*O62)</f>
        <v/>
      </c>
      <c r="Q62" s="87" t="e">
        <f aca="false">ACOS((SIN(N62*PI()/180)-SIN(K62*PI()/180)*COS(O62))/(COS(K62*PI()/180)*SIN(O62)))*180/PI()</f>
        <v>#VALUE!</v>
      </c>
      <c r="R62" s="88" t="str">
        <f aca="false">IF(C62="","",IF((SIN((M62-J62)*PI()/180))&lt;0,360-Q62,Q62))</f>
        <v/>
      </c>
    </row>
    <row r="63" customFormat="false" ht="13.5" hidden="false" customHeight="false" outlineLevel="0" collapsed="false">
      <c r="A63" s="89"/>
      <c r="B63" s="128"/>
      <c r="C63" s="128"/>
      <c r="D63" s="128"/>
      <c r="E63" s="129"/>
      <c r="F63" s="129"/>
      <c r="G63" s="128"/>
      <c r="H63" s="128"/>
      <c r="I63" s="92" t="str">
        <f aca="false">UPPER($C$2)</f>
        <v>JO43DC</v>
      </c>
      <c r="J63" s="92" t="n">
        <f aca="false">(CODE(MID(I63,1,1))-74)*20+MID(I63,3,1)*2+(CODE(MID(I63,5,1))-65)/12</f>
        <v>8.25</v>
      </c>
      <c r="K63" s="92" t="n">
        <f aca="false">(CODE(MID(I63,2,1))-74)*10+MID(I63,4,1)*1+(CODE(MID(I63,6,1))-65)/24</f>
        <v>53.0833333333333</v>
      </c>
      <c r="L63" s="92" t="str">
        <f aca="false">UPPER(C63)</f>
        <v/>
      </c>
      <c r="M63" s="92" t="e">
        <f aca="false">(CODE(MID(L63,1,1))-74)*20+MID(L63,3,1)*2+(CODE(MID(L63,5,1))-65)/12</f>
        <v>#VALUE!</v>
      </c>
      <c r="N63" s="92" t="e">
        <f aca="false">(CODE(MID(L63,2,1))-74)*10+MID(L63,4,1)*1+(CODE(MID(L63,6,1))-65)/24</f>
        <v>#VALUE!</v>
      </c>
      <c r="O63" s="93" t="e">
        <f aca="false">ACOS(SIN(N63*PI()/180)*SIN(K63*PI()/180)+COS(N63*PI()/180)*COS(K63*PI()/180)*COS((J63-M63)*PI()/180))</f>
        <v>#VALUE!</v>
      </c>
      <c r="P63" s="94" t="str">
        <f aca="false">IF(C63="","",6371.3*O63)</f>
        <v/>
      </c>
      <c r="Q63" s="94" t="e">
        <f aca="false">ACOS((SIN(N63*PI()/180)-SIN(K63*PI()/180)*COS(O63))/(COS(K63*PI()/180)*SIN(O63)))*180/PI()</f>
        <v>#VALUE!</v>
      </c>
      <c r="R63" s="95" t="str">
        <f aca="false">IF(C63="","",IF((SIN((M63-J63)*PI()/180))&lt;0,360-Q63,Q63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B1" s="10"/>
      <c r="C1" s="99" t="str">
        <f aca="false">Grunddaten!$C$7</f>
        <v>Wüsting</v>
      </c>
      <c r="H1" s="134" t="n">
        <v>38771</v>
      </c>
    </row>
    <row r="2" customFormat="false" ht="19.5" hidden="false" customHeight="false" outlineLevel="0" collapsed="false">
      <c r="A2" s="9" t="s">
        <v>6</v>
      </c>
      <c r="B2" s="10"/>
      <c r="C2" s="99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83" t="n">
        <v>47088833.3</v>
      </c>
      <c r="B4" s="126" t="s">
        <v>1199</v>
      </c>
      <c r="C4" s="126" t="s">
        <v>1050</v>
      </c>
      <c r="D4" s="126" t="s">
        <v>1221</v>
      </c>
      <c r="E4" s="127" t="s">
        <v>919</v>
      </c>
      <c r="F4" s="127" t="s">
        <v>299</v>
      </c>
      <c r="G4" s="126" t="n">
        <v>1150</v>
      </c>
      <c r="H4" s="126" t="s">
        <v>1222</v>
      </c>
      <c r="I4" s="82" t="str">
        <f aca="false">UPPER($C$2)</f>
        <v>JO43DC</v>
      </c>
      <c r="J4" s="82" t="n">
        <f aca="false">(CODE(MID(I4,1,1))-74)*20+MID(I4,3,1)*2+(CODE(MID(I4,5,1))-65)/12</f>
        <v>8.25</v>
      </c>
      <c r="K4" s="82" t="n">
        <f aca="false">(CODE(MID(I4,2,1))-74)*10+MID(I4,4,1)*1+(CODE(MID(I4,6,1))-65)/24</f>
        <v>53.0833333333333</v>
      </c>
      <c r="L4" s="82" t="str">
        <f aca="false">UPPER(C4)</f>
        <v>JO50WB</v>
      </c>
      <c r="M4" s="82" t="n">
        <f aca="false">(CODE(MID(L4,1,1))-74)*20+MID(L4,3,1)*2+(CODE(MID(L4,5,1))-65)/12</f>
        <v>11.8333333333333</v>
      </c>
      <c r="N4" s="82" t="n">
        <f aca="false">(CODE(MID(L4,2,1))-74)*10+MID(L4,4,1)*1+(CODE(MID(L4,6,1))-65)/24</f>
        <v>50.0416666666667</v>
      </c>
      <c r="O4" s="86" t="n">
        <f aca="false">ACOS(SIN(N4*PI()/180)*SIN(K4*PI()/180)+COS(N4*PI()/180)*COS(K4*PI()/180)*COS((J4-M4)*PI()/180))</f>
        <v>0.0657836445952549</v>
      </c>
      <c r="P4" s="87" t="n">
        <f aca="false">IF(C4="","",6371.3*O4)</f>
        <v>419.127334809748</v>
      </c>
      <c r="Q4" s="87" t="n">
        <f aca="false">ACOS((SIN(N4*PI()/180)-SIN(K4*PI()/180)*COS(O4))/(COS(K4*PI()/180)*SIN(O4)))*180/PI()</f>
        <v>142.366001515328</v>
      </c>
      <c r="R4" s="88" t="n">
        <f aca="false">IF(C4="","",IF((SIN((M4-J4)*PI()/180))&lt;0,360-Q4,Q4))</f>
        <v>142.366001515328</v>
      </c>
    </row>
    <row r="5" customFormat="false" ht="12.75" hidden="false" customHeight="false" outlineLevel="0" collapsed="false">
      <c r="A5" s="83" t="n">
        <v>47088853</v>
      </c>
      <c r="B5" s="126" t="s">
        <v>1108</v>
      </c>
      <c r="C5" s="126" t="s">
        <v>1109</v>
      </c>
      <c r="D5" s="126" t="s">
        <v>1223</v>
      </c>
      <c r="E5" s="127" t="s">
        <v>1000</v>
      </c>
      <c r="F5" s="127" t="s">
        <v>1224</v>
      </c>
      <c r="G5" s="126" t="n">
        <v>1830</v>
      </c>
      <c r="H5" s="126" t="s">
        <v>1110</v>
      </c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JN67AQ</v>
      </c>
      <c r="M5" s="82" t="n">
        <f aca="false">(CODE(MID(L5,1,1))-74)*20+MID(L5,3,1)*2+(CODE(MID(L5,5,1))-65)/12</f>
        <v>12</v>
      </c>
      <c r="N5" s="82" t="n">
        <f aca="false">(CODE(MID(L5,2,1))-74)*10+MID(L5,4,1)*1+(CODE(MID(L5,6,1))-65)/24</f>
        <v>47.6666666666667</v>
      </c>
      <c r="O5" s="86" t="n">
        <f aca="false">ACOS(SIN(N5*PI()/180)*SIN(K5*PI()/180)+COS(N5*PI()/180)*COS(K5*PI()/180)*COS((J5-M5)*PI()/180))</f>
        <v>0.103308020981981</v>
      </c>
      <c r="P5" s="87" t="n">
        <f aca="false">IF(C5="","",6371.3*O5)</f>
        <v>658.206394082493</v>
      </c>
      <c r="Q5" s="87" t="n">
        <f aca="false">ACOS((SIN(N5*PI()/180)-SIN(K5*PI()/180)*COS(O5))/(COS(K5*PI()/180)*SIN(O5)))*180/PI()</f>
        <v>154.715820933775</v>
      </c>
      <c r="R5" s="88" t="n">
        <f aca="false">IF(C5="","",IF((SIN((M5-J5)*PI()/180))&lt;0,360-Q5,Q5))</f>
        <v>154.715820933775</v>
      </c>
    </row>
    <row r="6" customFormat="false" ht="12.75" hidden="false" customHeight="false" outlineLevel="0" collapsed="false">
      <c r="A6" s="83" t="n">
        <v>47088865</v>
      </c>
      <c r="B6" s="126" t="s">
        <v>958</v>
      </c>
      <c r="C6" s="126" t="s">
        <v>959</v>
      </c>
      <c r="D6" s="126" t="s">
        <v>1225</v>
      </c>
      <c r="E6" s="127" t="s">
        <v>1226</v>
      </c>
      <c r="F6" s="127" t="s">
        <v>299</v>
      </c>
      <c r="G6" s="126" t="n">
        <v>260</v>
      </c>
      <c r="H6" s="126" t="s">
        <v>962</v>
      </c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JO30LX</v>
      </c>
      <c r="M6" s="82" t="n">
        <f aca="false">(CODE(MID(L6,1,1))-74)*20+MID(L6,3,1)*2+(CODE(MID(L6,5,1))-65)/12</f>
        <v>6.91666666666667</v>
      </c>
      <c r="N6" s="82" t="n">
        <f aca="false">(CODE(MID(L6,2,1))-74)*10+MID(L6,4,1)*1+(CODE(MID(L6,6,1))-65)/24</f>
        <v>50.9583333333333</v>
      </c>
      <c r="O6" s="86" t="n">
        <f aca="false">ACOS(SIN(N6*PI()/180)*SIN(K6*PI()/180)+COS(N6*PI()/180)*COS(K6*PI()/180)*COS((J6-M6)*PI()/180))</f>
        <v>0.0397550954418342</v>
      </c>
      <c r="P6" s="87" t="n">
        <f aca="false">IF(C6="","",6371.3*O6)</f>
        <v>253.291639588559</v>
      </c>
      <c r="Q6" s="87" t="n">
        <f aca="false">ACOS((SIN(N6*PI()/180)-SIN(K6*PI()/180)*COS(O6))/(COS(K6*PI()/180)*SIN(O6)))*180/PI()</f>
        <v>158.359986854086</v>
      </c>
      <c r="R6" s="88" t="n">
        <f aca="false">IF(C6="","",IF((SIN((M6-J6)*PI()/180))&lt;0,360-Q6,Q6))</f>
        <v>201.640013145914</v>
      </c>
    </row>
    <row r="7" customFormat="false" ht="12.75" hidden="false" customHeight="false" outlineLevel="0" collapsed="false">
      <c r="A7" s="83" t="n">
        <v>47088875</v>
      </c>
      <c r="B7" s="126" t="s">
        <v>1111</v>
      </c>
      <c r="C7" s="126" t="s">
        <v>1112</v>
      </c>
      <c r="D7" s="126"/>
      <c r="E7" s="127"/>
      <c r="F7" s="127"/>
      <c r="G7" s="126"/>
      <c r="H7" s="126" t="s">
        <v>1113</v>
      </c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JN78DK</v>
      </c>
      <c r="M7" s="82" t="n">
        <f aca="false">(CODE(MID(L7,1,1))-74)*20+MID(L7,3,1)*2+(CODE(MID(L7,5,1))-65)/12</f>
        <v>14.25</v>
      </c>
      <c r="N7" s="82" t="n">
        <f aca="false">(CODE(MID(L7,2,1))-74)*10+MID(L7,4,1)*1+(CODE(MID(L7,6,1))-65)/24</f>
        <v>48.4166666666667</v>
      </c>
      <c r="O7" s="86" t="n">
        <f aca="false">ACOS(SIN(N7*PI()/180)*SIN(K7*PI()/180)+COS(N7*PI()/180)*COS(K7*PI()/180)*COS((J7-M7)*PI()/180))</f>
        <v>0.104919512481035</v>
      </c>
      <c r="P7" s="87" t="n">
        <f aca="false">IF(C7="","",6371.3*O7)</f>
        <v>668.473689870416</v>
      </c>
      <c r="Q7" s="87" t="n">
        <f aca="false">ACOS((SIN(N7*PI()/180)-SIN(K7*PI()/180)*COS(O7))/(COS(K7*PI()/180)*SIN(O7)))*180/PI()</f>
        <v>138.513034764491</v>
      </c>
      <c r="R7" s="88" t="n">
        <f aca="false">IF(C7="","",IF((SIN((M7-J7)*PI()/180))&lt;0,360-Q7,Q7))</f>
        <v>138.513034764491</v>
      </c>
    </row>
    <row r="8" customFormat="false" ht="12.75" hidden="false" customHeight="false" outlineLevel="0" collapsed="false">
      <c r="A8" s="83" t="n">
        <v>47088888</v>
      </c>
      <c r="B8" s="126" t="s">
        <v>1196</v>
      </c>
      <c r="C8" s="126" t="s">
        <v>1197</v>
      </c>
      <c r="D8" s="126" t="n">
        <v>0.04</v>
      </c>
      <c r="E8" s="127" t="s">
        <v>1000</v>
      </c>
      <c r="F8" s="127" t="n">
        <v>200</v>
      </c>
      <c r="G8" s="126" t="n">
        <v>95</v>
      </c>
      <c r="H8" s="126"/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O22JH</v>
      </c>
      <c r="M8" s="82" t="n">
        <f aca="false">(CODE(MID(L8,1,1))-74)*20+MID(L8,3,1)*2+(CODE(MID(L8,5,1))-65)/12</f>
        <v>4.75</v>
      </c>
      <c r="N8" s="82" t="n">
        <f aca="false">(CODE(MID(L8,2,1))-74)*10+MID(L8,4,1)*1+(CODE(MID(L8,6,1))-65)/24</f>
        <v>52.2916666666667</v>
      </c>
      <c r="O8" s="86" t="n">
        <f aca="false">ACOS(SIN(N8*PI()/180)*SIN(K8*PI()/180)+COS(N8*PI()/180)*COS(K8*PI()/180)*COS((J8-M8)*PI()/180))</f>
        <v>0.0395171788663407</v>
      </c>
      <c r="P8" s="87" t="n">
        <f aca="false">IF(C8="","",6371.3*O8)</f>
        <v>251.775801711117</v>
      </c>
      <c r="Q8" s="87" t="n">
        <f aca="false">ACOS((SIN(N8*PI()/180)-SIN(K8*PI()/180)*COS(O8))/(COS(K8*PI()/180)*SIN(O8)))*180/PI()</f>
        <v>109.06513015254</v>
      </c>
      <c r="R8" s="88" t="n">
        <f aca="false">IF(C8="","",IF((SIN((M8-J8)*PI()/180))&lt;0,360-Q8,Q8))</f>
        <v>250.93486984746</v>
      </c>
    </row>
    <row r="9" customFormat="false" ht="12.75" hidden="false" customHeight="false" outlineLevel="0" collapsed="false">
      <c r="A9" s="83" t="n">
        <v>47088895</v>
      </c>
      <c r="B9" s="126" t="s">
        <v>1114</v>
      </c>
      <c r="C9" s="126" t="s">
        <v>1115</v>
      </c>
      <c r="D9" s="126"/>
      <c r="E9" s="127" t="s">
        <v>1000</v>
      </c>
      <c r="F9" s="127" t="s">
        <v>942</v>
      </c>
      <c r="G9" s="126" t="n">
        <v>705</v>
      </c>
      <c r="H9" s="126" t="s">
        <v>1116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JN57UU</v>
      </c>
      <c r="M9" s="82" t="n">
        <f aca="false">(CODE(MID(L9,1,1))-74)*20+MID(L9,3,1)*2+(CODE(MID(L9,5,1))-65)/12</f>
        <v>11.6666666666667</v>
      </c>
      <c r="N9" s="82" t="n">
        <f aca="false">(CODE(MID(L9,2,1))-74)*10+MID(L9,4,1)*1+(CODE(MID(L9,6,1))-65)/24</f>
        <v>47.8333333333333</v>
      </c>
      <c r="O9" s="86" t="n">
        <f aca="false">ACOS(SIN(N9*PI()/180)*SIN(K9*PI()/180)+COS(N9*PI()/180)*COS(K9*PI()/180)*COS((J9-M9)*PI()/180))</f>
        <v>0.0991543648420157</v>
      </c>
      <c r="P9" s="87" t="n">
        <f aca="false">IF(C9="","",6371.3*O9)</f>
        <v>631.742204717934</v>
      </c>
      <c r="Q9" s="87" t="n">
        <f aca="false">ACOS((SIN(N9*PI()/180)-SIN(K9*PI()/180)*COS(O9))/(COS(K9*PI()/180)*SIN(O9)))*180/PI()</f>
        <v>156.162718685171</v>
      </c>
      <c r="R9" s="88" t="n">
        <f aca="false">IF(C9="","",IF((SIN((M9-J9)*PI()/180))&lt;0,360-Q9,Q9))</f>
        <v>156.162718685171</v>
      </c>
    </row>
    <row r="10" customFormat="false" ht="12.75" hidden="false" customHeight="false" outlineLevel="0" collapsed="false">
      <c r="A10" s="83" t="n">
        <v>47088895</v>
      </c>
      <c r="B10" s="126" t="s">
        <v>1227</v>
      </c>
      <c r="C10" s="126" t="s">
        <v>1228</v>
      </c>
      <c r="D10" s="126" t="s">
        <v>1229</v>
      </c>
      <c r="E10" s="127"/>
      <c r="F10" s="127" t="s">
        <v>299</v>
      </c>
      <c r="G10" s="126" t="n">
        <v>408</v>
      </c>
      <c r="H10" s="126"/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>JN39CO</v>
      </c>
      <c r="M10" s="82" t="n">
        <f aca="false">(CODE(MID(L10,1,1))-74)*20+MID(L10,3,1)*2+(CODE(MID(L10,5,1))-65)/12</f>
        <v>6.16666666666667</v>
      </c>
      <c r="N10" s="82" t="n">
        <f aca="false">(CODE(MID(L10,2,1))-74)*10+MID(L10,4,1)*1+(CODE(MID(L10,6,1))-65)/24</f>
        <v>49.5833333333333</v>
      </c>
      <c r="O10" s="86" t="n">
        <f aca="false">ACOS(SIN(N10*PI()/180)*SIN(K10*PI()/180)+COS(N10*PI()/180)*COS(K10*PI()/180)*COS((J10-M10)*PI()/180))</f>
        <v>0.0651668735702103</v>
      </c>
      <c r="P10" s="87" t="n">
        <f aca="false">IF(C10="","",6371.3*O10)</f>
        <v>415.197701577881</v>
      </c>
      <c r="Q10" s="87" t="n">
        <f aca="false">ACOS((SIN(N10*PI()/180)-SIN(K10*PI()/180)*COS(O10))/(COS(K10*PI()/180)*SIN(O10)))*180/PI()</f>
        <v>158.781221391081</v>
      </c>
      <c r="R10" s="88" t="n">
        <f aca="false">IF(C10="","",IF((SIN((M10-J10)*PI()/180))&lt;0,360-Q10,Q10))</f>
        <v>201.218778608919</v>
      </c>
    </row>
    <row r="11" customFormat="false" ht="12.75" hidden="false" customHeight="false" outlineLevel="0" collapsed="false">
      <c r="A11" s="83" t="n">
        <v>47088912</v>
      </c>
      <c r="B11" s="126" t="s">
        <v>428</v>
      </c>
      <c r="C11" s="126" t="s">
        <v>429</v>
      </c>
      <c r="D11" s="126" t="s">
        <v>1230</v>
      </c>
      <c r="E11" s="127"/>
      <c r="F11" s="127" t="s">
        <v>299</v>
      </c>
      <c r="G11" s="126" t="n">
        <v>690</v>
      </c>
      <c r="H11" s="126"/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>JO51GO</v>
      </c>
      <c r="M11" s="82" t="n">
        <f aca="false">(CODE(MID(L11,1,1))-74)*20+MID(L11,3,1)*2+(CODE(MID(L11,5,1))-65)/12</f>
        <v>10.5</v>
      </c>
      <c r="N11" s="82" t="n">
        <f aca="false">(CODE(MID(L11,2,1))-74)*10+MID(L11,4,1)*1+(CODE(MID(L11,6,1))-65)/24</f>
        <v>51.5833333333333</v>
      </c>
      <c r="O11" s="86" t="n">
        <f aca="false">ACOS(SIN(N11*PI()/180)*SIN(K11*PI()/180)+COS(N11*PI()/180)*COS(K11*PI()/180)*COS((J11-M11)*PI()/180))</f>
        <v>0.0355102494972505</v>
      </c>
      <c r="P11" s="87" t="n">
        <f aca="false">IF(C11="","",6371.3*O11)</f>
        <v>226.246452621832</v>
      </c>
      <c r="Q11" s="87" t="n">
        <f aca="false">ACOS((SIN(N11*PI()/180)-SIN(K11*PI()/180)*COS(O11))/(COS(K11*PI()/180)*SIN(O11)))*180/PI()</f>
        <v>136.596502093578</v>
      </c>
      <c r="R11" s="88" t="n">
        <f aca="false">IF(C11="","",IF((SIN((M11-J11)*PI()/180))&lt;0,360-Q11,Q11))</f>
        <v>136.596502093578</v>
      </c>
    </row>
    <row r="12" customFormat="false" ht="12.75" hidden="false" customHeight="false" outlineLevel="0" collapsed="false">
      <c r="A12" s="83" t="n">
        <v>47088960</v>
      </c>
      <c r="B12" s="126" t="s">
        <v>729</v>
      </c>
      <c r="C12" s="126" t="s">
        <v>730</v>
      </c>
      <c r="D12" s="126" t="s">
        <v>970</v>
      </c>
      <c r="E12" s="127"/>
      <c r="F12" s="127" t="s">
        <v>299</v>
      </c>
      <c r="G12" s="126" t="n">
        <v>532</v>
      </c>
      <c r="H12" s="126" t="s">
        <v>1107</v>
      </c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>JN58KR</v>
      </c>
      <c r="M12" s="82" t="n">
        <f aca="false">(CODE(MID(L12,1,1))-74)*20+MID(L12,3,1)*2+(CODE(MID(L12,5,1))-65)/12</f>
        <v>10.8333333333333</v>
      </c>
      <c r="N12" s="82" t="n">
        <f aca="false">(CODE(MID(L12,2,1))-74)*10+MID(L12,4,1)*1+(CODE(MID(L12,6,1))-65)/24</f>
        <v>48.7083333333333</v>
      </c>
      <c r="O12" s="86" t="n">
        <f aca="false">ACOS(SIN(N12*PI()/180)*SIN(K12*PI()/180)+COS(N12*PI()/180)*COS(K12*PI()/180)*COS((J12-M12)*PI()/180))</f>
        <v>0.0814680374804785</v>
      </c>
      <c r="P12" s="87" t="n">
        <f aca="false">IF(C12="","",6371.3*O12)</f>
        <v>519.057307199373</v>
      </c>
      <c r="Q12" s="87" t="n">
        <f aca="false">ACOS((SIN(N12*PI()/180)-SIN(K12*PI()/180)*COS(O12))/(COS(K12*PI()/180)*SIN(O12)))*180/PI()</f>
        <v>158.562178980086</v>
      </c>
      <c r="R12" s="88" t="n">
        <f aca="false">IF(C12="","",IF((SIN((M12-J12)*PI()/180))&lt;0,360-Q12,Q12))</f>
        <v>158.562178980086</v>
      </c>
    </row>
    <row r="13" customFormat="false" ht="12.75" hidden="false" customHeight="false" outlineLevel="0" collapsed="false">
      <c r="A13" s="83" t="n">
        <v>47088985</v>
      </c>
      <c r="B13" s="126" t="s">
        <v>750</v>
      </c>
      <c r="C13" s="126" t="s">
        <v>751</v>
      </c>
      <c r="D13" s="126" t="s">
        <v>912</v>
      </c>
      <c r="E13" s="127" t="s">
        <v>1000</v>
      </c>
      <c r="F13" s="127" t="s">
        <v>1034</v>
      </c>
      <c r="G13" s="126" t="n">
        <v>1565</v>
      </c>
      <c r="H13" s="126" t="s">
        <v>1035</v>
      </c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>JN67CR</v>
      </c>
      <c r="M13" s="82" t="n">
        <f aca="false">(CODE(MID(L13,1,1))-74)*20+MID(L13,3,1)*2+(CODE(MID(L13,5,1))-65)/12</f>
        <v>12.1666666666667</v>
      </c>
      <c r="N13" s="82" t="n">
        <f aca="false">(CODE(MID(L13,2,1))-74)*10+MID(L13,4,1)*1+(CODE(MID(L13,6,1))-65)/24</f>
        <v>47.7083333333333</v>
      </c>
      <c r="O13" s="86" t="n">
        <f aca="false">ACOS(SIN(N13*PI()/180)*SIN(K13*PI()/180)+COS(N13*PI()/180)*COS(K13*PI()/180)*COS((J13-M13)*PI()/180))</f>
        <v>0.103400348663818</v>
      </c>
      <c r="P13" s="87" t="n">
        <f aca="false">IF(C13="","",6371.3*O13)</f>
        <v>658.794641441781</v>
      </c>
      <c r="Q13" s="87" t="n">
        <f aca="false">ACOS((SIN(N13*PI()/180)-SIN(K13*PI()/180)*COS(O13))/(COS(K13*PI()/180)*SIN(O13)))*180/PI()</f>
        <v>153.556884086568</v>
      </c>
      <c r="R13" s="88" t="n">
        <f aca="false">IF(C13="","",IF((SIN((M13-J13)*PI()/180))&lt;0,360-Q13,Q13))</f>
        <v>153.556884086568</v>
      </c>
    </row>
    <row r="14" customFormat="false" ht="12.75" hidden="false" customHeight="false" outlineLevel="0" collapsed="false">
      <c r="A14" s="83"/>
      <c r="B14" s="126"/>
      <c r="C14" s="126"/>
      <c r="D14" s="126"/>
      <c r="E14" s="127"/>
      <c r="F14" s="127"/>
      <c r="G14" s="126"/>
      <c r="H14" s="126"/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/>
      </c>
      <c r="M14" s="82" t="e">
        <f aca="false">(CODE(MID(L14,1,1))-74)*20+MID(L14,3,1)*2+(CODE(MID(L14,5,1))-65)/12</f>
        <v>#VALUE!</v>
      </c>
      <c r="N14" s="82" t="e">
        <f aca="false">(CODE(MID(L14,2,1))-74)*10+MID(L14,4,1)*1+(CODE(MID(L14,6,1))-65)/24</f>
        <v>#VALUE!</v>
      </c>
      <c r="O14" s="86" t="e">
        <f aca="false">ACOS(SIN(N14*PI()/180)*SIN(K14*PI()/180)+COS(N14*PI()/180)*COS(K14*PI()/180)*COS((J14-M14)*PI()/180))</f>
        <v>#VALUE!</v>
      </c>
      <c r="P14" s="87" t="str">
        <f aca="false">IF(C14="","",6371.3*O14)</f>
        <v/>
      </c>
      <c r="Q14" s="87" t="e">
        <f aca="false">ACOS((SIN(N14*PI()/180)-SIN(K14*PI()/180)*COS(O14))/(COS(K14*PI()/180)*SIN(O14)))*180/PI()</f>
        <v>#VALUE!</v>
      </c>
      <c r="R14" s="88" t="str">
        <f aca="false">IF(C14="","",IF((SIN((M14-J14)*PI()/180))&lt;0,360-Q14,Q14))</f>
        <v/>
      </c>
    </row>
    <row r="15" customFormat="false" ht="12.75" hidden="false" customHeight="false" outlineLevel="0" collapsed="false">
      <c r="A15" s="83"/>
      <c r="B15" s="126"/>
      <c r="C15" s="126"/>
      <c r="D15" s="126"/>
      <c r="E15" s="127"/>
      <c r="F15" s="127"/>
      <c r="G15" s="126"/>
      <c r="H15" s="126"/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/>
      </c>
      <c r="M15" s="82" t="e">
        <f aca="false">(CODE(MID(L15,1,1))-74)*20+MID(L15,3,1)*2+(CODE(MID(L15,5,1))-65)/12</f>
        <v>#VALUE!</v>
      </c>
      <c r="N15" s="82" t="e">
        <f aca="false">(CODE(MID(L15,2,1))-74)*10+MID(L15,4,1)*1+(CODE(MID(L15,6,1))-65)/24</f>
        <v>#VALUE!</v>
      </c>
      <c r="O15" s="86" t="e">
        <f aca="false">ACOS(SIN(N15*PI()/180)*SIN(K15*PI()/180)+COS(N15*PI()/180)*COS(K15*PI()/180)*COS((J15-M15)*PI()/180))</f>
        <v>#VALUE!</v>
      </c>
      <c r="P15" s="87" t="str">
        <f aca="false">IF(C15="","",6371.3*O15)</f>
        <v/>
      </c>
      <c r="Q15" s="87" t="e">
        <f aca="false">ACOS((SIN(N15*PI()/180)-SIN(K15*PI()/180)*COS(O15))/(COS(K15*PI()/180)*SIN(O15)))*180/PI()</f>
        <v>#VALUE!</v>
      </c>
      <c r="R15" s="88" t="str">
        <f aca="false">IF(C15="","",IF((SIN((M15-J15)*PI()/180))&lt;0,360-Q15,Q15))</f>
        <v/>
      </c>
    </row>
    <row r="16" customFormat="false" ht="12.75" hidden="false" customHeight="false" outlineLevel="0" collapsed="false">
      <c r="A16" s="83"/>
      <c r="B16" s="126"/>
      <c r="C16" s="126"/>
      <c r="D16" s="126"/>
      <c r="E16" s="127"/>
      <c r="F16" s="127"/>
      <c r="G16" s="126"/>
      <c r="H16" s="126"/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/>
      </c>
      <c r="M16" s="82" t="e">
        <f aca="false">(CODE(MID(L16,1,1))-74)*20+MID(L16,3,1)*2+(CODE(MID(L16,5,1))-65)/12</f>
        <v>#VALUE!</v>
      </c>
      <c r="N16" s="82" t="e">
        <f aca="false">(CODE(MID(L16,2,1))-74)*10+MID(L16,4,1)*1+(CODE(MID(L16,6,1))-65)/24</f>
        <v>#VALUE!</v>
      </c>
      <c r="O16" s="86" t="e">
        <f aca="false">ACOS(SIN(N16*PI()/180)*SIN(K16*PI()/180)+COS(N16*PI()/180)*COS(K16*PI()/180)*COS((J16-M16)*PI()/180))</f>
        <v>#VALUE!</v>
      </c>
      <c r="P16" s="87" t="str">
        <f aca="false">IF(C16="","",6371.3*O16)</f>
        <v/>
      </c>
      <c r="Q16" s="87" t="e">
        <f aca="false">ACOS((SIN(N16*PI()/180)-SIN(K16*PI()/180)*COS(O16))/(COS(K16*PI()/180)*SIN(O16)))*180/PI()</f>
        <v>#VALUE!</v>
      </c>
      <c r="R16" s="88" t="str">
        <f aca="false">IF(C16="","",IF((SIN((M16-J16)*PI()/180))&lt;0,360-Q16,Q16))</f>
        <v/>
      </c>
    </row>
    <row r="17" customFormat="false" ht="12.75" hidden="false" customHeight="false" outlineLevel="0" collapsed="false">
      <c r="A17" s="83"/>
      <c r="B17" s="126"/>
      <c r="C17" s="126"/>
      <c r="D17" s="126"/>
      <c r="E17" s="127"/>
      <c r="F17" s="127"/>
      <c r="G17" s="126"/>
      <c r="H17" s="126"/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/>
      </c>
      <c r="M17" s="82" t="e">
        <f aca="false">(CODE(MID(L17,1,1))-74)*20+MID(L17,3,1)*2+(CODE(MID(L17,5,1))-65)/12</f>
        <v>#VALUE!</v>
      </c>
      <c r="N17" s="82" t="e">
        <f aca="false">(CODE(MID(L17,2,1))-74)*10+MID(L17,4,1)*1+(CODE(MID(L17,6,1))-65)/24</f>
        <v>#VALUE!</v>
      </c>
      <c r="O17" s="86" t="e">
        <f aca="false">ACOS(SIN(N17*PI()/180)*SIN(K17*PI()/180)+COS(N17*PI()/180)*COS(K17*PI()/180)*COS((J17-M17)*PI()/180))</f>
        <v>#VALUE!</v>
      </c>
      <c r="P17" s="87" t="str">
        <f aca="false">IF(C17="","",6371.3*O17)</f>
        <v/>
      </c>
      <c r="Q17" s="87" t="e">
        <f aca="false">ACOS((SIN(N17*PI()/180)-SIN(K17*PI()/180)*COS(O17))/(COS(K17*PI()/180)*SIN(O17)))*180/PI()</f>
        <v>#VALUE!</v>
      </c>
      <c r="R17" s="88" t="str">
        <f aca="false">IF(C17="","",IF((SIN((M17-J17)*PI()/180))&lt;0,360-Q17,Q17))</f>
        <v/>
      </c>
    </row>
    <row r="18" customFormat="false" ht="12.75" hidden="false" customHeight="false" outlineLevel="0" collapsed="false">
      <c r="A18" s="83"/>
      <c r="B18" s="126"/>
      <c r="C18" s="126"/>
      <c r="D18" s="126"/>
      <c r="E18" s="127"/>
      <c r="F18" s="127"/>
      <c r="G18" s="126"/>
      <c r="H18" s="126"/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/>
      </c>
      <c r="M18" s="82" t="e">
        <f aca="false">(CODE(MID(L18,1,1))-74)*20+MID(L18,3,1)*2+(CODE(MID(L18,5,1))-65)/12</f>
        <v>#VALUE!</v>
      </c>
      <c r="N18" s="82" t="e">
        <f aca="false">(CODE(MID(L18,2,1))-74)*10+MID(L18,4,1)*1+(CODE(MID(L18,6,1))-65)/24</f>
        <v>#VALUE!</v>
      </c>
      <c r="O18" s="86" t="e">
        <f aca="false">ACOS(SIN(N18*PI()/180)*SIN(K18*PI()/180)+COS(N18*PI()/180)*COS(K18*PI()/180)*COS((J18-M18)*PI()/180))</f>
        <v>#VALUE!</v>
      </c>
      <c r="P18" s="87" t="str">
        <f aca="false">IF(C18="","",6371.3*O18)</f>
        <v/>
      </c>
      <c r="Q18" s="87" t="e">
        <f aca="false">ACOS((SIN(N18*PI()/180)-SIN(K18*PI()/180)*COS(O18))/(COS(K18*PI()/180)*SIN(O18)))*180/PI()</f>
        <v>#VALUE!</v>
      </c>
      <c r="R18" s="88" t="str">
        <f aca="false">IF(C18="","",IF((SIN((M18-J18)*PI()/180))&lt;0,360-Q18,Q18))</f>
        <v/>
      </c>
    </row>
    <row r="19" customFormat="false" ht="12.75" hidden="false" customHeight="false" outlineLevel="0" collapsed="false">
      <c r="A19" s="83"/>
      <c r="B19" s="126"/>
      <c r="C19" s="126"/>
      <c r="D19" s="126"/>
      <c r="E19" s="127"/>
      <c r="F19" s="127"/>
      <c r="G19" s="126"/>
      <c r="H19" s="126"/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/>
      </c>
      <c r="M19" s="82" t="e">
        <f aca="false">(CODE(MID(L19,1,1))-74)*20+MID(L19,3,1)*2+(CODE(MID(L19,5,1))-65)/12</f>
        <v>#VALUE!</v>
      </c>
      <c r="N19" s="82" t="e">
        <f aca="false">(CODE(MID(L19,2,1))-74)*10+MID(L19,4,1)*1+(CODE(MID(L19,6,1))-65)/24</f>
        <v>#VALUE!</v>
      </c>
      <c r="O19" s="86" t="e">
        <f aca="false">ACOS(SIN(N19*PI()/180)*SIN(K19*PI()/180)+COS(N19*PI()/180)*COS(K19*PI()/180)*COS((J19-M19)*PI()/180))</f>
        <v>#VALUE!</v>
      </c>
      <c r="P19" s="87" t="str">
        <f aca="false">IF(C19="","",6371.3*O19)</f>
        <v/>
      </c>
      <c r="Q19" s="87" t="e">
        <f aca="false">ACOS((SIN(N19*PI()/180)-SIN(K19*PI()/180)*COS(O19))/(COS(K19*PI()/180)*SIN(O19)))*180/PI()</f>
        <v>#VALUE!</v>
      </c>
      <c r="R19" s="88" t="str">
        <f aca="false">IF(C19="","",IF((SIN((M19-J19)*PI()/180))&lt;0,360-Q19,Q19))</f>
        <v/>
      </c>
    </row>
    <row r="20" customFormat="false" ht="12.75" hidden="false" customHeight="false" outlineLevel="0" collapsed="false">
      <c r="A20" s="83"/>
      <c r="B20" s="126"/>
      <c r="C20" s="126"/>
      <c r="D20" s="126"/>
      <c r="E20" s="127"/>
      <c r="F20" s="127"/>
      <c r="G20" s="126"/>
      <c r="H20" s="126"/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/>
      </c>
      <c r="M20" s="82" t="e">
        <f aca="false">(CODE(MID(L20,1,1))-74)*20+MID(L20,3,1)*2+(CODE(MID(L20,5,1))-65)/12</f>
        <v>#VALUE!</v>
      </c>
      <c r="N20" s="82" t="e">
        <f aca="false">(CODE(MID(L20,2,1))-74)*10+MID(L20,4,1)*1+(CODE(MID(L20,6,1))-65)/24</f>
        <v>#VALUE!</v>
      </c>
      <c r="O20" s="86" t="e">
        <f aca="false">ACOS(SIN(N20*PI()/180)*SIN(K20*PI()/180)+COS(N20*PI()/180)*COS(K20*PI()/180)*COS((J20-M20)*PI()/180))</f>
        <v>#VALUE!</v>
      </c>
      <c r="P20" s="87" t="str">
        <f aca="false">IF(C20="","",6371.3*O20)</f>
        <v/>
      </c>
      <c r="Q20" s="87" t="e">
        <f aca="false">ACOS((SIN(N20*PI()/180)-SIN(K20*PI()/180)*COS(O20))/(COS(K20*PI()/180)*SIN(O20)))*180/PI()</f>
        <v>#VALUE!</v>
      </c>
      <c r="R20" s="88" t="str">
        <f aca="false">IF(C20="","",IF((SIN((M20-J20)*PI()/180))&lt;0,360-Q20,Q20))</f>
        <v/>
      </c>
    </row>
    <row r="21" customFormat="false" ht="12.75" hidden="false" customHeight="false" outlineLevel="0" collapsed="false">
      <c r="A21" s="83"/>
      <c r="B21" s="126"/>
      <c r="C21" s="126"/>
      <c r="D21" s="126"/>
      <c r="E21" s="127"/>
      <c r="F21" s="127"/>
      <c r="G21" s="126"/>
      <c r="H21" s="126"/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/>
      </c>
      <c r="M21" s="82" t="e">
        <f aca="false">(CODE(MID(L21,1,1))-74)*20+MID(L21,3,1)*2+(CODE(MID(L21,5,1))-65)/12</f>
        <v>#VALUE!</v>
      </c>
      <c r="N21" s="82" t="e">
        <f aca="false">(CODE(MID(L21,2,1))-74)*10+MID(L21,4,1)*1+(CODE(MID(L21,6,1))-65)/24</f>
        <v>#VALUE!</v>
      </c>
      <c r="O21" s="86" t="e">
        <f aca="false">ACOS(SIN(N21*PI()/180)*SIN(K21*PI()/180)+COS(N21*PI()/180)*COS(K21*PI()/180)*COS((J21-M21)*PI()/180))</f>
        <v>#VALUE!</v>
      </c>
      <c r="P21" s="87" t="str">
        <f aca="false">IF(C21="","",6371.3*O21)</f>
        <v/>
      </c>
      <c r="Q21" s="87" t="e">
        <f aca="false">ACOS((SIN(N21*PI()/180)-SIN(K21*PI()/180)*COS(O21))/(COS(K21*PI()/180)*SIN(O21)))*180/PI()</f>
        <v>#VALUE!</v>
      </c>
      <c r="R21" s="88" t="str">
        <f aca="false">IF(C21="","",IF((SIN((M21-J21)*PI()/180))&lt;0,360-Q21,Q21))</f>
        <v/>
      </c>
    </row>
    <row r="22" customFormat="false" ht="12.75" hidden="false" customHeight="false" outlineLevel="0" collapsed="false">
      <c r="A22" s="83"/>
      <c r="B22" s="126"/>
      <c r="C22" s="126"/>
      <c r="D22" s="126"/>
      <c r="E22" s="127"/>
      <c r="F22" s="127"/>
      <c r="G22" s="126"/>
      <c r="H22" s="126"/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/>
      </c>
      <c r="M22" s="82" t="e">
        <f aca="false">(CODE(MID(L22,1,1))-74)*20+MID(L22,3,1)*2+(CODE(MID(L22,5,1))-65)/12</f>
        <v>#VALUE!</v>
      </c>
      <c r="N22" s="82" t="e">
        <f aca="false">(CODE(MID(L22,2,1))-74)*10+MID(L22,4,1)*1+(CODE(MID(L22,6,1))-65)/24</f>
        <v>#VALUE!</v>
      </c>
      <c r="O22" s="86" t="e">
        <f aca="false">ACOS(SIN(N22*PI()/180)*SIN(K22*PI()/180)+COS(N22*PI()/180)*COS(K22*PI()/180)*COS((J22-M22)*PI()/180))</f>
        <v>#VALUE!</v>
      </c>
      <c r="P22" s="87" t="str">
        <f aca="false">IF(C22="","",6371.3*O22)</f>
        <v/>
      </c>
      <c r="Q22" s="87" t="e">
        <f aca="false">ACOS((SIN(N22*PI()/180)-SIN(K22*PI()/180)*COS(O22))/(COS(K22*PI()/180)*SIN(O22)))*180/PI()</f>
        <v>#VALUE!</v>
      </c>
      <c r="R22" s="88" t="str">
        <f aca="false">IF(C22="","",IF((SIN((M22-J22)*PI()/180))&lt;0,360-Q22,Q22))</f>
        <v/>
      </c>
    </row>
    <row r="23" customFormat="false" ht="12.75" hidden="false" customHeight="false" outlineLevel="0" collapsed="false">
      <c r="A23" s="83"/>
      <c r="B23" s="126"/>
      <c r="C23" s="126"/>
      <c r="D23" s="126"/>
      <c r="E23" s="127"/>
      <c r="F23" s="127"/>
      <c r="G23" s="126"/>
      <c r="H23" s="126"/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/>
      </c>
      <c r="M23" s="82" t="e">
        <f aca="false">(CODE(MID(L23,1,1))-74)*20+MID(L23,3,1)*2+(CODE(MID(L23,5,1))-65)/12</f>
        <v>#VALUE!</v>
      </c>
      <c r="N23" s="82" t="e">
        <f aca="false">(CODE(MID(L23,2,1))-74)*10+MID(L23,4,1)*1+(CODE(MID(L23,6,1))-65)/24</f>
        <v>#VALUE!</v>
      </c>
      <c r="O23" s="86" t="e">
        <f aca="false">ACOS(SIN(N23*PI()/180)*SIN(K23*PI()/180)+COS(N23*PI()/180)*COS(K23*PI()/180)*COS((J23-M23)*PI()/180))</f>
        <v>#VALUE!</v>
      </c>
      <c r="P23" s="87" t="str">
        <f aca="false">IF(C23="","",6371.3*O23)</f>
        <v/>
      </c>
      <c r="Q23" s="87" t="e">
        <f aca="false">ACOS((SIN(N23*PI()/180)-SIN(K23*PI()/180)*COS(O23))/(COS(K23*PI()/180)*SIN(O23)))*180/PI()</f>
        <v>#VALUE!</v>
      </c>
      <c r="R23" s="88" t="str">
        <f aca="false">IF(C23="","",IF((SIN((M23-J23)*PI()/180))&lt;0,360-Q23,Q23))</f>
        <v/>
      </c>
    </row>
    <row r="24" customFormat="false" ht="12.75" hidden="false" customHeight="false" outlineLevel="0" collapsed="false">
      <c r="A24" s="83"/>
      <c r="B24" s="126"/>
      <c r="C24" s="126"/>
      <c r="D24" s="126"/>
      <c r="E24" s="127"/>
      <c r="F24" s="127"/>
      <c r="G24" s="126"/>
      <c r="H24" s="126"/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/>
      </c>
      <c r="M24" s="82" t="e">
        <f aca="false">(CODE(MID(L24,1,1))-74)*20+MID(L24,3,1)*2+(CODE(MID(L24,5,1))-65)/12</f>
        <v>#VALUE!</v>
      </c>
      <c r="N24" s="82" t="e">
        <f aca="false">(CODE(MID(L24,2,1))-74)*10+MID(L24,4,1)*1+(CODE(MID(L24,6,1))-65)/24</f>
        <v>#VALUE!</v>
      </c>
      <c r="O24" s="86" t="e">
        <f aca="false">ACOS(SIN(N24*PI()/180)*SIN(K24*PI()/180)+COS(N24*PI()/180)*COS(K24*PI()/180)*COS((J24-M24)*PI()/180))</f>
        <v>#VALUE!</v>
      </c>
      <c r="P24" s="87" t="str">
        <f aca="false">IF(C24="","",6371.3*O24)</f>
        <v/>
      </c>
      <c r="Q24" s="87" t="e">
        <f aca="false">ACOS((SIN(N24*PI()/180)-SIN(K24*PI()/180)*COS(O24))/(COS(K24*PI()/180)*SIN(O24)))*180/PI()</f>
        <v>#VALUE!</v>
      </c>
      <c r="R24" s="88" t="str">
        <f aca="false">IF(C24="","",IF((SIN((M24-J24)*PI()/180))&lt;0,360-Q24,Q24))</f>
        <v/>
      </c>
    </row>
    <row r="25" customFormat="false" ht="12.75" hidden="false" customHeight="false" outlineLevel="0" collapsed="false">
      <c r="A25" s="83"/>
      <c r="B25" s="126"/>
      <c r="C25" s="126"/>
      <c r="D25" s="126"/>
      <c r="E25" s="127"/>
      <c r="F25" s="127"/>
      <c r="G25" s="126"/>
      <c r="H25" s="126"/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/>
      </c>
      <c r="M25" s="82" t="e">
        <f aca="false">(CODE(MID(L25,1,1))-74)*20+MID(L25,3,1)*2+(CODE(MID(L25,5,1))-65)/12</f>
        <v>#VALUE!</v>
      </c>
      <c r="N25" s="82" t="e">
        <f aca="false">(CODE(MID(L25,2,1))-74)*10+MID(L25,4,1)*1+(CODE(MID(L25,6,1))-65)/24</f>
        <v>#VALUE!</v>
      </c>
      <c r="O25" s="86" t="e">
        <f aca="false">ACOS(SIN(N25*PI()/180)*SIN(K25*PI()/180)+COS(N25*PI()/180)*COS(K25*PI()/180)*COS((J25-M25)*PI()/180))</f>
        <v>#VALUE!</v>
      </c>
      <c r="P25" s="87" t="str">
        <f aca="false">IF(C25="","",6371.3*O25)</f>
        <v/>
      </c>
      <c r="Q25" s="87" t="e">
        <f aca="false">ACOS((SIN(N25*PI()/180)-SIN(K25*PI()/180)*COS(O25))/(COS(K25*PI()/180)*SIN(O25)))*180/PI()</f>
        <v>#VALUE!</v>
      </c>
      <c r="R25" s="88" t="str">
        <f aca="false">IF(C25="","",IF((SIN((M25-J25)*PI()/180))&lt;0,360-Q25,Q25))</f>
        <v/>
      </c>
    </row>
    <row r="26" customFormat="false" ht="12.75" hidden="false" customHeight="false" outlineLevel="0" collapsed="false">
      <c r="A26" s="83"/>
      <c r="B26" s="126"/>
      <c r="C26" s="126"/>
      <c r="D26" s="126"/>
      <c r="E26" s="127"/>
      <c r="F26" s="127"/>
      <c r="G26" s="126"/>
      <c r="H26" s="126"/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/>
      </c>
      <c r="M26" s="82" t="e">
        <f aca="false">(CODE(MID(L26,1,1))-74)*20+MID(L26,3,1)*2+(CODE(MID(L26,5,1))-65)/12</f>
        <v>#VALUE!</v>
      </c>
      <c r="N26" s="82" t="e">
        <f aca="false">(CODE(MID(L26,2,1))-74)*10+MID(L26,4,1)*1+(CODE(MID(L26,6,1))-65)/24</f>
        <v>#VALUE!</v>
      </c>
      <c r="O26" s="86" t="e">
        <f aca="false">ACOS(SIN(N26*PI()/180)*SIN(K26*PI()/180)+COS(N26*PI()/180)*COS(K26*PI()/180)*COS((J26-M26)*PI()/180))</f>
        <v>#VALUE!</v>
      </c>
      <c r="P26" s="87" t="str">
        <f aca="false">IF(C26="","",6371.3*O26)</f>
        <v/>
      </c>
      <c r="Q26" s="87" t="e">
        <f aca="false">ACOS((SIN(N26*PI()/180)-SIN(K26*PI()/180)*COS(O26))/(COS(K26*PI()/180)*SIN(O26)))*180/PI()</f>
        <v>#VALUE!</v>
      </c>
      <c r="R26" s="88" t="str">
        <f aca="false">IF(C26="","",IF((SIN((M26-J26)*PI()/180))&lt;0,360-Q26,Q26))</f>
        <v/>
      </c>
    </row>
    <row r="27" customFormat="false" ht="12.75" hidden="false" customHeight="false" outlineLevel="0" collapsed="false">
      <c r="A27" s="83"/>
      <c r="B27" s="126"/>
      <c r="C27" s="126"/>
      <c r="D27" s="126"/>
      <c r="E27" s="127"/>
      <c r="F27" s="127"/>
      <c r="G27" s="126"/>
      <c r="H27" s="126"/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/>
      </c>
      <c r="M27" s="82" t="e">
        <f aca="false">(CODE(MID(L27,1,1))-74)*20+MID(L27,3,1)*2+(CODE(MID(L27,5,1))-65)/12</f>
        <v>#VALUE!</v>
      </c>
      <c r="N27" s="82" t="e">
        <f aca="false">(CODE(MID(L27,2,1))-74)*10+MID(L27,4,1)*1+(CODE(MID(L27,6,1))-65)/24</f>
        <v>#VALUE!</v>
      </c>
      <c r="O27" s="86" t="e">
        <f aca="false">ACOS(SIN(N27*PI()/180)*SIN(K27*PI()/180)+COS(N27*PI()/180)*COS(K27*PI()/180)*COS((J27-M27)*PI()/180))</f>
        <v>#VALUE!</v>
      </c>
      <c r="P27" s="87" t="str">
        <f aca="false">IF(C27="","",6371.3*O27)</f>
        <v/>
      </c>
      <c r="Q27" s="87" t="e">
        <f aca="false">ACOS((SIN(N27*PI()/180)-SIN(K27*PI()/180)*COS(O27))/(COS(K27*PI()/180)*SIN(O27)))*180/PI()</f>
        <v>#VALUE!</v>
      </c>
      <c r="R27" s="88" t="str">
        <f aca="false">IF(C27="","",IF((SIN((M27-J27)*PI()/180))&lt;0,360-Q27,Q27))</f>
        <v/>
      </c>
    </row>
    <row r="28" customFormat="false" ht="12.75" hidden="false" customHeight="false" outlineLevel="0" collapsed="false">
      <c r="A28" s="83"/>
      <c r="B28" s="126"/>
      <c r="C28" s="126"/>
      <c r="D28" s="126"/>
      <c r="E28" s="127"/>
      <c r="F28" s="127"/>
      <c r="G28" s="126"/>
      <c r="H28" s="126"/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/>
      </c>
      <c r="M28" s="82" t="e">
        <f aca="false">(CODE(MID(L28,1,1))-74)*20+MID(L28,3,1)*2+(CODE(MID(L28,5,1))-65)/12</f>
        <v>#VALUE!</v>
      </c>
      <c r="N28" s="82" t="e">
        <f aca="false">(CODE(MID(L28,2,1))-74)*10+MID(L28,4,1)*1+(CODE(MID(L28,6,1))-65)/24</f>
        <v>#VALUE!</v>
      </c>
      <c r="O28" s="86" t="e">
        <f aca="false">ACOS(SIN(N28*PI()/180)*SIN(K28*PI()/180)+COS(N28*PI()/180)*COS(K28*PI()/180)*COS((J28-M28)*PI()/180))</f>
        <v>#VALUE!</v>
      </c>
      <c r="P28" s="87" t="str">
        <f aca="false">IF(C28="","",6371.3*O28)</f>
        <v/>
      </c>
      <c r="Q28" s="87" t="e">
        <f aca="false">ACOS((SIN(N28*PI()/180)-SIN(K28*PI()/180)*COS(O28))/(COS(K28*PI()/180)*SIN(O28)))*180/PI()</f>
        <v>#VALUE!</v>
      </c>
      <c r="R28" s="88" t="str">
        <f aca="false">IF(C28="","",IF((SIN((M28-J28)*PI()/180))&lt;0,360-Q28,Q28))</f>
        <v/>
      </c>
    </row>
    <row r="29" customFormat="false" ht="12.75" hidden="false" customHeight="false" outlineLevel="0" collapsed="false">
      <c r="A29" s="83"/>
      <c r="B29" s="126"/>
      <c r="C29" s="126"/>
      <c r="D29" s="126"/>
      <c r="E29" s="127"/>
      <c r="F29" s="127"/>
      <c r="G29" s="126"/>
      <c r="H29" s="126"/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/>
      </c>
      <c r="M29" s="82" t="e">
        <f aca="false">(CODE(MID(L29,1,1))-74)*20+MID(L29,3,1)*2+(CODE(MID(L29,5,1))-65)/12</f>
        <v>#VALUE!</v>
      </c>
      <c r="N29" s="82" t="e">
        <f aca="false">(CODE(MID(L29,2,1))-74)*10+MID(L29,4,1)*1+(CODE(MID(L29,6,1))-65)/24</f>
        <v>#VALUE!</v>
      </c>
      <c r="O29" s="86" t="e">
        <f aca="false">ACOS(SIN(N29*PI()/180)*SIN(K29*PI()/180)+COS(N29*PI()/180)*COS(K29*PI()/180)*COS((J29-M29)*PI()/180))</f>
        <v>#VALUE!</v>
      </c>
      <c r="P29" s="87" t="str">
        <f aca="false">IF(C29="","",6371.3*O29)</f>
        <v/>
      </c>
      <c r="Q29" s="87" t="e">
        <f aca="false">ACOS((SIN(N29*PI()/180)-SIN(K29*PI()/180)*COS(O29))/(COS(K29*PI()/180)*SIN(O29)))*180/PI()</f>
        <v>#VALUE!</v>
      </c>
      <c r="R29" s="88" t="str">
        <f aca="false">IF(C29="","",IF((SIN((M29-J29)*PI()/180))&lt;0,360-Q29,Q29))</f>
        <v/>
      </c>
    </row>
    <row r="30" customFormat="false" ht="12.75" hidden="false" customHeight="false" outlineLevel="0" collapsed="false">
      <c r="A30" s="83"/>
      <c r="B30" s="126"/>
      <c r="C30" s="126"/>
      <c r="D30" s="126"/>
      <c r="E30" s="127"/>
      <c r="F30" s="127"/>
      <c r="G30" s="126"/>
      <c r="H30" s="126"/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/>
      </c>
      <c r="M30" s="82" t="e">
        <f aca="false">(CODE(MID(L30,1,1))-74)*20+MID(L30,3,1)*2+(CODE(MID(L30,5,1))-65)/12</f>
        <v>#VALUE!</v>
      </c>
      <c r="N30" s="82" t="e">
        <f aca="false">(CODE(MID(L30,2,1))-74)*10+MID(L30,4,1)*1+(CODE(MID(L30,6,1))-65)/24</f>
        <v>#VALUE!</v>
      </c>
      <c r="O30" s="86" t="e">
        <f aca="false">ACOS(SIN(N30*PI()/180)*SIN(K30*PI()/180)+COS(N30*PI()/180)*COS(K30*PI()/180)*COS((J30-M30)*PI()/180))</f>
        <v>#VALUE!</v>
      </c>
      <c r="P30" s="87" t="str">
        <f aca="false">IF(C30="","",6371.3*O30)</f>
        <v/>
      </c>
      <c r="Q30" s="87" t="e">
        <f aca="false">ACOS((SIN(N30*PI()/180)-SIN(K30*PI()/180)*COS(O30))/(COS(K30*PI()/180)*SIN(O30)))*180/PI()</f>
        <v>#VALUE!</v>
      </c>
      <c r="R30" s="88" t="str">
        <f aca="false">IF(C30="","",IF((SIN((M30-J30)*PI()/180))&lt;0,360-Q30,Q30))</f>
        <v/>
      </c>
    </row>
    <row r="31" customFormat="false" ht="12.75" hidden="false" customHeight="false" outlineLevel="0" collapsed="false">
      <c r="A31" s="83"/>
      <c r="B31" s="126"/>
      <c r="C31" s="126"/>
      <c r="D31" s="126"/>
      <c r="E31" s="127"/>
      <c r="F31" s="127"/>
      <c r="G31" s="126"/>
      <c r="H31" s="126"/>
      <c r="I31" s="82" t="str">
        <f aca="false">UPPER($C$2)</f>
        <v>JO43DC</v>
      </c>
      <c r="J31" s="82" t="n">
        <f aca="false">(CODE(MID(I31,1,1))-74)*20+MID(I31,3,1)*2+(CODE(MID(I31,5,1))-65)/12</f>
        <v>8.25</v>
      </c>
      <c r="K31" s="82" t="n">
        <f aca="false">(CODE(MID(I31,2,1))-74)*10+MID(I31,4,1)*1+(CODE(MID(I31,6,1))-65)/24</f>
        <v>53.0833333333333</v>
      </c>
      <c r="L31" s="82" t="str">
        <f aca="false">UPPER(C31)</f>
        <v/>
      </c>
      <c r="M31" s="82" t="e">
        <f aca="false">(CODE(MID(L31,1,1))-74)*20+MID(L31,3,1)*2+(CODE(MID(L31,5,1))-65)/12</f>
        <v>#VALUE!</v>
      </c>
      <c r="N31" s="82" t="e">
        <f aca="false">(CODE(MID(L31,2,1))-74)*10+MID(L31,4,1)*1+(CODE(MID(L31,6,1))-65)/24</f>
        <v>#VALUE!</v>
      </c>
      <c r="O31" s="86" t="e">
        <f aca="false">ACOS(SIN(N31*PI()/180)*SIN(K31*PI()/180)+COS(N31*PI()/180)*COS(K31*PI()/180)*COS((J31-M31)*PI()/180))</f>
        <v>#VALUE!</v>
      </c>
      <c r="P31" s="87" t="str">
        <f aca="false">IF(C31="","",6371.3*O31)</f>
        <v/>
      </c>
      <c r="Q31" s="87" t="e">
        <f aca="false">ACOS((SIN(N31*PI()/180)-SIN(K31*PI()/180)*COS(O31))/(COS(K31*PI()/180)*SIN(O31)))*180/PI()</f>
        <v>#VALUE!</v>
      </c>
      <c r="R31" s="88" t="str">
        <f aca="false">IF(C31="","",IF((SIN((M31-J31)*PI()/180))&lt;0,360-Q31,Q31))</f>
        <v/>
      </c>
    </row>
    <row r="32" customFormat="false" ht="12.75" hidden="false" customHeight="false" outlineLevel="0" collapsed="false">
      <c r="A32" s="83"/>
      <c r="B32" s="126"/>
      <c r="C32" s="126"/>
      <c r="D32" s="126"/>
      <c r="E32" s="127"/>
      <c r="F32" s="127"/>
      <c r="G32" s="126"/>
      <c r="H32" s="126"/>
      <c r="I32" s="82" t="str">
        <f aca="false">UPPER($C$2)</f>
        <v>JO43DC</v>
      </c>
      <c r="J32" s="82" t="n">
        <f aca="false">(CODE(MID(I32,1,1))-74)*20+MID(I32,3,1)*2+(CODE(MID(I32,5,1))-65)/12</f>
        <v>8.25</v>
      </c>
      <c r="K32" s="82" t="n">
        <f aca="false">(CODE(MID(I32,2,1))-74)*10+MID(I32,4,1)*1+(CODE(MID(I32,6,1))-65)/24</f>
        <v>53.0833333333333</v>
      </c>
      <c r="L32" s="82" t="str">
        <f aca="false">UPPER(C32)</f>
        <v/>
      </c>
      <c r="M32" s="82" t="e">
        <f aca="false">(CODE(MID(L32,1,1))-74)*20+MID(L32,3,1)*2+(CODE(MID(L32,5,1))-65)/12</f>
        <v>#VALUE!</v>
      </c>
      <c r="N32" s="82" t="e">
        <f aca="false">(CODE(MID(L32,2,1))-74)*10+MID(L32,4,1)*1+(CODE(MID(L32,6,1))-65)/24</f>
        <v>#VALUE!</v>
      </c>
      <c r="O32" s="86" t="e">
        <f aca="false">ACOS(SIN(N32*PI()/180)*SIN(K32*PI()/180)+COS(N32*PI()/180)*COS(K32*PI()/180)*COS((J32-M32)*PI()/180))</f>
        <v>#VALUE!</v>
      </c>
      <c r="P32" s="87" t="str">
        <f aca="false">IF(C32="","",6371.3*O32)</f>
        <v/>
      </c>
      <c r="Q32" s="87" t="e">
        <f aca="false">ACOS((SIN(N32*PI()/180)-SIN(K32*PI()/180)*COS(O32))/(COS(K32*PI()/180)*SIN(O32)))*180/PI()</f>
        <v>#VALUE!</v>
      </c>
      <c r="R32" s="88" t="str">
        <f aca="false">IF(C32="","",IF((SIN((M32-J32)*PI()/180))&lt;0,360-Q32,Q32))</f>
        <v/>
      </c>
    </row>
    <row r="33" customFormat="false" ht="12.75" hidden="false" customHeight="false" outlineLevel="0" collapsed="false">
      <c r="A33" s="83"/>
      <c r="B33" s="126"/>
      <c r="C33" s="126"/>
      <c r="D33" s="126"/>
      <c r="E33" s="127"/>
      <c r="F33" s="127"/>
      <c r="G33" s="126"/>
      <c r="H33" s="126"/>
      <c r="I33" s="82" t="str">
        <f aca="false">UPPER($C$2)</f>
        <v>JO43DC</v>
      </c>
      <c r="J33" s="82" t="n">
        <f aca="false">(CODE(MID(I33,1,1))-74)*20+MID(I33,3,1)*2+(CODE(MID(I33,5,1))-65)/12</f>
        <v>8.25</v>
      </c>
      <c r="K33" s="82" t="n">
        <f aca="false">(CODE(MID(I33,2,1))-74)*10+MID(I33,4,1)*1+(CODE(MID(I33,6,1))-65)/24</f>
        <v>53.0833333333333</v>
      </c>
      <c r="L33" s="82" t="str">
        <f aca="false">UPPER(C33)</f>
        <v/>
      </c>
      <c r="M33" s="82" t="e">
        <f aca="false">(CODE(MID(L33,1,1))-74)*20+MID(L33,3,1)*2+(CODE(MID(L33,5,1))-65)/12</f>
        <v>#VALUE!</v>
      </c>
      <c r="N33" s="82" t="e">
        <f aca="false">(CODE(MID(L33,2,1))-74)*10+MID(L33,4,1)*1+(CODE(MID(L33,6,1))-65)/24</f>
        <v>#VALUE!</v>
      </c>
      <c r="O33" s="86" t="e">
        <f aca="false">ACOS(SIN(N33*PI()/180)*SIN(K33*PI()/180)+COS(N33*PI()/180)*COS(K33*PI()/180)*COS((J33-M33)*PI()/180))</f>
        <v>#VALUE!</v>
      </c>
      <c r="P33" s="87" t="str">
        <f aca="false">IF(C33="","",6371.3*O33)</f>
        <v/>
      </c>
      <c r="Q33" s="87" t="e">
        <f aca="false">ACOS((SIN(N33*PI()/180)-SIN(K33*PI()/180)*COS(O33))/(COS(K33*PI()/180)*SIN(O33)))*180/PI()</f>
        <v>#VALUE!</v>
      </c>
      <c r="R33" s="88" t="str">
        <f aca="false">IF(C33="","",IF((SIN((M33-J33)*PI()/180))&lt;0,360-Q33,Q33))</f>
        <v/>
      </c>
    </row>
    <row r="34" customFormat="false" ht="12.75" hidden="false" customHeight="false" outlineLevel="0" collapsed="false">
      <c r="A34" s="83"/>
      <c r="B34" s="126"/>
      <c r="C34" s="126"/>
      <c r="D34" s="126"/>
      <c r="E34" s="127"/>
      <c r="F34" s="127"/>
      <c r="G34" s="126"/>
      <c r="H34" s="126"/>
      <c r="I34" s="82" t="str">
        <f aca="false">UPPER($C$2)</f>
        <v>JO43DC</v>
      </c>
      <c r="J34" s="82" t="n">
        <f aca="false">(CODE(MID(I34,1,1))-74)*20+MID(I34,3,1)*2+(CODE(MID(I34,5,1))-65)/12</f>
        <v>8.25</v>
      </c>
      <c r="K34" s="82" t="n">
        <f aca="false">(CODE(MID(I34,2,1))-74)*10+MID(I34,4,1)*1+(CODE(MID(I34,6,1))-65)/24</f>
        <v>53.0833333333333</v>
      </c>
      <c r="L34" s="82" t="str">
        <f aca="false">UPPER(C34)</f>
        <v/>
      </c>
      <c r="M34" s="82" t="e">
        <f aca="false">(CODE(MID(L34,1,1))-74)*20+MID(L34,3,1)*2+(CODE(MID(L34,5,1))-65)/12</f>
        <v>#VALUE!</v>
      </c>
      <c r="N34" s="82" t="e">
        <f aca="false">(CODE(MID(L34,2,1))-74)*10+MID(L34,4,1)*1+(CODE(MID(L34,6,1))-65)/24</f>
        <v>#VALUE!</v>
      </c>
      <c r="O34" s="86" t="e">
        <f aca="false">ACOS(SIN(N34*PI()/180)*SIN(K34*PI()/180)+COS(N34*PI()/180)*COS(K34*PI()/180)*COS((J34-M34)*PI()/180))</f>
        <v>#VALUE!</v>
      </c>
      <c r="P34" s="87" t="str">
        <f aca="false">IF(C34="","",6371.3*O34)</f>
        <v/>
      </c>
      <c r="Q34" s="87" t="e">
        <f aca="false">ACOS((SIN(N34*PI()/180)-SIN(K34*PI()/180)*COS(O34))/(COS(K34*PI()/180)*SIN(O34)))*180/PI()</f>
        <v>#VALUE!</v>
      </c>
      <c r="R34" s="88" t="str">
        <f aca="false">IF(C34="","",IF((SIN((M34-J34)*PI()/180))&lt;0,360-Q34,Q34))</f>
        <v/>
      </c>
    </row>
    <row r="35" customFormat="false" ht="12.75" hidden="false" customHeight="false" outlineLevel="0" collapsed="false">
      <c r="A35" s="83"/>
      <c r="B35" s="126"/>
      <c r="C35" s="126"/>
      <c r="D35" s="126"/>
      <c r="E35" s="127"/>
      <c r="F35" s="127"/>
      <c r="G35" s="126"/>
      <c r="H35" s="126"/>
      <c r="I35" s="82" t="str">
        <f aca="false">UPPER($C$2)</f>
        <v>JO43DC</v>
      </c>
      <c r="J35" s="82" t="n">
        <f aca="false">(CODE(MID(I35,1,1))-74)*20+MID(I35,3,1)*2+(CODE(MID(I35,5,1))-65)/12</f>
        <v>8.25</v>
      </c>
      <c r="K35" s="82" t="n">
        <f aca="false">(CODE(MID(I35,2,1))-74)*10+MID(I35,4,1)*1+(CODE(MID(I35,6,1))-65)/24</f>
        <v>53.0833333333333</v>
      </c>
      <c r="L35" s="82" t="str">
        <f aca="false">UPPER(C35)</f>
        <v/>
      </c>
      <c r="M35" s="82" t="e">
        <f aca="false">(CODE(MID(L35,1,1))-74)*20+MID(L35,3,1)*2+(CODE(MID(L35,5,1))-65)/12</f>
        <v>#VALUE!</v>
      </c>
      <c r="N35" s="82" t="e">
        <f aca="false">(CODE(MID(L35,2,1))-74)*10+MID(L35,4,1)*1+(CODE(MID(L35,6,1))-65)/24</f>
        <v>#VALUE!</v>
      </c>
      <c r="O35" s="86" t="e">
        <f aca="false">ACOS(SIN(N35*PI()/180)*SIN(K35*PI()/180)+COS(N35*PI()/180)*COS(K35*PI()/180)*COS((J35-M35)*PI()/180))</f>
        <v>#VALUE!</v>
      </c>
      <c r="P35" s="87" t="str">
        <f aca="false">IF(C35="","",6371.3*O35)</f>
        <v/>
      </c>
      <c r="Q35" s="87" t="e">
        <f aca="false">ACOS((SIN(N35*PI()/180)-SIN(K35*PI()/180)*COS(O35))/(COS(K35*PI()/180)*SIN(O35)))*180/PI()</f>
        <v>#VALUE!</v>
      </c>
      <c r="R35" s="88" t="str">
        <f aca="false">IF(C35="","",IF((SIN((M35-J35)*PI()/180))&lt;0,360-Q35,Q35))</f>
        <v/>
      </c>
    </row>
    <row r="36" customFormat="false" ht="12.75" hidden="false" customHeight="false" outlineLevel="0" collapsed="false">
      <c r="A36" s="83"/>
      <c r="B36" s="126"/>
      <c r="C36" s="126"/>
      <c r="D36" s="126"/>
      <c r="E36" s="127"/>
      <c r="F36" s="127"/>
      <c r="G36" s="126"/>
      <c r="H36" s="126"/>
      <c r="I36" s="82" t="str">
        <f aca="false">UPPER($C$2)</f>
        <v>JO43DC</v>
      </c>
      <c r="J36" s="82" t="n">
        <f aca="false">(CODE(MID(I36,1,1))-74)*20+MID(I36,3,1)*2+(CODE(MID(I36,5,1))-65)/12</f>
        <v>8.25</v>
      </c>
      <c r="K36" s="82" t="n">
        <f aca="false">(CODE(MID(I36,2,1))-74)*10+MID(I36,4,1)*1+(CODE(MID(I36,6,1))-65)/24</f>
        <v>53.0833333333333</v>
      </c>
      <c r="L36" s="82" t="str">
        <f aca="false">UPPER(C36)</f>
        <v/>
      </c>
      <c r="M36" s="82" t="e">
        <f aca="false">(CODE(MID(L36,1,1))-74)*20+MID(L36,3,1)*2+(CODE(MID(L36,5,1))-65)/12</f>
        <v>#VALUE!</v>
      </c>
      <c r="N36" s="82" t="e">
        <f aca="false">(CODE(MID(L36,2,1))-74)*10+MID(L36,4,1)*1+(CODE(MID(L36,6,1))-65)/24</f>
        <v>#VALUE!</v>
      </c>
      <c r="O36" s="86" t="e">
        <f aca="false">ACOS(SIN(N36*PI()/180)*SIN(K36*PI()/180)+COS(N36*PI()/180)*COS(K36*PI()/180)*COS((J36-M36)*PI()/180))</f>
        <v>#VALUE!</v>
      </c>
      <c r="P36" s="87" t="str">
        <f aca="false">IF(C36="","",6371.3*O36)</f>
        <v/>
      </c>
      <c r="Q36" s="87" t="e">
        <f aca="false">ACOS((SIN(N36*PI()/180)-SIN(K36*PI()/180)*COS(O36))/(COS(K36*PI()/180)*SIN(O36)))*180/PI()</f>
        <v>#VALUE!</v>
      </c>
      <c r="R36" s="88" t="str">
        <f aca="false">IF(C36="","",IF((SIN((M36-J36)*PI()/180))&lt;0,360-Q36,Q36))</f>
        <v/>
      </c>
    </row>
    <row r="37" customFormat="false" ht="12.75" hidden="false" customHeight="false" outlineLevel="0" collapsed="false">
      <c r="A37" s="83"/>
      <c r="B37" s="126"/>
      <c r="C37" s="126"/>
      <c r="D37" s="126"/>
      <c r="E37" s="127"/>
      <c r="F37" s="127"/>
      <c r="G37" s="126"/>
      <c r="H37" s="126"/>
      <c r="I37" s="82" t="str">
        <f aca="false">UPPER($C$2)</f>
        <v>JO43DC</v>
      </c>
      <c r="J37" s="82" t="n">
        <f aca="false">(CODE(MID(I37,1,1))-74)*20+MID(I37,3,1)*2+(CODE(MID(I37,5,1))-65)/12</f>
        <v>8.25</v>
      </c>
      <c r="K37" s="82" t="n">
        <f aca="false">(CODE(MID(I37,2,1))-74)*10+MID(I37,4,1)*1+(CODE(MID(I37,6,1))-65)/24</f>
        <v>53.0833333333333</v>
      </c>
      <c r="L37" s="82" t="str">
        <f aca="false">UPPER(C37)</f>
        <v/>
      </c>
      <c r="M37" s="82" t="e">
        <f aca="false">(CODE(MID(L37,1,1))-74)*20+MID(L37,3,1)*2+(CODE(MID(L37,5,1))-65)/12</f>
        <v>#VALUE!</v>
      </c>
      <c r="N37" s="82" t="e">
        <f aca="false">(CODE(MID(L37,2,1))-74)*10+MID(L37,4,1)*1+(CODE(MID(L37,6,1))-65)/24</f>
        <v>#VALUE!</v>
      </c>
      <c r="O37" s="86" t="e">
        <f aca="false">ACOS(SIN(N37*PI()/180)*SIN(K37*PI()/180)+COS(N37*PI()/180)*COS(K37*PI()/180)*COS((J37-M37)*PI()/180))</f>
        <v>#VALUE!</v>
      </c>
      <c r="P37" s="87" t="str">
        <f aca="false">IF(C37="","",6371.3*O37)</f>
        <v/>
      </c>
      <c r="Q37" s="87" t="e">
        <f aca="false">ACOS((SIN(N37*PI()/180)-SIN(K37*PI()/180)*COS(O37))/(COS(K37*PI()/180)*SIN(O37)))*180/PI()</f>
        <v>#VALUE!</v>
      </c>
      <c r="R37" s="88" t="str">
        <f aca="false">IF(C37="","",IF((SIN((M37-J37)*PI()/180))&lt;0,360-Q37,Q37))</f>
        <v/>
      </c>
    </row>
    <row r="38" customFormat="false" ht="12.75" hidden="false" customHeight="false" outlineLevel="0" collapsed="false">
      <c r="A38" s="83"/>
      <c r="B38" s="126"/>
      <c r="C38" s="126"/>
      <c r="D38" s="126"/>
      <c r="E38" s="127"/>
      <c r="F38" s="127"/>
      <c r="G38" s="126"/>
      <c r="H38" s="126"/>
      <c r="I38" s="82" t="str">
        <f aca="false">UPPER($C$2)</f>
        <v>JO43DC</v>
      </c>
      <c r="J38" s="82" t="n">
        <f aca="false">(CODE(MID(I38,1,1))-74)*20+MID(I38,3,1)*2+(CODE(MID(I38,5,1))-65)/12</f>
        <v>8.25</v>
      </c>
      <c r="K38" s="82" t="n">
        <f aca="false">(CODE(MID(I38,2,1))-74)*10+MID(I38,4,1)*1+(CODE(MID(I38,6,1))-65)/24</f>
        <v>53.0833333333333</v>
      </c>
      <c r="L38" s="82" t="str">
        <f aca="false">UPPER(C38)</f>
        <v/>
      </c>
      <c r="M38" s="82" t="e">
        <f aca="false">(CODE(MID(L38,1,1))-74)*20+MID(L38,3,1)*2+(CODE(MID(L38,5,1))-65)/12</f>
        <v>#VALUE!</v>
      </c>
      <c r="N38" s="82" t="e">
        <f aca="false">(CODE(MID(L38,2,1))-74)*10+MID(L38,4,1)*1+(CODE(MID(L38,6,1))-65)/24</f>
        <v>#VALUE!</v>
      </c>
      <c r="O38" s="86" t="e">
        <f aca="false">ACOS(SIN(N38*PI()/180)*SIN(K38*PI()/180)+COS(N38*PI()/180)*COS(K38*PI()/180)*COS((J38-M38)*PI()/180))</f>
        <v>#VALUE!</v>
      </c>
      <c r="P38" s="87" t="str">
        <f aca="false">IF(C38="","",6371.3*O38)</f>
        <v/>
      </c>
      <c r="Q38" s="87" t="e">
        <f aca="false">ACOS((SIN(N38*PI()/180)-SIN(K38*PI()/180)*COS(O38))/(COS(K38*PI()/180)*SIN(O38)))*180/PI()</f>
        <v>#VALUE!</v>
      </c>
      <c r="R38" s="88" t="str">
        <f aca="false">IF(C38="","",IF((SIN((M38-J38)*PI()/180))&lt;0,360-Q38,Q38))</f>
        <v/>
      </c>
    </row>
    <row r="39" customFormat="false" ht="13.5" hidden="false" customHeight="false" outlineLevel="0" collapsed="false">
      <c r="A39" s="89"/>
      <c r="B39" s="128"/>
      <c r="C39" s="128"/>
      <c r="D39" s="128"/>
      <c r="E39" s="129"/>
      <c r="F39" s="129"/>
      <c r="G39" s="128"/>
      <c r="H39" s="128"/>
      <c r="I39" s="92" t="str">
        <f aca="false">UPPER($C$2)</f>
        <v>JO43DC</v>
      </c>
      <c r="J39" s="92" t="n">
        <f aca="false">(CODE(MID(I39,1,1))-74)*20+MID(I39,3,1)*2+(CODE(MID(I39,5,1))-65)/12</f>
        <v>8.25</v>
      </c>
      <c r="K39" s="92" t="n">
        <f aca="false">(CODE(MID(I39,2,1))-74)*10+MID(I39,4,1)*1+(CODE(MID(I39,6,1))-65)/24</f>
        <v>53.0833333333333</v>
      </c>
      <c r="L39" s="92" t="str">
        <f aca="false">UPPER(C39)</f>
        <v/>
      </c>
      <c r="M39" s="92" t="e">
        <f aca="false">(CODE(MID(L39,1,1))-74)*20+MID(L39,3,1)*2+(CODE(MID(L39,5,1))-65)/12</f>
        <v>#VALUE!</v>
      </c>
      <c r="N39" s="92" t="e">
        <f aca="false">(CODE(MID(L39,2,1))-74)*10+MID(L39,4,1)*1+(CODE(MID(L39,6,1))-65)/24</f>
        <v>#VALUE!</v>
      </c>
      <c r="O39" s="93" t="e">
        <f aca="false">ACOS(SIN(N39*PI()/180)*SIN(K39*PI()/180)+COS(N39*PI()/180)*COS(K39*PI()/180)*COS((J39-M39)*PI()/180))</f>
        <v>#VALUE!</v>
      </c>
      <c r="P39" s="94" t="str">
        <f aca="false">IF(C39="","",6371.3*O39)</f>
        <v/>
      </c>
      <c r="Q39" s="94" t="e">
        <f aca="false">ACOS((SIN(N39*PI()/180)-SIN(K39*PI()/180)*COS(O39))/(COS(K39*PI()/180)*SIN(O39)))*180/PI()</f>
        <v>#VALUE!</v>
      </c>
      <c r="R39" s="95" t="str">
        <f aca="false">IF(C39="","",IF((SIN((M39-J39)*PI()/180))&lt;0,360-Q39,Q39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B1" s="10"/>
      <c r="C1" s="99" t="str">
        <f aca="false">Grunddaten!$C$7</f>
        <v>Wüsting</v>
      </c>
      <c r="H1" s="134" t="n">
        <v>38771</v>
      </c>
    </row>
    <row r="2" customFormat="false" ht="19.5" hidden="false" customHeight="false" outlineLevel="0" collapsed="false">
      <c r="A2" s="9" t="s">
        <v>6</v>
      </c>
      <c r="B2" s="10"/>
      <c r="C2" s="99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83" t="n">
        <v>76032833.3</v>
      </c>
      <c r="B4" s="126" t="s">
        <v>1199</v>
      </c>
      <c r="C4" s="126" t="s">
        <v>1050</v>
      </c>
      <c r="D4" s="126" t="s">
        <v>1231</v>
      </c>
      <c r="E4" s="127" t="s">
        <v>919</v>
      </c>
      <c r="F4" s="127" t="s">
        <v>299</v>
      </c>
      <c r="G4" s="126" t="n">
        <v>1150</v>
      </c>
      <c r="H4" s="126" t="s">
        <v>1222</v>
      </c>
      <c r="I4" s="82" t="str">
        <f aca="false">UPPER($C$2)</f>
        <v>JO43DC</v>
      </c>
      <c r="J4" s="82" t="n">
        <f aca="false">(CODE(MID(I4,1,1))-74)*20+MID(I4,3,1)*2+(CODE(MID(I4,5,1))-65)/12</f>
        <v>8.25</v>
      </c>
      <c r="K4" s="82" t="n">
        <f aca="false">(CODE(MID(I4,2,1))-74)*10+MID(I4,4,1)*1+(CODE(MID(I4,6,1))-65)/24</f>
        <v>53.0833333333333</v>
      </c>
      <c r="L4" s="82" t="str">
        <f aca="false">UPPER(C4)</f>
        <v>JO50WB</v>
      </c>
      <c r="M4" s="82" t="n">
        <f aca="false">(CODE(MID(L4,1,1))-74)*20+MID(L4,3,1)*2+(CODE(MID(L4,5,1))-65)/12</f>
        <v>11.8333333333333</v>
      </c>
      <c r="N4" s="82" t="n">
        <f aca="false">(CODE(MID(L4,2,1))-74)*10+MID(L4,4,1)*1+(CODE(MID(L4,6,1))-65)/24</f>
        <v>50.0416666666667</v>
      </c>
      <c r="O4" s="86" t="n">
        <f aca="false">ACOS(SIN(N4*PI()/180)*SIN(K4*PI()/180)+COS(N4*PI()/180)*COS(K4*PI()/180)*COS((J4-M4)*PI()/180))</f>
        <v>0.0657836445952549</v>
      </c>
      <c r="P4" s="87" t="n">
        <f aca="false">IF(C4="","",6371.3*O4)</f>
        <v>419.127334809748</v>
      </c>
      <c r="Q4" s="87" t="n">
        <f aca="false">ACOS((SIN(N4*PI()/180)-SIN(K4*PI()/180)*COS(O4))/(COS(K4*PI()/180)*SIN(O4)))*180/PI()</f>
        <v>142.366001515328</v>
      </c>
      <c r="R4" s="88" t="n">
        <f aca="false">IF(C4="","",IF((SIN((M4-J4)*PI()/180))&lt;0,360-Q4,Q4))</f>
        <v>142.366001515328</v>
      </c>
    </row>
    <row r="5" customFormat="false" ht="12.75" hidden="false" customHeight="false" outlineLevel="0" collapsed="false">
      <c r="A5" s="83" t="n">
        <v>76032875</v>
      </c>
      <c r="B5" s="126" t="s">
        <v>1232</v>
      </c>
      <c r="C5" s="126" t="s">
        <v>1233</v>
      </c>
      <c r="D5" s="126" t="n">
        <v>0.01</v>
      </c>
      <c r="E5" s="127" t="s">
        <v>919</v>
      </c>
      <c r="F5" s="127" t="s">
        <v>299</v>
      </c>
      <c r="G5" s="126" t="n">
        <v>485</v>
      </c>
      <c r="H5" s="126" t="s">
        <v>1234</v>
      </c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JN97LM</v>
      </c>
      <c r="M5" s="82" t="n">
        <f aca="false">(CODE(MID(L5,1,1))-74)*20+MID(L5,3,1)*2+(CODE(MID(L5,5,1))-65)/12</f>
        <v>18.9166666666667</v>
      </c>
      <c r="N5" s="82" t="n">
        <f aca="false">(CODE(MID(L5,2,1))-74)*10+MID(L5,4,1)*1+(CODE(MID(L5,6,1))-65)/24</f>
        <v>47.5</v>
      </c>
      <c r="O5" s="86" t="n">
        <f aca="false">ACOS(SIN(N5*PI()/180)*SIN(K5*PI()/180)+COS(N5*PI()/180)*COS(K5*PI()/180)*COS((J5-M5)*PI()/180))</f>
        <v>0.153487728001242</v>
      </c>
      <c r="P5" s="87" t="n">
        <f aca="false">IF(C5="","",6371.3*O5)</f>
        <v>977.916361414314</v>
      </c>
      <c r="Q5" s="87" t="n">
        <f aca="false">ACOS((SIN(N5*PI()/180)-SIN(K5*PI()/180)*COS(O5))/(COS(K5*PI()/180)*SIN(O5)))*180/PI()</f>
        <v>125.122896885898</v>
      </c>
      <c r="R5" s="88" t="n">
        <f aca="false">IF(C5="","",IF((SIN((M5-J5)*PI()/180))&lt;0,360-Q5,Q5))</f>
        <v>125.122896885898</v>
      </c>
    </row>
    <row r="6" customFormat="false" ht="12.75" hidden="false" customHeight="false" outlineLevel="0" collapsed="false">
      <c r="A6" s="83" t="n">
        <v>76032895</v>
      </c>
      <c r="B6" s="126" t="s">
        <v>1114</v>
      </c>
      <c r="C6" s="126" t="s">
        <v>1115</v>
      </c>
      <c r="D6" s="126"/>
      <c r="E6" s="127" t="s">
        <v>1000</v>
      </c>
      <c r="F6" s="127" t="s">
        <v>942</v>
      </c>
      <c r="G6" s="126" t="n">
        <v>705</v>
      </c>
      <c r="H6" s="126" t="s">
        <v>1116</v>
      </c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JN57UU</v>
      </c>
      <c r="M6" s="82" t="n">
        <f aca="false">(CODE(MID(L6,1,1))-74)*20+MID(L6,3,1)*2+(CODE(MID(L6,5,1))-65)/12</f>
        <v>11.6666666666667</v>
      </c>
      <c r="N6" s="82" t="n">
        <f aca="false">(CODE(MID(L6,2,1))-74)*10+MID(L6,4,1)*1+(CODE(MID(L6,6,1))-65)/24</f>
        <v>47.8333333333333</v>
      </c>
      <c r="O6" s="86" t="n">
        <f aca="false">ACOS(SIN(N6*PI()/180)*SIN(K6*PI()/180)+COS(N6*PI()/180)*COS(K6*PI()/180)*COS((J6-M6)*PI()/180))</f>
        <v>0.0991543648420157</v>
      </c>
      <c r="P6" s="87" t="n">
        <f aca="false">IF(C6="","",6371.3*O6)</f>
        <v>631.742204717934</v>
      </c>
      <c r="Q6" s="87" t="n">
        <f aca="false">ACOS((SIN(N6*PI()/180)-SIN(K6*PI()/180)*COS(O6))/(COS(K6*PI()/180)*SIN(O6)))*180/PI()</f>
        <v>156.162718685171</v>
      </c>
      <c r="R6" s="88" t="n">
        <f aca="false">IF(C6="","",IF((SIN((M6-J6)*PI()/180))&lt;0,360-Q6,Q6))</f>
        <v>156.162718685171</v>
      </c>
    </row>
    <row r="7" customFormat="false" ht="12.75" hidden="false" customHeight="false" outlineLevel="0" collapsed="false">
      <c r="A7" s="83" t="n">
        <v>76032895</v>
      </c>
      <c r="B7" s="126" t="s">
        <v>1235</v>
      </c>
      <c r="C7" s="126" t="s">
        <v>1236</v>
      </c>
      <c r="D7" s="126" t="n">
        <v>0.1</v>
      </c>
      <c r="E7" s="127"/>
      <c r="F7" s="127" t="s">
        <v>299</v>
      </c>
      <c r="G7" s="126" t="n">
        <v>408</v>
      </c>
      <c r="H7" s="126"/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JN39CO</v>
      </c>
      <c r="M7" s="82" t="n">
        <f aca="false">(CODE(MID(L7,1,1))-74)*20+MID(L7,3,1)*2+(CODE(MID(L7,5,1))-65)/12</f>
        <v>6.16666666666667</v>
      </c>
      <c r="N7" s="82" t="n">
        <f aca="false">(CODE(MID(L7,2,1))-74)*10+MID(L7,4,1)*1+(CODE(MID(L7,6,1))-65)/24</f>
        <v>49.5833333333333</v>
      </c>
      <c r="O7" s="86" t="n">
        <f aca="false">ACOS(SIN(N7*PI()/180)*SIN(K7*PI()/180)+COS(N7*PI()/180)*COS(K7*PI()/180)*COS((J7-M7)*PI()/180))</f>
        <v>0.0651668735702103</v>
      </c>
      <c r="P7" s="87" t="n">
        <f aca="false">IF(C7="","",6371.3*O7)</f>
        <v>415.197701577881</v>
      </c>
      <c r="Q7" s="87" t="n">
        <f aca="false">ACOS((SIN(N7*PI()/180)-SIN(K7*PI()/180)*COS(O7))/(COS(K7*PI()/180)*SIN(O7)))*180/PI()</f>
        <v>158.781221391081</v>
      </c>
      <c r="R7" s="88" t="n">
        <f aca="false">IF(C7="","",IF((SIN((M7-J7)*PI()/180))&lt;0,360-Q7,Q7))</f>
        <v>201.218778608919</v>
      </c>
    </row>
    <row r="8" customFormat="false" ht="12.75" hidden="false" customHeight="false" outlineLevel="0" collapsed="false">
      <c r="A8" s="83" t="n">
        <v>76032960</v>
      </c>
      <c r="B8" s="126" t="s">
        <v>729</v>
      </c>
      <c r="C8" s="126" t="s">
        <v>730</v>
      </c>
      <c r="D8" s="126" t="s">
        <v>1018</v>
      </c>
      <c r="E8" s="127"/>
      <c r="F8" s="127" t="s">
        <v>299</v>
      </c>
      <c r="G8" s="126" t="n">
        <v>532</v>
      </c>
      <c r="H8" s="126" t="s">
        <v>1107</v>
      </c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N58KR</v>
      </c>
      <c r="M8" s="82" t="n">
        <f aca="false">(CODE(MID(L8,1,1))-74)*20+MID(L8,3,1)*2+(CODE(MID(L8,5,1))-65)/12</f>
        <v>10.8333333333333</v>
      </c>
      <c r="N8" s="82" t="n">
        <f aca="false">(CODE(MID(L8,2,1))-74)*10+MID(L8,4,1)*1+(CODE(MID(L8,6,1))-65)/24</f>
        <v>48.7083333333333</v>
      </c>
      <c r="O8" s="86" t="n">
        <f aca="false">ACOS(SIN(N8*PI()/180)*SIN(K8*PI()/180)+COS(N8*PI()/180)*COS(K8*PI()/180)*COS((J8-M8)*PI()/180))</f>
        <v>0.0814680374804785</v>
      </c>
      <c r="P8" s="87" t="n">
        <f aca="false">IF(C8="","",6371.3*O8)</f>
        <v>519.057307199373</v>
      </c>
      <c r="Q8" s="87" t="n">
        <f aca="false">ACOS((SIN(N8*PI()/180)-SIN(K8*PI()/180)*COS(O8))/(COS(K8*PI()/180)*SIN(O8)))*180/PI()</f>
        <v>158.562178980086</v>
      </c>
      <c r="R8" s="88" t="n">
        <f aca="false">IF(C8="","",IF((SIN((M8-J8)*PI()/180))&lt;0,360-Q8,Q8))</f>
        <v>158.562178980086</v>
      </c>
    </row>
    <row r="9" customFormat="false" ht="12.75" hidden="false" customHeight="false" outlineLevel="0" collapsed="false">
      <c r="A9" s="83" t="n">
        <v>76032985</v>
      </c>
      <c r="B9" s="126" t="s">
        <v>750</v>
      </c>
      <c r="C9" s="126" t="s">
        <v>751</v>
      </c>
      <c r="D9" s="126"/>
      <c r="E9" s="127"/>
      <c r="F9" s="127"/>
      <c r="G9" s="126"/>
      <c r="H9" s="126" t="s">
        <v>1035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JN67CR</v>
      </c>
      <c r="M9" s="82" t="n">
        <f aca="false">(CODE(MID(L9,1,1))-74)*20+MID(L9,3,1)*2+(CODE(MID(L9,5,1))-65)/12</f>
        <v>12.1666666666667</v>
      </c>
      <c r="N9" s="82" t="n">
        <f aca="false">(CODE(MID(L9,2,1))-74)*10+MID(L9,4,1)*1+(CODE(MID(L9,6,1))-65)/24</f>
        <v>47.7083333333333</v>
      </c>
      <c r="O9" s="86" t="n">
        <f aca="false">ACOS(SIN(N9*PI()/180)*SIN(K9*PI()/180)+COS(N9*PI()/180)*COS(K9*PI()/180)*COS((J9-M9)*PI()/180))</f>
        <v>0.103400348663818</v>
      </c>
      <c r="P9" s="87" t="n">
        <f aca="false">IF(C9="","",6371.3*O9)</f>
        <v>658.794641441781</v>
      </c>
      <c r="Q9" s="87" t="n">
        <f aca="false">ACOS((SIN(N9*PI()/180)-SIN(K9*PI()/180)*COS(O9))/(COS(K9*PI()/180)*SIN(O9)))*180/PI()</f>
        <v>153.556884086568</v>
      </c>
      <c r="R9" s="88" t="n">
        <f aca="false">IF(C9="","",IF((SIN((M9-J9)*PI()/180))&lt;0,360-Q9,Q9))</f>
        <v>153.556884086568</v>
      </c>
    </row>
    <row r="10" customFormat="false" ht="12.75" hidden="false" customHeight="false" outlineLevel="0" collapsed="false">
      <c r="A10" s="83"/>
      <c r="B10" s="126"/>
      <c r="C10" s="126"/>
      <c r="D10" s="126"/>
      <c r="E10" s="127"/>
      <c r="F10" s="127"/>
      <c r="G10" s="126"/>
      <c r="H10" s="126"/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/>
      </c>
      <c r="M10" s="82" t="e">
        <f aca="false">(CODE(MID(L10,1,1))-74)*20+MID(L10,3,1)*2+(CODE(MID(L10,5,1))-65)/12</f>
        <v>#VALUE!</v>
      </c>
      <c r="N10" s="82" t="e">
        <f aca="false">(CODE(MID(L10,2,1))-74)*10+MID(L10,4,1)*1+(CODE(MID(L10,6,1))-65)/24</f>
        <v>#VALUE!</v>
      </c>
      <c r="O10" s="86" t="e">
        <f aca="false">ACOS(SIN(N10*PI()/180)*SIN(K10*PI()/180)+COS(N10*PI()/180)*COS(K10*PI()/180)*COS((J10-M10)*PI()/180))</f>
        <v>#VALUE!</v>
      </c>
      <c r="P10" s="87" t="str">
        <f aca="false">IF(C10="","",6371.3*O10)</f>
        <v/>
      </c>
      <c r="Q10" s="87" t="e">
        <f aca="false">ACOS((SIN(N10*PI()/180)-SIN(K10*PI()/180)*COS(O10))/(COS(K10*PI()/180)*SIN(O10)))*180/PI()</f>
        <v>#VALUE!</v>
      </c>
      <c r="R10" s="88" t="str">
        <f aca="false">IF(C10="","",IF((SIN((M10-J10)*PI()/180))&lt;0,360-Q10,Q10))</f>
        <v/>
      </c>
    </row>
    <row r="11" customFormat="false" ht="12.75" hidden="false" customHeight="false" outlineLevel="0" collapsed="false">
      <c r="A11" s="83"/>
      <c r="B11" s="126"/>
      <c r="C11" s="126"/>
      <c r="D11" s="126"/>
      <c r="E11" s="127"/>
      <c r="F11" s="127"/>
      <c r="G11" s="126"/>
      <c r="H11" s="126"/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/>
      </c>
      <c r="M11" s="82" t="e">
        <f aca="false">(CODE(MID(L11,1,1))-74)*20+MID(L11,3,1)*2+(CODE(MID(L11,5,1))-65)/12</f>
        <v>#VALUE!</v>
      </c>
      <c r="N11" s="82" t="e">
        <f aca="false">(CODE(MID(L11,2,1))-74)*10+MID(L11,4,1)*1+(CODE(MID(L11,6,1))-65)/24</f>
        <v>#VALUE!</v>
      </c>
      <c r="O11" s="86" t="e">
        <f aca="false">ACOS(SIN(N11*PI()/180)*SIN(K11*PI()/180)+COS(N11*PI()/180)*COS(K11*PI()/180)*COS((J11-M11)*PI()/180))</f>
        <v>#VALUE!</v>
      </c>
      <c r="P11" s="87" t="str">
        <f aca="false">IF(C11="","",6371.3*O11)</f>
        <v/>
      </c>
      <c r="Q11" s="87" t="e">
        <f aca="false">ACOS((SIN(N11*PI()/180)-SIN(K11*PI()/180)*COS(O11))/(COS(K11*PI()/180)*SIN(O11)))*180/PI()</f>
        <v>#VALUE!</v>
      </c>
      <c r="R11" s="88" t="str">
        <f aca="false">IF(C11="","",IF((SIN((M11-J11)*PI()/180))&lt;0,360-Q11,Q11))</f>
        <v/>
      </c>
    </row>
    <row r="12" customFormat="false" ht="12.75" hidden="false" customHeight="false" outlineLevel="0" collapsed="false">
      <c r="A12" s="83"/>
      <c r="B12" s="126"/>
      <c r="C12" s="126"/>
      <c r="D12" s="126"/>
      <c r="E12" s="127"/>
      <c r="F12" s="127"/>
      <c r="G12" s="126"/>
      <c r="H12" s="126"/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/>
      </c>
      <c r="M12" s="82" t="e">
        <f aca="false">(CODE(MID(L12,1,1))-74)*20+MID(L12,3,1)*2+(CODE(MID(L12,5,1))-65)/12</f>
        <v>#VALUE!</v>
      </c>
      <c r="N12" s="82" t="e">
        <f aca="false">(CODE(MID(L12,2,1))-74)*10+MID(L12,4,1)*1+(CODE(MID(L12,6,1))-65)/24</f>
        <v>#VALUE!</v>
      </c>
      <c r="O12" s="86" t="e">
        <f aca="false">ACOS(SIN(N12*PI()/180)*SIN(K12*PI()/180)+COS(N12*PI()/180)*COS(K12*PI()/180)*COS((J12-M12)*PI()/180))</f>
        <v>#VALUE!</v>
      </c>
      <c r="P12" s="87" t="str">
        <f aca="false">IF(C12="","",6371.3*O12)</f>
        <v/>
      </c>
      <c r="Q12" s="87" t="e">
        <f aca="false">ACOS((SIN(N12*PI()/180)-SIN(K12*PI()/180)*COS(O12))/(COS(K12*PI()/180)*SIN(O12)))*180/PI()</f>
        <v>#VALUE!</v>
      </c>
      <c r="R12" s="88" t="str">
        <f aca="false">IF(C12="","",IF((SIN((M12-J12)*PI()/180))&lt;0,360-Q12,Q12))</f>
        <v/>
      </c>
    </row>
    <row r="13" customFormat="false" ht="12.75" hidden="false" customHeight="false" outlineLevel="0" collapsed="false">
      <c r="A13" s="83"/>
      <c r="B13" s="126"/>
      <c r="C13" s="126"/>
      <c r="D13" s="126"/>
      <c r="E13" s="127"/>
      <c r="F13" s="127"/>
      <c r="G13" s="126"/>
      <c r="H13" s="126"/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/>
      </c>
      <c r="M13" s="82" t="e">
        <f aca="false">(CODE(MID(L13,1,1))-74)*20+MID(L13,3,1)*2+(CODE(MID(L13,5,1))-65)/12</f>
        <v>#VALUE!</v>
      </c>
      <c r="N13" s="82" t="e">
        <f aca="false">(CODE(MID(L13,2,1))-74)*10+MID(L13,4,1)*1+(CODE(MID(L13,6,1))-65)/24</f>
        <v>#VALUE!</v>
      </c>
      <c r="O13" s="86" t="e">
        <f aca="false">ACOS(SIN(N13*PI()/180)*SIN(K13*PI()/180)+COS(N13*PI()/180)*COS(K13*PI()/180)*COS((J13-M13)*PI()/180))</f>
        <v>#VALUE!</v>
      </c>
      <c r="P13" s="87" t="str">
        <f aca="false">IF(C13="","",6371.3*O13)</f>
        <v/>
      </c>
      <c r="Q13" s="87" t="e">
        <f aca="false">ACOS((SIN(N13*PI()/180)-SIN(K13*PI()/180)*COS(O13))/(COS(K13*PI()/180)*SIN(O13)))*180/PI()</f>
        <v>#VALUE!</v>
      </c>
      <c r="R13" s="88" t="str">
        <f aca="false">IF(C13="","",IF((SIN((M13-J13)*PI()/180))&lt;0,360-Q13,Q13))</f>
        <v/>
      </c>
    </row>
    <row r="14" customFormat="false" ht="12.75" hidden="false" customHeight="false" outlineLevel="0" collapsed="false">
      <c r="A14" s="83"/>
      <c r="B14" s="126"/>
      <c r="C14" s="126"/>
      <c r="D14" s="126"/>
      <c r="E14" s="127"/>
      <c r="F14" s="127"/>
      <c r="G14" s="126"/>
      <c r="H14" s="126"/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/>
      </c>
      <c r="M14" s="82" t="e">
        <f aca="false">(CODE(MID(L14,1,1))-74)*20+MID(L14,3,1)*2+(CODE(MID(L14,5,1))-65)/12</f>
        <v>#VALUE!</v>
      </c>
      <c r="N14" s="82" t="e">
        <f aca="false">(CODE(MID(L14,2,1))-74)*10+MID(L14,4,1)*1+(CODE(MID(L14,6,1))-65)/24</f>
        <v>#VALUE!</v>
      </c>
      <c r="O14" s="86" t="e">
        <f aca="false">ACOS(SIN(N14*PI()/180)*SIN(K14*PI()/180)+COS(N14*PI()/180)*COS(K14*PI()/180)*COS((J14-M14)*PI()/180))</f>
        <v>#VALUE!</v>
      </c>
      <c r="P14" s="87" t="str">
        <f aca="false">IF(C14="","",6371.3*O14)</f>
        <v/>
      </c>
      <c r="Q14" s="87" t="e">
        <f aca="false">ACOS((SIN(N14*PI()/180)-SIN(K14*PI()/180)*COS(O14))/(COS(K14*PI()/180)*SIN(O14)))*180/PI()</f>
        <v>#VALUE!</v>
      </c>
      <c r="R14" s="88" t="str">
        <f aca="false">IF(C14="","",IF((SIN((M14-J14)*PI()/180))&lt;0,360-Q14,Q14))</f>
        <v/>
      </c>
    </row>
    <row r="15" customFormat="false" ht="12.75" hidden="false" customHeight="false" outlineLevel="0" collapsed="false">
      <c r="A15" s="83"/>
      <c r="B15" s="126"/>
      <c r="C15" s="126"/>
      <c r="D15" s="126"/>
      <c r="E15" s="127"/>
      <c r="F15" s="127"/>
      <c r="G15" s="126"/>
      <c r="H15" s="126"/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/>
      </c>
      <c r="M15" s="82" t="e">
        <f aca="false">(CODE(MID(L15,1,1))-74)*20+MID(L15,3,1)*2+(CODE(MID(L15,5,1))-65)/12</f>
        <v>#VALUE!</v>
      </c>
      <c r="N15" s="82" t="e">
        <f aca="false">(CODE(MID(L15,2,1))-74)*10+MID(L15,4,1)*1+(CODE(MID(L15,6,1))-65)/24</f>
        <v>#VALUE!</v>
      </c>
      <c r="O15" s="86" t="e">
        <f aca="false">ACOS(SIN(N15*PI()/180)*SIN(K15*PI()/180)+COS(N15*PI()/180)*COS(K15*PI()/180)*COS((J15-M15)*PI()/180))</f>
        <v>#VALUE!</v>
      </c>
      <c r="P15" s="87" t="str">
        <f aca="false">IF(C15="","",6371.3*O15)</f>
        <v/>
      </c>
      <c r="Q15" s="87" t="e">
        <f aca="false">ACOS((SIN(N15*PI()/180)-SIN(K15*PI()/180)*COS(O15))/(COS(K15*PI()/180)*SIN(O15)))*180/PI()</f>
        <v>#VALUE!</v>
      </c>
      <c r="R15" s="88" t="str">
        <f aca="false">IF(C15="","",IF((SIN((M15-J15)*PI()/180))&lt;0,360-Q15,Q15))</f>
        <v/>
      </c>
    </row>
    <row r="16" customFormat="false" ht="12.75" hidden="false" customHeight="false" outlineLevel="0" collapsed="false">
      <c r="A16" s="83"/>
      <c r="B16" s="126"/>
      <c r="C16" s="126"/>
      <c r="D16" s="126"/>
      <c r="E16" s="127"/>
      <c r="F16" s="127"/>
      <c r="G16" s="126"/>
      <c r="H16" s="126"/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/>
      </c>
      <c r="M16" s="82" t="e">
        <f aca="false">(CODE(MID(L16,1,1))-74)*20+MID(L16,3,1)*2+(CODE(MID(L16,5,1))-65)/12</f>
        <v>#VALUE!</v>
      </c>
      <c r="N16" s="82" t="e">
        <f aca="false">(CODE(MID(L16,2,1))-74)*10+MID(L16,4,1)*1+(CODE(MID(L16,6,1))-65)/24</f>
        <v>#VALUE!</v>
      </c>
      <c r="O16" s="86" t="e">
        <f aca="false">ACOS(SIN(N16*PI()/180)*SIN(K16*PI()/180)+COS(N16*PI()/180)*COS(K16*PI()/180)*COS((J16-M16)*PI()/180))</f>
        <v>#VALUE!</v>
      </c>
      <c r="P16" s="87" t="str">
        <f aca="false">IF(C16="","",6371.3*O16)</f>
        <v/>
      </c>
      <c r="Q16" s="87" t="e">
        <f aca="false">ACOS((SIN(N16*PI()/180)-SIN(K16*PI()/180)*COS(O16))/(COS(K16*PI()/180)*SIN(O16)))*180/PI()</f>
        <v>#VALUE!</v>
      </c>
      <c r="R16" s="88" t="str">
        <f aca="false">IF(C16="","",IF((SIN((M16-J16)*PI()/180))&lt;0,360-Q16,Q16))</f>
        <v/>
      </c>
    </row>
    <row r="17" customFormat="false" ht="12.75" hidden="false" customHeight="false" outlineLevel="0" collapsed="false">
      <c r="A17" s="83"/>
      <c r="B17" s="126"/>
      <c r="C17" s="126"/>
      <c r="D17" s="126"/>
      <c r="E17" s="127"/>
      <c r="F17" s="127"/>
      <c r="G17" s="126"/>
      <c r="H17" s="126"/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/>
      </c>
      <c r="M17" s="82" t="e">
        <f aca="false">(CODE(MID(L17,1,1))-74)*20+MID(L17,3,1)*2+(CODE(MID(L17,5,1))-65)/12</f>
        <v>#VALUE!</v>
      </c>
      <c r="N17" s="82" t="e">
        <f aca="false">(CODE(MID(L17,2,1))-74)*10+MID(L17,4,1)*1+(CODE(MID(L17,6,1))-65)/24</f>
        <v>#VALUE!</v>
      </c>
      <c r="O17" s="86" t="e">
        <f aca="false">ACOS(SIN(N17*PI()/180)*SIN(K17*PI()/180)+COS(N17*PI()/180)*COS(K17*PI()/180)*COS((J17-M17)*PI()/180))</f>
        <v>#VALUE!</v>
      </c>
      <c r="P17" s="87" t="str">
        <f aca="false">IF(C17="","",6371.3*O17)</f>
        <v/>
      </c>
      <c r="Q17" s="87" t="e">
        <f aca="false">ACOS((SIN(N17*PI()/180)-SIN(K17*PI()/180)*COS(O17))/(COS(K17*PI()/180)*SIN(O17)))*180/PI()</f>
        <v>#VALUE!</v>
      </c>
      <c r="R17" s="88" t="str">
        <f aca="false">IF(C17="","",IF((SIN((M17-J17)*PI()/180))&lt;0,360-Q17,Q17))</f>
        <v/>
      </c>
    </row>
    <row r="18" customFormat="false" ht="12.75" hidden="false" customHeight="false" outlineLevel="0" collapsed="false">
      <c r="A18" s="83"/>
      <c r="B18" s="126"/>
      <c r="C18" s="126"/>
      <c r="D18" s="126"/>
      <c r="E18" s="127"/>
      <c r="F18" s="127"/>
      <c r="G18" s="126"/>
      <c r="H18" s="126"/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/>
      </c>
      <c r="M18" s="82" t="e">
        <f aca="false">(CODE(MID(L18,1,1))-74)*20+MID(L18,3,1)*2+(CODE(MID(L18,5,1))-65)/12</f>
        <v>#VALUE!</v>
      </c>
      <c r="N18" s="82" t="e">
        <f aca="false">(CODE(MID(L18,2,1))-74)*10+MID(L18,4,1)*1+(CODE(MID(L18,6,1))-65)/24</f>
        <v>#VALUE!</v>
      </c>
      <c r="O18" s="86" t="e">
        <f aca="false">ACOS(SIN(N18*PI()/180)*SIN(K18*PI()/180)+COS(N18*PI()/180)*COS(K18*PI()/180)*COS((J18-M18)*PI()/180))</f>
        <v>#VALUE!</v>
      </c>
      <c r="P18" s="87" t="str">
        <f aca="false">IF(C18="","",6371.3*O18)</f>
        <v/>
      </c>
      <c r="Q18" s="87" t="e">
        <f aca="false">ACOS((SIN(N18*PI()/180)-SIN(K18*PI()/180)*COS(O18))/(COS(K18*PI()/180)*SIN(O18)))*180/PI()</f>
        <v>#VALUE!</v>
      </c>
      <c r="R18" s="88" t="str">
        <f aca="false">IF(C18="","",IF((SIN((M18-J18)*PI()/180))&lt;0,360-Q18,Q18))</f>
        <v/>
      </c>
    </row>
    <row r="19" customFormat="false" ht="12.75" hidden="false" customHeight="false" outlineLevel="0" collapsed="false">
      <c r="A19" s="83"/>
      <c r="B19" s="126"/>
      <c r="C19" s="126"/>
      <c r="D19" s="126"/>
      <c r="E19" s="127"/>
      <c r="F19" s="127"/>
      <c r="G19" s="126"/>
      <c r="H19" s="126"/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/>
      </c>
      <c r="M19" s="82" t="e">
        <f aca="false">(CODE(MID(L19,1,1))-74)*20+MID(L19,3,1)*2+(CODE(MID(L19,5,1))-65)/12</f>
        <v>#VALUE!</v>
      </c>
      <c r="N19" s="82" t="e">
        <f aca="false">(CODE(MID(L19,2,1))-74)*10+MID(L19,4,1)*1+(CODE(MID(L19,6,1))-65)/24</f>
        <v>#VALUE!</v>
      </c>
      <c r="O19" s="86" t="e">
        <f aca="false">ACOS(SIN(N19*PI()/180)*SIN(K19*PI()/180)+COS(N19*PI()/180)*COS(K19*PI()/180)*COS((J19-M19)*PI()/180))</f>
        <v>#VALUE!</v>
      </c>
      <c r="P19" s="87" t="str">
        <f aca="false">IF(C19="","",6371.3*O19)</f>
        <v/>
      </c>
      <c r="Q19" s="87" t="e">
        <f aca="false">ACOS((SIN(N19*PI()/180)-SIN(K19*PI()/180)*COS(O19))/(COS(K19*PI()/180)*SIN(O19)))*180/PI()</f>
        <v>#VALUE!</v>
      </c>
      <c r="R19" s="88" t="str">
        <f aca="false">IF(C19="","",IF((SIN((M19-J19)*PI()/180))&lt;0,360-Q19,Q19))</f>
        <v/>
      </c>
    </row>
    <row r="20" customFormat="false" ht="12.75" hidden="false" customHeight="false" outlineLevel="0" collapsed="false">
      <c r="A20" s="83"/>
      <c r="B20" s="126"/>
      <c r="C20" s="126"/>
      <c r="D20" s="126"/>
      <c r="E20" s="127"/>
      <c r="F20" s="127"/>
      <c r="G20" s="126"/>
      <c r="H20" s="126"/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/>
      </c>
      <c r="M20" s="82" t="e">
        <f aca="false">(CODE(MID(L20,1,1))-74)*20+MID(L20,3,1)*2+(CODE(MID(L20,5,1))-65)/12</f>
        <v>#VALUE!</v>
      </c>
      <c r="N20" s="82" t="e">
        <f aca="false">(CODE(MID(L20,2,1))-74)*10+MID(L20,4,1)*1+(CODE(MID(L20,6,1))-65)/24</f>
        <v>#VALUE!</v>
      </c>
      <c r="O20" s="86" t="e">
        <f aca="false">ACOS(SIN(N20*PI()/180)*SIN(K20*PI()/180)+COS(N20*PI()/180)*COS(K20*PI()/180)*COS((J20-M20)*PI()/180))</f>
        <v>#VALUE!</v>
      </c>
      <c r="P20" s="87" t="str">
        <f aca="false">IF(C20="","",6371.3*O20)</f>
        <v/>
      </c>
      <c r="Q20" s="87" t="e">
        <f aca="false">ACOS((SIN(N20*PI()/180)-SIN(K20*PI()/180)*COS(O20))/(COS(K20*PI()/180)*SIN(O20)))*180/PI()</f>
        <v>#VALUE!</v>
      </c>
      <c r="R20" s="88" t="str">
        <f aca="false">IF(C20="","",IF((SIN((M20-J20)*PI()/180))&lt;0,360-Q20,Q20))</f>
        <v/>
      </c>
    </row>
    <row r="21" customFormat="false" ht="12.75" hidden="false" customHeight="false" outlineLevel="0" collapsed="false">
      <c r="A21" s="83"/>
      <c r="B21" s="126"/>
      <c r="C21" s="126"/>
      <c r="D21" s="126"/>
      <c r="E21" s="127"/>
      <c r="F21" s="127"/>
      <c r="G21" s="126"/>
      <c r="H21" s="126"/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/>
      </c>
      <c r="M21" s="82" t="e">
        <f aca="false">(CODE(MID(L21,1,1))-74)*20+MID(L21,3,1)*2+(CODE(MID(L21,5,1))-65)/12</f>
        <v>#VALUE!</v>
      </c>
      <c r="N21" s="82" t="e">
        <f aca="false">(CODE(MID(L21,2,1))-74)*10+MID(L21,4,1)*1+(CODE(MID(L21,6,1))-65)/24</f>
        <v>#VALUE!</v>
      </c>
      <c r="O21" s="86" t="e">
        <f aca="false">ACOS(SIN(N21*PI()/180)*SIN(K21*PI()/180)+COS(N21*PI()/180)*COS(K21*PI()/180)*COS((J21-M21)*PI()/180))</f>
        <v>#VALUE!</v>
      </c>
      <c r="P21" s="87" t="str">
        <f aca="false">IF(C21="","",6371.3*O21)</f>
        <v/>
      </c>
      <c r="Q21" s="87" t="e">
        <f aca="false">ACOS((SIN(N21*PI()/180)-SIN(K21*PI()/180)*COS(O21))/(COS(K21*PI()/180)*SIN(O21)))*180/PI()</f>
        <v>#VALUE!</v>
      </c>
      <c r="R21" s="88" t="str">
        <f aca="false">IF(C21="","",IF((SIN((M21-J21)*PI()/180))&lt;0,360-Q21,Q21))</f>
        <v/>
      </c>
    </row>
    <row r="22" customFormat="false" ht="12.75" hidden="false" customHeight="false" outlineLevel="0" collapsed="false">
      <c r="A22" s="83"/>
      <c r="B22" s="126"/>
      <c r="C22" s="126"/>
      <c r="D22" s="126"/>
      <c r="E22" s="127"/>
      <c r="F22" s="127"/>
      <c r="G22" s="126"/>
      <c r="H22" s="126"/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/>
      </c>
      <c r="M22" s="82" t="e">
        <f aca="false">(CODE(MID(L22,1,1))-74)*20+MID(L22,3,1)*2+(CODE(MID(L22,5,1))-65)/12</f>
        <v>#VALUE!</v>
      </c>
      <c r="N22" s="82" t="e">
        <f aca="false">(CODE(MID(L22,2,1))-74)*10+MID(L22,4,1)*1+(CODE(MID(L22,6,1))-65)/24</f>
        <v>#VALUE!</v>
      </c>
      <c r="O22" s="86" t="e">
        <f aca="false">ACOS(SIN(N22*PI()/180)*SIN(K22*PI()/180)+COS(N22*PI()/180)*COS(K22*PI()/180)*COS((J22-M22)*PI()/180))</f>
        <v>#VALUE!</v>
      </c>
      <c r="P22" s="87" t="str">
        <f aca="false">IF(C22="","",6371.3*O22)</f>
        <v/>
      </c>
      <c r="Q22" s="87" t="e">
        <f aca="false">ACOS((SIN(N22*PI()/180)-SIN(K22*PI()/180)*COS(O22))/(COS(K22*PI()/180)*SIN(O22)))*180/PI()</f>
        <v>#VALUE!</v>
      </c>
      <c r="R22" s="88" t="str">
        <f aca="false">IF(C22="","",IF((SIN((M22-J22)*PI()/180))&lt;0,360-Q22,Q22))</f>
        <v/>
      </c>
    </row>
    <row r="23" customFormat="false" ht="12.75" hidden="false" customHeight="false" outlineLevel="0" collapsed="false">
      <c r="A23" s="83"/>
      <c r="B23" s="126"/>
      <c r="C23" s="126"/>
      <c r="D23" s="126"/>
      <c r="E23" s="127"/>
      <c r="F23" s="127"/>
      <c r="G23" s="126"/>
      <c r="H23" s="126"/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/>
      </c>
      <c r="M23" s="82" t="e">
        <f aca="false">(CODE(MID(L23,1,1))-74)*20+MID(L23,3,1)*2+(CODE(MID(L23,5,1))-65)/12</f>
        <v>#VALUE!</v>
      </c>
      <c r="N23" s="82" t="e">
        <f aca="false">(CODE(MID(L23,2,1))-74)*10+MID(L23,4,1)*1+(CODE(MID(L23,6,1))-65)/24</f>
        <v>#VALUE!</v>
      </c>
      <c r="O23" s="86" t="e">
        <f aca="false">ACOS(SIN(N23*PI()/180)*SIN(K23*PI()/180)+COS(N23*PI()/180)*COS(K23*PI()/180)*COS((J23-M23)*PI()/180))</f>
        <v>#VALUE!</v>
      </c>
      <c r="P23" s="87" t="str">
        <f aca="false">IF(C23="","",6371.3*O23)</f>
        <v/>
      </c>
      <c r="Q23" s="87" t="e">
        <f aca="false">ACOS((SIN(N23*PI()/180)-SIN(K23*PI()/180)*COS(O23))/(COS(K23*PI()/180)*SIN(O23)))*180/PI()</f>
        <v>#VALUE!</v>
      </c>
      <c r="R23" s="88" t="str">
        <f aca="false">IF(C23="","",IF((SIN((M23-J23)*PI()/180))&lt;0,360-Q23,Q23))</f>
        <v/>
      </c>
    </row>
    <row r="24" customFormat="false" ht="12.75" hidden="false" customHeight="false" outlineLevel="0" collapsed="false">
      <c r="A24" s="83"/>
      <c r="B24" s="126"/>
      <c r="C24" s="126"/>
      <c r="D24" s="126"/>
      <c r="E24" s="127"/>
      <c r="F24" s="127"/>
      <c r="G24" s="126"/>
      <c r="H24" s="126"/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/>
      </c>
      <c r="M24" s="82" t="e">
        <f aca="false">(CODE(MID(L24,1,1))-74)*20+MID(L24,3,1)*2+(CODE(MID(L24,5,1))-65)/12</f>
        <v>#VALUE!</v>
      </c>
      <c r="N24" s="82" t="e">
        <f aca="false">(CODE(MID(L24,2,1))-74)*10+MID(L24,4,1)*1+(CODE(MID(L24,6,1))-65)/24</f>
        <v>#VALUE!</v>
      </c>
      <c r="O24" s="86" t="e">
        <f aca="false">ACOS(SIN(N24*PI()/180)*SIN(K24*PI()/180)+COS(N24*PI()/180)*COS(K24*PI()/180)*COS((J24-M24)*PI()/180))</f>
        <v>#VALUE!</v>
      </c>
      <c r="P24" s="87" t="str">
        <f aca="false">IF(C24="","",6371.3*O24)</f>
        <v/>
      </c>
      <c r="Q24" s="87" t="e">
        <f aca="false">ACOS((SIN(N24*PI()/180)-SIN(K24*PI()/180)*COS(O24))/(COS(K24*PI()/180)*SIN(O24)))*180/PI()</f>
        <v>#VALUE!</v>
      </c>
      <c r="R24" s="88" t="str">
        <f aca="false">IF(C24="","",IF((SIN((M24-J24)*PI()/180))&lt;0,360-Q24,Q24))</f>
        <v/>
      </c>
    </row>
    <row r="25" customFormat="false" ht="12.75" hidden="false" customHeight="false" outlineLevel="0" collapsed="false">
      <c r="A25" s="83"/>
      <c r="B25" s="126"/>
      <c r="C25" s="126"/>
      <c r="D25" s="126"/>
      <c r="E25" s="127"/>
      <c r="F25" s="127"/>
      <c r="G25" s="126"/>
      <c r="H25" s="126"/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/>
      </c>
      <c r="M25" s="82" t="e">
        <f aca="false">(CODE(MID(L25,1,1))-74)*20+MID(L25,3,1)*2+(CODE(MID(L25,5,1))-65)/12</f>
        <v>#VALUE!</v>
      </c>
      <c r="N25" s="82" t="e">
        <f aca="false">(CODE(MID(L25,2,1))-74)*10+MID(L25,4,1)*1+(CODE(MID(L25,6,1))-65)/24</f>
        <v>#VALUE!</v>
      </c>
      <c r="O25" s="86" t="e">
        <f aca="false">ACOS(SIN(N25*PI()/180)*SIN(K25*PI()/180)+COS(N25*PI()/180)*COS(K25*PI()/180)*COS((J25-M25)*PI()/180))</f>
        <v>#VALUE!</v>
      </c>
      <c r="P25" s="87" t="str">
        <f aca="false">IF(C25="","",6371.3*O25)</f>
        <v/>
      </c>
      <c r="Q25" s="87" t="e">
        <f aca="false">ACOS((SIN(N25*PI()/180)-SIN(K25*PI()/180)*COS(O25))/(COS(K25*PI()/180)*SIN(O25)))*180/PI()</f>
        <v>#VALUE!</v>
      </c>
      <c r="R25" s="88" t="str">
        <f aca="false">IF(C25="","",IF((SIN((M25-J25)*PI()/180))&lt;0,360-Q25,Q25))</f>
        <v/>
      </c>
    </row>
    <row r="26" customFormat="false" ht="12.75" hidden="false" customHeight="false" outlineLevel="0" collapsed="false">
      <c r="A26" s="83"/>
      <c r="B26" s="126"/>
      <c r="C26" s="126"/>
      <c r="D26" s="126"/>
      <c r="E26" s="127"/>
      <c r="F26" s="127"/>
      <c r="G26" s="126"/>
      <c r="H26" s="126"/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/>
      </c>
      <c r="M26" s="82" t="e">
        <f aca="false">(CODE(MID(L26,1,1))-74)*20+MID(L26,3,1)*2+(CODE(MID(L26,5,1))-65)/12</f>
        <v>#VALUE!</v>
      </c>
      <c r="N26" s="82" t="e">
        <f aca="false">(CODE(MID(L26,2,1))-74)*10+MID(L26,4,1)*1+(CODE(MID(L26,6,1))-65)/24</f>
        <v>#VALUE!</v>
      </c>
      <c r="O26" s="86" t="e">
        <f aca="false">ACOS(SIN(N26*PI()/180)*SIN(K26*PI()/180)+COS(N26*PI()/180)*COS(K26*PI()/180)*COS((J26-M26)*PI()/180))</f>
        <v>#VALUE!</v>
      </c>
      <c r="P26" s="87" t="str">
        <f aca="false">IF(C26="","",6371.3*O26)</f>
        <v/>
      </c>
      <c r="Q26" s="87" t="e">
        <f aca="false">ACOS((SIN(N26*PI()/180)-SIN(K26*PI()/180)*COS(O26))/(COS(K26*PI()/180)*SIN(O26)))*180/PI()</f>
        <v>#VALUE!</v>
      </c>
      <c r="R26" s="88" t="str">
        <f aca="false">IF(C26="","",IF((SIN((M26-J26)*PI()/180))&lt;0,360-Q26,Q26))</f>
        <v/>
      </c>
    </row>
    <row r="27" customFormat="false" ht="12.75" hidden="false" customHeight="false" outlineLevel="0" collapsed="false">
      <c r="A27" s="83"/>
      <c r="B27" s="126"/>
      <c r="C27" s="126"/>
      <c r="D27" s="126"/>
      <c r="E27" s="127"/>
      <c r="F27" s="127"/>
      <c r="G27" s="126"/>
      <c r="H27" s="126"/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/>
      </c>
      <c r="M27" s="82" t="e">
        <f aca="false">(CODE(MID(L27,1,1))-74)*20+MID(L27,3,1)*2+(CODE(MID(L27,5,1))-65)/12</f>
        <v>#VALUE!</v>
      </c>
      <c r="N27" s="82" t="e">
        <f aca="false">(CODE(MID(L27,2,1))-74)*10+MID(L27,4,1)*1+(CODE(MID(L27,6,1))-65)/24</f>
        <v>#VALUE!</v>
      </c>
      <c r="O27" s="86" t="e">
        <f aca="false">ACOS(SIN(N27*PI()/180)*SIN(K27*PI()/180)+COS(N27*PI()/180)*COS(K27*PI()/180)*COS((J27-M27)*PI()/180))</f>
        <v>#VALUE!</v>
      </c>
      <c r="P27" s="87" t="str">
        <f aca="false">IF(C27="","",6371.3*O27)</f>
        <v/>
      </c>
      <c r="Q27" s="87" t="e">
        <f aca="false">ACOS((SIN(N27*PI()/180)-SIN(K27*PI()/180)*COS(O27))/(COS(K27*PI()/180)*SIN(O27)))*180/PI()</f>
        <v>#VALUE!</v>
      </c>
      <c r="R27" s="88" t="str">
        <f aca="false">IF(C27="","",IF((SIN((M27-J27)*PI()/180))&lt;0,360-Q27,Q27))</f>
        <v/>
      </c>
    </row>
    <row r="28" customFormat="false" ht="12.75" hidden="false" customHeight="false" outlineLevel="0" collapsed="false">
      <c r="A28" s="83"/>
      <c r="B28" s="126"/>
      <c r="C28" s="126"/>
      <c r="D28" s="126"/>
      <c r="E28" s="127"/>
      <c r="F28" s="127"/>
      <c r="G28" s="126"/>
      <c r="H28" s="126"/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/>
      </c>
      <c r="M28" s="82" t="e">
        <f aca="false">(CODE(MID(L28,1,1))-74)*20+MID(L28,3,1)*2+(CODE(MID(L28,5,1))-65)/12</f>
        <v>#VALUE!</v>
      </c>
      <c r="N28" s="82" t="e">
        <f aca="false">(CODE(MID(L28,2,1))-74)*10+MID(L28,4,1)*1+(CODE(MID(L28,6,1))-65)/24</f>
        <v>#VALUE!</v>
      </c>
      <c r="O28" s="86" t="e">
        <f aca="false">ACOS(SIN(N28*PI()/180)*SIN(K28*PI()/180)+COS(N28*PI()/180)*COS(K28*PI()/180)*COS((J28-M28)*PI()/180))</f>
        <v>#VALUE!</v>
      </c>
      <c r="P28" s="87" t="str">
        <f aca="false">IF(C28="","",6371.3*O28)</f>
        <v/>
      </c>
      <c r="Q28" s="87" t="e">
        <f aca="false">ACOS((SIN(N28*PI()/180)-SIN(K28*PI()/180)*COS(O28))/(COS(K28*PI()/180)*SIN(O28)))*180/PI()</f>
        <v>#VALUE!</v>
      </c>
      <c r="R28" s="88" t="str">
        <f aca="false">IF(C28="","",IF((SIN((M28-J28)*PI()/180))&lt;0,360-Q28,Q28))</f>
        <v/>
      </c>
    </row>
    <row r="29" customFormat="false" ht="12.75" hidden="false" customHeight="false" outlineLevel="0" collapsed="false">
      <c r="A29" s="83"/>
      <c r="B29" s="126"/>
      <c r="C29" s="126"/>
      <c r="D29" s="126"/>
      <c r="E29" s="127"/>
      <c r="F29" s="127"/>
      <c r="G29" s="126"/>
      <c r="H29" s="126"/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/>
      </c>
      <c r="M29" s="82" t="e">
        <f aca="false">(CODE(MID(L29,1,1))-74)*20+MID(L29,3,1)*2+(CODE(MID(L29,5,1))-65)/12</f>
        <v>#VALUE!</v>
      </c>
      <c r="N29" s="82" t="e">
        <f aca="false">(CODE(MID(L29,2,1))-74)*10+MID(L29,4,1)*1+(CODE(MID(L29,6,1))-65)/24</f>
        <v>#VALUE!</v>
      </c>
      <c r="O29" s="86" t="e">
        <f aca="false">ACOS(SIN(N29*PI()/180)*SIN(K29*PI()/180)+COS(N29*PI()/180)*COS(K29*PI()/180)*COS((J29-M29)*PI()/180))</f>
        <v>#VALUE!</v>
      </c>
      <c r="P29" s="87" t="str">
        <f aca="false">IF(C29="","",6371.3*O29)</f>
        <v/>
      </c>
      <c r="Q29" s="87" t="e">
        <f aca="false">ACOS((SIN(N29*PI()/180)-SIN(K29*PI()/180)*COS(O29))/(COS(K29*PI()/180)*SIN(O29)))*180/PI()</f>
        <v>#VALUE!</v>
      </c>
      <c r="R29" s="88" t="str">
        <f aca="false">IF(C29="","",IF((SIN((M29-J29)*PI()/180))&lt;0,360-Q29,Q29))</f>
        <v/>
      </c>
    </row>
    <row r="30" customFormat="false" ht="12.75" hidden="false" customHeight="false" outlineLevel="0" collapsed="false">
      <c r="A30" s="83"/>
      <c r="B30" s="126"/>
      <c r="C30" s="126"/>
      <c r="D30" s="126"/>
      <c r="E30" s="127"/>
      <c r="F30" s="127"/>
      <c r="G30" s="126"/>
      <c r="H30" s="126"/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/>
      </c>
      <c r="M30" s="82" t="e">
        <f aca="false">(CODE(MID(L30,1,1))-74)*20+MID(L30,3,1)*2+(CODE(MID(L30,5,1))-65)/12</f>
        <v>#VALUE!</v>
      </c>
      <c r="N30" s="82" t="e">
        <f aca="false">(CODE(MID(L30,2,1))-74)*10+MID(L30,4,1)*1+(CODE(MID(L30,6,1))-65)/24</f>
        <v>#VALUE!</v>
      </c>
      <c r="O30" s="86" t="e">
        <f aca="false">ACOS(SIN(N30*PI()/180)*SIN(K30*PI()/180)+COS(N30*PI()/180)*COS(K30*PI()/180)*COS((J30-M30)*PI()/180))</f>
        <v>#VALUE!</v>
      </c>
      <c r="P30" s="87" t="str">
        <f aca="false">IF(C30="","",6371.3*O30)</f>
        <v/>
      </c>
      <c r="Q30" s="87" t="e">
        <f aca="false">ACOS((SIN(N30*PI()/180)-SIN(K30*PI()/180)*COS(O30))/(COS(K30*PI()/180)*SIN(O30)))*180/PI()</f>
        <v>#VALUE!</v>
      </c>
      <c r="R30" s="88" t="str">
        <f aca="false">IF(C30="","",IF((SIN((M30-J30)*PI()/180))&lt;0,360-Q30,Q30))</f>
        <v/>
      </c>
    </row>
    <row r="31" customFormat="false" ht="13.5" hidden="false" customHeight="false" outlineLevel="0" collapsed="false">
      <c r="A31" s="89"/>
      <c r="B31" s="128"/>
      <c r="C31" s="128"/>
      <c r="D31" s="128"/>
      <c r="E31" s="129"/>
      <c r="F31" s="129"/>
      <c r="G31" s="128"/>
      <c r="H31" s="128"/>
      <c r="I31" s="92" t="str">
        <f aca="false">UPPER($C$2)</f>
        <v>JO43DC</v>
      </c>
      <c r="J31" s="92" t="n">
        <f aca="false">(CODE(MID(I31,1,1))-74)*20+MID(I31,3,1)*2+(CODE(MID(I31,5,1))-65)/12</f>
        <v>8.25</v>
      </c>
      <c r="K31" s="92" t="n">
        <f aca="false">(CODE(MID(I31,2,1))-74)*10+MID(I31,4,1)*1+(CODE(MID(I31,6,1))-65)/24</f>
        <v>53.0833333333333</v>
      </c>
      <c r="L31" s="92" t="str">
        <f aca="false">UPPER(C31)</f>
        <v/>
      </c>
      <c r="M31" s="92" t="e">
        <f aca="false">(CODE(MID(L31,1,1))-74)*20+MID(L31,3,1)*2+(CODE(MID(L31,5,1))-65)/12</f>
        <v>#VALUE!</v>
      </c>
      <c r="N31" s="92" t="e">
        <f aca="false">(CODE(MID(L31,2,1))-74)*10+MID(L31,4,1)*1+(CODE(MID(L31,6,1))-65)/24</f>
        <v>#VALUE!</v>
      </c>
      <c r="O31" s="93" t="e">
        <f aca="false">ACOS(SIN(N31*PI()/180)*SIN(K31*PI()/180)+COS(N31*PI()/180)*COS(K31*PI()/180)*COS((J31-M31)*PI()/180))</f>
        <v>#VALUE!</v>
      </c>
      <c r="P31" s="94" t="str">
        <f aca="false">IF(C31="","",6371.3*O31)</f>
        <v/>
      </c>
      <c r="Q31" s="94" t="e">
        <f aca="false">ACOS((SIN(N31*PI()/180)-SIN(K31*PI()/180)*COS(O31))/(COS(K31*PI()/180)*SIN(O31)))*180/PI()</f>
        <v>#VALUE!</v>
      </c>
      <c r="R31" s="95" t="str">
        <f aca="false">IF(C31="","",IF((SIN((M31-J31)*PI()/180))&lt;0,360-Q31,Q31))</f>
        <v/>
      </c>
    </row>
  </sheetData>
  <printOptions headings="false" gridLines="false" gridLinesSet="true" horizontalCentered="false" verticalCentered="false"/>
  <pageMargins left="0.7875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7" activeCellId="0" sqref="C37"/>
    </sheetView>
  </sheetViews>
  <sheetFormatPr defaultColWidth="16.28125" defaultRowHeight="15.75" zeroHeight="false" outlineLevelRow="0" outlineLevelCol="0"/>
  <cols>
    <col collapsed="false" customWidth="true" hidden="true" outlineLevel="0" max="1" min="1" style="9" width="9.14"/>
    <col collapsed="false" customWidth="true" hidden="false" outlineLevel="0" max="2" min="2" style="10" width="35.28"/>
    <col collapsed="false" customWidth="true" hidden="false" outlineLevel="0" max="3" min="3" style="10" width="17.28"/>
    <col collapsed="false" customWidth="true" hidden="false" outlineLevel="0" max="4" min="4" style="10" width="14.99"/>
    <col collapsed="false" customWidth="false" hidden="true" outlineLevel="0" max="11" min="5" style="10" width="16.28"/>
    <col collapsed="false" customWidth="true" hidden="false" outlineLevel="0" max="12" min="12" style="11" width="9.41"/>
    <col collapsed="false" customWidth="true" hidden="true" outlineLevel="0" max="13" min="13" style="11" width="0.41"/>
    <col collapsed="false" customWidth="true" hidden="false" outlineLevel="0" max="14" min="14" style="11" width="8.99"/>
    <col collapsed="false" customWidth="false" hidden="false" outlineLevel="0" max="257" min="15" style="10" width="16.28"/>
  </cols>
  <sheetData>
    <row r="1" customFormat="false" ht="18.75" hidden="false" customHeight="false" outlineLevel="0" collapsed="false">
      <c r="A1" s="12" t="s">
        <v>12</v>
      </c>
      <c r="B1" s="12" t="str">
        <f aca="false">A1</f>
        <v>Eigener Standort:</v>
      </c>
      <c r="C1" s="13" t="str">
        <f aca="false">Grunddaten!$C$7</f>
        <v>Wüsting</v>
      </c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</row>
    <row r="2" customFormat="false" ht="19.5" hidden="false" customHeight="false" outlineLevel="0" collapsed="false">
      <c r="A2" s="12" t="s">
        <v>6</v>
      </c>
      <c r="B2" s="12" t="str">
        <f aca="false">A2</f>
        <v>eigener Locator:</v>
      </c>
      <c r="C2" s="13" t="str">
        <f aca="false">UPPER(Grunddaten!$C$11)</f>
        <v>JO43DC</v>
      </c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</row>
    <row r="3" s="22" customFormat="true" ht="50.25" hidden="false" customHeight="true" outlineLevel="0" collapsed="false">
      <c r="A3" s="16" t="s">
        <v>13</v>
      </c>
      <c r="B3" s="17" t="s">
        <v>14</v>
      </c>
      <c r="C3" s="17" t="s">
        <v>15</v>
      </c>
      <c r="D3" s="17" t="s">
        <v>16</v>
      </c>
      <c r="E3" s="18" t="s">
        <v>17</v>
      </c>
      <c r="F3" s="18" t="s">
        <v>18</v>
      </c>
      <c r="G3" s="18" t="s">
        <v>19</v>
      </c>
      <c r="H3" s="18" t="s">
        <v>17</v>
      </c>
      <c r="I3" s="18" t="s">
        <v>18</v>
      </c>
      <c r="J3" s="18" t="s">
        <v>19</v>
      </c>
      <c r="K3" s="18" t="s">
        <v>20</v>
      </c>
      <c r="L3" s="19" t="s">
        <v>21</v>
      </c>
      <c r="M3" s="20" t="s">
        <v>22</v>
      </c>
      <c r="N3" s="21" t="s">
        <v>23</v>
      </c>
    </row>
    <row r="4" customFormat="false" ht="15.75" hidden="false" customHeight="false" outlineLevel="0" collapsed="false">
      <c r="A4" s="23"/>
      <c r="B4" s="24" t="s">
        <v>24</v>
      </c>
      <c r="C4" s="24" t="s">
        <v>25</v>
      </c>
      <c r="D4" s="24" t="n">
        <v>1019</v>
      </c>
      <c r="E4" s="25" t="str">
        <f aca="false">UPPER($C$2)</f>
        <v>JO43DC</v>
      </c>
      <c r="F4" s="25" t="n">
        <f aca="false">(CODE(MID(E4,1,1))-74)*20+MID(E4,3,1)*2+(CODE(MID(E4,5,1))-65)/12</f>
        <v>8.25</v>
      </c>
      <c r="G4" s="25" t="n">
        <f aca="false">(CODE(MID(E4,2,1))-74)*10+MID(E4,4,1)*1+(CODE(MID(E4,6,1))-65)/24</f>
        <v>53.0833333333333</v>
      </c>
      <c r="H4" s="25" t="str">
        <f aca="false">UPPER(C4)</f>
        <v>JO60HL</v>
      </c>
      <c r="I4" s="25" t="n">
        <f aca="false">(CODE(MID(H4,1,1))-74)*20+MID(H4,3,1)*2+(CODE(MID(H4,5,1))-65)/12</f>
        <v>12.5833333333333</v>
      </c>
      <c r="J4" s="25" t="n">
        <f aca="false">(CODE(MID(H4,2,1))-74)*10+MID(H4,4,1)*1+(CODE(MID(H4,6,1))-65)/24</f>
        <v>50.4583333333333</v>
      </c>
      <c r="K4" s="26" t="n">
        <f aca="false">ACOS(SIN(J4*PI()/180)*SIN(G4*PI()/180)+COS(J4*PI()/180)*COS(G4*PI()/180)*COS((F4-I4)*PI()/180))</f>
        <v>0.0654710881692076</v>
      </c>
      <c r="L4" s="27" t="n">
        <f aca="false">IF(C4="","",6371.3*K4)</f>
        <v>417.135944052473</v>
      </c>
      <c r="M4" s="27" t="n">
        <f aca="false">ACOS((SIN(J4*PI()/180)-SIN(G4*PI()/180)*COS(K4))/(COS(G4*PI()/180)*SIN(K4)))*180/PI()</f>
        <v>132.671019002844</v>
      </c>
      <c r="N4" s="28" t="n">
        <f aca="false">IF(C4="","",IF((SIN((I4-F4)*PI()/180))&lt;0,360-M4,M4))</f>
        <v>132.671019002844</v>
      </c>
    </row>
    <row r="5" customFormat="false" ht="15.75" hidden="false" customHeight="false" outlineLevel="0" collapsed="false">
      <c r="A5" s="29"/>
      <c r="B5" s="30" t="s">
        <v>26</v>
      </c>
      <c r="C5" s="30" t="s">
        <v>27</v>
      </c>
      <c r="D5" s="30" t="n">
        <v>340</v>
      </c>
      <c r="E5" s="31" t="str">
        <f aca="false">UPPER($C$2)</f>
        <v>JO43DC</v>
      </c>
      <c r="F5" s="31" t="n">
        <f aca="false">(CODE(MID(E5,1,1))-74)*20+MID(E5,3,1)*2+(CODE(MID(E5,5,1))-65)/12</f>
        <v>8.25</v>
      </c>
      <c r="G5" s="31" t="n">
        <f aca="false">(CODE(MID(E5,2,1))-74)*10+MID(E5,4,1)*1+(CODE(MID(E5,6,1))-65)/24</f>
        <v>53.0833333333333</v>
      </c>
      <c r="H5" s="31" t="str">
        <f aca="false">UPPER(C5)</f>
        <v>JO60UX</v>
      </c>
      <c r="I5" s="31" t="n">
        <f aca="false">(CODE(MID(H5,1,1))-74)*20+MID(H5,3,1)*2+(CODE(MID(H5,5,1))-65)/12</f>
        <v>13.6666666666667</v>
      </c>
      <c r="J5" s="31" t="n">
        <f aca="false">(CODE(MID(H5,2,1))-74)*10+MID(H5,4,1)*1+(CODE(MID(H5,6,1))-65)/24</f>
        <v>50.9583333333333</v>
      </c>
      <c r="K5" s="32" t="n">
        <f aca="false">ACOS(SIN(J5*PI()/180)*SIN(G5*PI()/180)+COS(J5*PI()/180)*COS(G5*PI()/180)*COS((F5-I5)*PI()/180))</f>
        <v>0.0689652485075738</v>
      </c>
      <c r="L5" s="33" t="n">
        <f aca="false">IF(C5="","",6371.3*K5)</f>
        <v>439.398287816305</v>
      </c>
      <c r="M5" s="33" t="n">
        <f aca="false">ACOS((SIN(J5*PI()/180)-SIN(G5*PI()/180)*COS(K5))/(COS(G5*PI()/180)*SIN(K5)))*180/PI()</f>
        <v>120.361310935119</v>
      </c>
      <c r="N5" s="34" t="n">
        <f aca="false">IF(C5="","",IF((SIN((I5-F5)*PI()/180))&lt;0,360-M5,M5))</f>
        <v>120.361310935119</v>
      </c>
    </row>
    <row r="6" customFormat="false" ht="15.75" hidden="false" customHeight="false" outlineLevel="0" collapsed="false">
      <c r="A6" s="29"/>
      <c r="B6" s="30" t="s">
        <v>28</v>
      </c>
      <c r="C6" s="30" t="s">
        <v>29</v>
      </c>
      <c r="D6" s="30" t="n">
        <v>898</v>
      </c>
      <c r="E6" s="31" t="str">
        <f aca="false">UPPER($C$2)</f>
        <v>JO43DC</v>
      </c>
      <c r="F6" s="31" t="n">
        <f aca="false">(CODE(MID(E6,1,1))-74)*20+MID(E6,3,1)*2+(CODE(MID(E6,5,1))-65)/12</f>
        <v>8.25</v>
      </c>
      <c r="G6" s="31" t="n">
        <f aca="false">(CODE(MID(E6,2,1))-74)*10+MID(E6,4,1)*1+(CODE(MID(E6,6,1))-65)/24</f>
        <v>53.0833333333333</v>
      </c>
      <c r="H6" s="31" t="str">
        <f aca="false">UPPER(C6)</f>
        <v>JO60MM</v>
      </c>
      <c r="I6" s="31" t="n">
        <f aca="false">(CODE(MID(H6,1,1))-74)*20+MID(H6,3,1)*2+(CODE(MID(H6,5,1))-65)/12</f>
        <v>13</v>
      </c>
      <c r="J6" s="31" t="n">
        <f aca="false">(CODE(MID(H6,2,1))-74)*10+MID(H6,4,1)*1+(CODE(MID(H6,6,1))-65)/24</f>
        <v>50.5</v>
      </c>
      <c r="K6" s="32" t="n">
        <f aca="false">ACOS(SIN(J6*PI()/180)*SIN(G6*PI()/180)+COS(J6*PI()/180)*COS(G6*PI()/180)*COS((F6-I6)*PI()/180))</f>
        <v>0.0682550026543567</v>
      </c>
      <c r="L6" s="33" t="n">
        <f aca="false">IF(C6="","",6371.3*K6)</f>
        <v>434.873098411703</v>
      </c>
      <c r="M6" s="33" t="n">
        <f aca="false">ACOS((SIN(J6*PI()/180)-SIN(G6*PI()/180)*COS(K6))/(COS(G6*PI()/180)*SIN(K6)))*180/PI()</f>
        <v>129.439017235289</v>
      </c>
      <c r="N6" s="34" t="n">
        <f aca="false">IF(C6="","",IF((SIN((I6-F6)*PI()/180))&lt;0,360-M6,M6))</f>
        <v>129.439017235289</v>
      </c>
    </row>
    <row r="7" customFormat="false" ht="15.75" hidden="false" customHeight="false" outlineLevel="0" collapsed="false">
      <c r="A7" s="29"/>
      <c r="B7" s="30" t="s">
        <v>30</v>
      </c>
      <c r="C7" s="30" t="s">
        <v>31</v>
      </c>
      <c r="D7" s="30" t="n">
        <v>499</v>
      </c>
      <c r="E7" s="31" t="str">
        <f aca="false">UPPER($C$2)</f>
        <v>JO43DC</v>
      </c>
      <c r="F7" s="31" t="n">
        <f aca="false">(CODE(MID(E7,1,1))-74)*20+MID(E7,3,1)*2+(CODE(MID(E7,5,1))-65)/12</f>
        <v>8.25</v>
      </c>
      <c r="G7" s="31" t="n">
        <f aca="false">(CODE(MID(E7,2,1))-74)*10+MID(E7,4,1)*1+(CODE(MID(E7,6,1))-65)/24</f>
        <v>53.0833333333333</v>
      </c>
      <c r="H7" s="31" t="str">
        <f aca="false">UPPER(C7)</f>
        <v>JO71GB</v>
      </c>
      <c r="I7" s="31" t="n">
        <f aca="false">(CODE(MID(H7,1,1))-74)*20+MID(H7,3,1)*2+(CODE(MID(H7,5,1))-65)/12</f>
        <v>14.5</v>
      </c>
      <c r="J7" s="31" t="n">
        <f aca="false">(CODE(MID(H7,2,1))-74)*10+MID(H7,4,1)*1+(CODE(MID(H7,6,1))-65)/24</f>
        <v>51.0416666666667</v>
      </c>
      <c r="K7" s="32" t="n">
        <f aca="false">ACOS(SIN(J7*PI()/180)*SIN(G7*PI()/180)+COS(J7*PI()/180)*COS(G7*PI()/180)*COS((F7-I7)*PI()/180))</f>
        <v>0.0759065742691936</v>
      </c>
      <c r="L7" s="33" t="n">
        <f aca="false">IF(C7="","",6371.3*K7)</f>
        <v>483.623556641314</v>
      </c>
      <c r="M7" s="33" t="n">
        <f aca="false">ACOS((SIN(J7*PI()/180)-SIN(G7*PI()/180)*COS(K7))/(COS(G7*PI()/180)*SIN(K7)))*180/PI()</f>
        <v>115.492600347884</v>
      </c>
      <c r="N7" s="34" t="n">
        <f aca="false">IF(C7="","",IF((SIN((I7-F7)*PI()/180))&lt;0,360-M7,M7))</f>
        <v>115.492600347884</v>
      </c>
    </row>
    <row r="8" customFormat="false" ht="15.75" hidden="false" customHeight="false" outlineLevel="0" collapsed="false">
      <c r="A8" s="29"/>
      <c r="B8" s="30" t="s">
        <v>32</v>
      </c>
      <c r="C8" s="30" t="s">
        <v>33</v>
      </c>
      <c r="D8" s="30" t="n">
        <v>356</v>
      </c>
      <c r="E8" s="31" t="str">
        <f aca="false">UPPER($C$2)</f>
        <v>JO43DC</v>
      </c>
      <c r="F8" s="31" t="n">
        <f aca="false">(CODE(MID(E8,1,1))-74)*20+MID(E8,3,1)*2+(CODE(MID(E8,5,1))-65)/12</f>
        <v>8.25</v>
      </c>
      <c r="G8" s="31" t="n">
        <f aca="false">(CODE(MID(E8,2,1))-74)*10+MID(E8,4,1)*1+(CODE(MID(E8,6,1))-65)/24</f>
        <v>53.0833333333333</v>
      </c>
      <c r="H8" s="31" t="str">
        <f aca="false">UPPER(C8)</f>
        <v>JO61WA</v>
      </c>
      <c r="I8" s="31" t="n">
        <f aca="false">(CODE(MID(H8,1,1))-74)*20+MID(H8,3,1)*2+(CODE(MID(H8,5,1))-65)/12</f>
        <v>13.8333333333333</v>
      </c>
      <c r="J8" s="31" t="n">
        <f aca="false">(CODE(MID(H8,2,1))-74)*10+MID(H8,4,1)*1+(CODE(MID(H8,6,1))-65)/24</f>
        <v>51</v>
      </c>
      <c r="K8" s="32" t="n">
        <f aca="false">ACOS(SIN(J8*PI()/180)*SIN(G8*PI()/180)+COS(J8*PI()/180)*COS(G8*PI()/180)*COS((F8-I8)*PI()/180))</f>
        <v>0.070076206612065</v>
      </c>
      <c r="L8" s="33" t="n">
        <f aca="false">IF(C8="","",6371.3*K8)</f>
        <v>446.47653518745</v>
      </c>
      <c r="M8" s="33" t="n">
        <f aca="false">ACOS((SIN(J8*PI()/180)-SIN(G8*PI()/180)*COS(K8))/(COS(G8*PI()/180)*SIN(K8)))*180/PI()</f>
        <v>119.018836347776</v>
      </c>
      <c r="N8" s="34" t="n">
        <f aca="false">IF(C8="","",IF((SIN((I8-F8)*PI()/180))&lt;0,360-M8,M8))</f>
        <v>119.018836347776</v>
      </c>
    </row>
    <row r="9" customFormat="false" ht="15.75" hidden="false" customHeight="false" outlineLevel="0" collapsed="false">
      <c r="A9" s="29"/>
      <c r="B9" s="30" t="s">
        <v>34</v>
      </c>
      <c r="C9" s="30" t="s">
        <v>35</v>
      </c>
      <c r="D9" s="30" t="n">
        <v>317</v>
      </c>
      <c r="E9" s="31" t="str">
        <f aca="false">UPPER($C$2)</f>
        <v>JO43DC</v>
      </c>
      <c r="F9" s="31" t="n">
        <f aca="false">(CODE(MID(E9,1,1))-74)*20+MID(E9,3,1)*2+(CODE(MID(E9,5,1))-65)/12</f>
        <v>8.25</v>
      </c>
      <c r="G9" s="31" t="n">
        <f aca="false">(CODE(MID(E9,2,1))-74)*10+MID(E9,4,1)*1+(CODE(MID(E9,6,1))-65)/24</f>
        <v>53.0833333333333</v>
      </c>
      <c r="H9" s="31" t="str">
        <f aca="false">UPPER(C9)</f>
        <v>JO70BW</v>
      </c>
      <c r="I9" s="31" t="n">
        <f aca="false">(CODE(MID(H9,1,1))-74)*20+MID(H9,3,1)*2+(CODE(MID(H9,5,1))-65)/12</f>
        <v>14.0833333333333</v>
      </c>
      <c r="J9" s="31" t="n">
        <f aca="false">(CODE(MID(H9,2,1))-74)*10+MID(H9,4,1)*1+(CODE(MID(H9,6,1))-65)/24</f>
        <v>50.9166666666667</v>
      </c>
      <c r="K9" s="32" t="n">
        <f aca="false">ACOS(SIN(J9*PI()/180)*SIN(G9*PI()/180)+COS(J9*PI()/180)*COS(G9*PI()/180)*COS((F9-I9)*PI()/180))</f>
        <v>0.0731713382672718</v>
      </c>
      <c r="L9" s="33" t="n">
        <f aca="false">IF(C9="","",6371.3*K9)</f>
        <v>466.196547502269</v>
      </c>
      <c r="M9" s="33" t="n">
        <f aca="false">ACOS((SIN(J9*PI()/180)-SIN(G9*PI()/180)*COS(K9))/(COS(G9*PI()/180)*SIN(K9)))*180/PI()</f>
        <v>118.779644216862</v>
      </c>
      <c r="N9" s="34" t="n">
        <f aca="false">IF(C9="","",IF((SIN((I9-F9)*PI()/180))&lt;0,360-M9,M9))</f>
        <v>118.779644216862</v>
      </c>
    </row>
    <row r="10" customFormat="false" ht="15.75" hidden="false" customHeight="false" outlineLevel="0" collapsed="false">
      <c r="A10" s="29"/>
      <c r="B10" s="30" t="s">
        <v>36</v>
      </c>
      <c r="C10" s="30" t="s">
        <v>37</v>
      </c>
      <c r="D10" s="30" t="n">
        <v>510</v>
      </c>
      <c r="E10" s="31" t="str">
        <f aca="false">UPPER($C$2)</f>
        <v>JO43DC</v>
      </c>
      <c r="F10" s="31" t="n">
        <f aca="false">(CODE(MID(E10,1,1))-74)*20+MID(E10,3,1)*2+(CODE(MID(E10,5,1))-65)/12</f>
        <v>8.25</v>
      </c>
      <c r="G10" s="31" t="n">
        <f aca="false">(CODE(MID(E10,2,1))-74)*10+MID(E10,4,1)*1+(CODE(MID(E10,6,1))-65)/24</f>
        <v>53.0833333333333</v>
      </c>
      <c r="H10" s="31" t="str">
        <f aca="false">UPPER(C10)</f>
        <v>JO70IV</v>
      </c>
      <c r="I10" s="31" t="n">
        <f aca="false">(CODE(MID(H10,1,1))-74)*20+MID(H10,3,1)*2+(CODE(MID(H10,5,1))-65)/12</f>
        <v>14.6666666666667</v>
      </c>
      <c r="J10" s="31" t="n">
        <f aca="false">(CODE(MID(H10,2,1))-74)*10+MID(H10,4,1)*1+(CODE(MID(H10,6,1))-65)/24</f>
        <v>50.875</v>
      </c>
      <c r="K10" s="32" t="n">
        <f aca="false">ACOS(SIN(J10*PI()/180)*SIN(G10*PI()/180)+COS(J10*PI()/180)*COS(G10*PI()/180)*COS((F10-I10)*PI()/180))</f>
        <v>0.0789770923090018</v>
      </c>
      <c r="L10" s="33" t="n">
        <f aca="false">IF(C10="","",6371.3*K10)</f>
        <v>503.186748228343</v>
      </c>
      <c r="M10" s="33" t="n">
        <f aca="false">ACOS((SIN(J10*PI()/180)-SIN(G10*PI()/180)*COS(K10))/(COS(G10*PI()/180)*SIN(K10)))*180/PI()</f>
        <v>116.637941061367</v>
      </c>
      <c r="N10" s="34" t="n">
        <f aca="false">IF(C10="","",IF((SIN((I10-F10)*PI()/180))&lt;0,360-M10,M10))</f>
        <v>116.637941061367</v>
      </c>
    </row>
    <row r="11" customFormat="false" ht="15.75" hidden="false" customHeight="false" outlineLevel="0" collapsed="false">
      <c r="A11" s="29"/>
      <c r="B11" s="30" t="s">
        <v>38</v>
      </c>
      <c r="C11" s="30" t="s">
        <v>39</v>
      </c>
      <c r="D11" s="30" t="n">
        <v>321</v>
      </c>
      <c r="E11" s="31" t="str">
        <f aca="false">UPPER($C$2)</f>
        <v>JO43DC</v>
      </c>
      <c r="F11" s="31" t="n">
        <f aca="false">(CODE(MID(E11,1,1))-74)*20+MID(E11,3,1)*2+(CODE(MID(E11,5,1))-65)/12</f>
        <v>8.25</v>
      </c>
      <c r="G11" s="31" t="n">
        <f aca="false">(CODE(MID(E11,2,1))-74)*10+MID(E11,4,1)*1+(CODE(MID(E11,6,1))-65)/24</f>
        <v>53.0833333333333</v>
      </c>
      <c r="H11" s="31" t="str">
        <f aca="false">UPPER(C11)</f>
        <v>JO71AA</v>
      </c>
      <c r="I11" s="31" t="n">
        <f aca="false">(CODE(MID(H11,1,1))-74)*20+MID(H11,3,1)*2+(CODE(MID(H11,5,1))-65)/12</f>
        <v>14</v>
      </c>
      <c r="J11" s="31" t="n">
        <f aca="false">(CODE(MID(H11,2,1))-74)*10+MID(H11,4,1)*1+(CODE(MID(H11,6,1))-65)/24</f>
        <v>51</v>
      </c>
      <c r="K11" s="32" t="n">
        <f aca="false">ACOS(SIN(J11*PI()/180)*SIN(G11*PI()/180)+COS(J11*PI()/180)*COS(G11*PI()/180)*COS((F11-I11)*PI()/180))</f>
        <v>0.0716100594268532</v>
      </c>
      <c r="L11" s="33" t="n">
        <f aca="false">IF(C11="","",6371.3*K11)</f>
        <v>456.24917162631</v>
      </c>
      <c r="M11" s="33" t="n">
        <f aca="false">ACOS((SIN(J11*PI()/180)-SIN(G11*PI()/180)*COS(K11))/(COS(G11*PI()/180)*SIN(K11)))*180/PI()</f>
        <v>118.209959521269</v>
      </c>
      <c r="N11" s="34" t="n">
        <f aca="false">IF(C11="","",IF((SIN((I11-F11)*PI()/180))&lt;0,360-M11,M11))</f>
        <v>118.209959521269</v>
      </c>
    </row>
    <row r="12" customFormat="false" ht="15.75" hidden="false" customHeight="false" outlineLevel="0" collapsed="false">
      <c r="A12" s="29"/>
      <c r="B12" s="30" t="s">
        <v>40</v>
      </c>
      <c r="C12" s="30" t="s">
        <v>41</v>
      </c>
      <c r="D12" s="30" t="n">
        <v>622</v>
      </c>
      <c r="E12" s="31" t="str">
        <f aca="false">UPPER($C$2)</f>
        <v>JO43DC</v>
      </c>
      <c r="F12" s="31" t="n">
        <f aca="false">(CODE(MID(E12,1,1))-74)*20+MID(E12,3,1)*2+(CODE(MID(E12,5,1))-65)/12</f>
        <v>8.25</v>
      </c>
      <c r="G12" s="31" t="n">
        <f aca="false">(CODE(MID(E12,2,1))-74)*10+MID(E12,4,1)*1+(CODE(MID(E12,6,1))-65)/24</f>
        <v>53.0833333333333</v>
      </c>
      <c r="H12" s="31" t="str">
        <f aca="false">UPPER(C12)</f>
        <v>JO60RT</v>
      </c>
      <c r="I12" s="31" t="n">
        <f aca="false">(CODE(MID(H12,1,1))-74)*20+MID(H12,3,1)*2+(CODE(MID(H12,5,1))-65)/12</f>
        <v>13.4166666666667</v>
      </c>
      <c r="J12" s="31" t="n">
        <f aca="false">(CODE(MID(H12,2,1))-74)*10+MID(H12,4,1)*1+(CODE(MID(H12,6,1))-65)/24</f>
        <v>50.7916666666667</v>
      </c>
      <c r="K12" s="32" t="n">
        <f aca="false">ACOS(SIN(J12*PI()/180)*SIN(G12*PI()/180)+COS(J12*PI()/180)*COS(G12*PI()/180)*COS((F12-I12)*PI()/180))</f>
        <v>0.0684605300340043</v>
      </c>
      <c r="L12" s="33" t="n">
        <f aca="false">IF(C12="","",6371.3*K12)</f>
        <v>436.182575005652</v>
      </c>
      <c r="M12" s="33" t="n">
        <f aca="false">ACOS((SIN(J12*PI()/180)-SIN(G12*PI()/180)*COS(K12))/(COS(G12*PI()/180)*SIN(K12)))*180/PI()</f>
        <v>123.677561622379</v>
      </c>
      <c r="N12" s="34" t="n">
        <f aca="false">IF(C12="","",IF((SIN((I12-F12)*PI()/180))&lt;0,360-M12,M12))</f>
        <v>123.677561622379</v>
      </c>
    </row>
    <row r="13" customFormat="false" ht="15.75" hidden="false" customHeight="false" outlineLevel="0" collapsed="false">
      <c r="A13" s="29"/>
      <c r="B13" s="30" t="s">
        <v>42</v>
      </c>
      <c r="C13" s="30" t="s">
        <v>43</v>
      </c>
      <c r="D13" s="30" t="n">
        <v>640</v>
      </c>
      <c r="E13" s="31" t="str">
        <f aca="false">UPPER($C$2)</f>
        <v>JO43DC</v>
      </c>
      <c r="F13" s="31" t="n">
        <f aca="false">(CODE(MID(E13,1,1))-74)*20+MID(E13,3,1)*2+(CODE(MID(E13,5,1))-65)/12</f>
        <v>8.25</v>
      </c>
      <c r="G13" s="31" t="n">
        <f aca="false">(CODE(MID(E13,2,1))-74)*10+MID(E13,4,1)*1+(CODE(MID(E13,6,1))-65)/24</f>
        <v>53.0833333333333</v>
      </c>
      <c r="H13" s="31" t="str">
        <f aca="false">UPPER(C13)</f>
        <v>JO60ST</v>
      </c>
      <c r="I13" s="31" t="n">
        <f aca="false">(CODE(MID(H13,1,1))-74)*20+MID(H13,3,1)*2+(CODE(MID(H13,5,1))-65)/12</f>
        <v>13.5</v>
      </c>
      <c r="J13" s="31" t="n">
        <f aca="false">(CODE(MID(H13,2,1))-74)*10+MID(H13,4,1)*1+(CODE(MID(H13,6,1))-65)/24</f>
        <v>50.7916666666667</v>
      </c>
      <c r="K13" s="32" t="n">
        <f aca="false">ACOS(SIN(J13*PI()/180)*SIN(G13*PI()/180)+COS(J13*PI()/180)*COS(G13*PI()/180)*COS((F13-I13)*PI()/180))</f>
        <v>0.0691894984845655</v>
      </c>
      <c r="L13" s="33" t="n">
        <f aca="false">IF(C13="","",6371.3*K13)</f>
        <v>440.827051694712</v>
      </c>
      <c r="M13" s="33" t="n">
        <f aca="false">ACOS((SIN(J13*PI()/180)-SIN(G13*PI()/180)*COS(K13))/(COS(G13*PI()/180)*SIN(K13)))*180/PI()</f>
        <v>123.210751841221</v>
      </c>
      <c r="N13" s="34" t="n">
        <f aca="false">IF(C13="","",IF((SIN((I13-F13)*PI()/180))&lt;0,360-M13,M13))</f>
        <v>123.210751841221</v>
      </c>
    </row>
    <row r="14" customFormat="false" ht="15.75" hidden="false" customHeight="false" outlineLevel="0" collapsed="false">
      <c r="A14" s="29"/>
      <c r="B14" s="30" t="s">
        <v>44</v>
      </c>
      <c r="C14" s="30" t="s">
        <v>45</v>
      </c>
      <c r="D14" s="30" t="n">
        <v>354</v>
      </c>
      <c r="E14" s="31" t="str">
        <f aca="false">UPPER($C$2)</f>
        <v>JO43DC</v>
      </c>
      <c r="F14" s="31" t="n">
        <f aca="false">(CODE(MID(E14,1,1))-74)*20+MID(E14,3,1)*2+(CODE(MID(E14,5,1))-65)/12</f>
        <v>8.25</v>
      </c>
      <c r="G14" s="31" t="n">
        <f aca="false">(CODE(MID(E14,2,1))-74)*10+MID(E14,4,1)*1+(CODE(MID(E14,6,1))-65)/24</f>
        <v>53.0833333333333</v>
      </c>
      <c r="H14" s="31" t="str">
        <f aca="false">UPPER(C14)</f>
        <v>JO71BB</v>
      </c>
      <c r="I14" s="31" t="n">
        <f aca="false">(CODE(MID(H14,1,1))-74)*20+MID(H14,3,1)*2+(CODE(MID(H14,5,1))-65)/12</f>
        <v>14.0833333333333</v>
      </c>
      <c r="J14" s="31" t="n">
        <f aca="false">(CODE(MID(H14,2,1))-74)*10+MID(H14,4,1)*1+(CODE(MID(H14,6,1))-65)/24</f>
        <v>51.0416666666667</v>
      </c>
      <c r="K14" s="32" t="n">
        <f aca="false">ACOS(SIN(J14*PI()/180)*SIN(G14*PI()/180)+COS(J14*PI()/180)*COS(G14*PI()/180)*COS((F14-I14)*PI()/180))</f>
        <v>0.0719940655518995</v>
      </c>
      <c r="L14" s="33" t="n">
        <f aca="false">IF(C14="","",6371.3*K14)</f>
        <v>458.695789850817</v>
      </c>
      <c r="M14" s="33" t="n">
        <f aca="false">ACOS((SIN(J14*PI()/180)-SIN(G14*PI()/180)*COS(K14))/(COS(G14*PI()/180)*SIN(K14)))*180/PI()</f>
        <v>117.328373615603</v>
      </c>
      <c r="N14" s="34" t="n">
        <f aca="false">IF(C14="","",IF((SIN((I14-F14)*PI()/180))&lt;0,360-M14,M14))</f>
        <v>117.328373615603</v>
      </c>
    </row>
    <row r="15" customFormat="false" ht="15.75" hidden="false" customHeight="false" outlineLevel="0" collapsed="false">
      <c r="A15" s="29"/>
      <c r="B15" s="30" t="s">
        <v>46</v>
      </c>
      <c r="C15" s="30" t="s">
        <v>47</v>
      </c>
      <c r="D15" s="30" t="n">
        <v>384</v>
      </c>
      <c r="E15" s="31" t="str">
        <f aca="false">UPPER($C$2)</f>
        <v>JO43DC</v>
      </c>
      <c r="F15" s="31" t="n">
        <f aca="false">(CODE(MID(E15,1,1))-74)*20+MID(E15,3,1)*2+(CODE(MID(E15,5,1))-65)/12</f>
        <v>8.25</v>
      </c>
      <c r="G15" s="31" t="n">
        <f aca="false">(CODE(MID(E15,2,1))-74)*10+MID(E15,4,1)*1+(CODE(MID(E15,6,1))-65)/24</f>
        <v>53.0833333333333</v>
      </c>
      <c r="H15" s="31" t="str">
        <f aca="false">UPPER(C15)</f>
        <v>JO71CD</v>
      </c>
      <c r="I15" s="31" t="n">
        <f aca="false">(CODE(MID(H15,1,1))-74)*20+MID(H15,3,1)*2+(CODE(MID(H15,5,1))-65)/12</f>
        <v>14.1666666666667</v>
      </c>
      <c r="J15" s="31" t="n">
        <f aca="false">(CODE(MID(H15,2,1))-74)*10+MID(H15,4,1)*1+(CODE(MID(H15,6,1))-65)/24</f>
        <v>51.125</v>
      </c>
      <c r="K15" s="32" t="n">
        <f aca="false">ACOS(SIN(J15*PI()/180)*SIN(G15*PI()/180)+COS(J15*PI()/180)*COS(G15*PI()/180)*COS((F15-I15)*PI()/180))</f>
        <v>0.0720196990420789</v>
      </c>
      <c r="L15" s="33" t="n">
        <f aca="false">IF(C15="","",6371.3*K15)</f>
        <v>458.859108506797</v>
      </c>
      <c r="M15" s="33" t="n">
        <f aca="false">ACOS((SIN(J15*PI()/180)-SIN(G15*PI()/180)*COS(K15))/(COS(G15*PI()/180)*SIN(K15)))*180/PI()</f>
        <v>115.960612701432</v>
      </c>
      <c r="N15" s="34" t="n">
        <f aca="false">IF(C15="","",IF((SIN((I15-F15)*PI()/180))&lt;0,360-M15,M15))</f>
        <v>115.960612701432</v>
      </c>
    </row>
    <row r="16" customFormat="false" ht="15.75" hidden="false" customHeight="false" outlineLevel="0" collapsed="false">
      <c r="A16" s="29"/>
      <c r="B16" s="30" t="s">
        <v>48</v>
      </c>
      <c r="C16" s="30" t="s">
        <v>49</v>
      </c>
      <c r="D16" s="30" t="n">
        <v>318</v>
      </c>
      <c r="E16" s="31" t="str">
        <f aca="false">UPPER($C$2)</f>
        <v>JO43DC</v>
      </c>
      <c r="F16" s="31" t="n">
        <f aca="false">(CODE(MID(E16,1,1))-74)*20+MID(E16,3,1)*2+(CODE(MID(E16,5,1))-65)/12</f>
        <v>8.25</v>
      </c>
      <c r="G16" s="31" t="n">
        <f aca="false">(CODE(MID(E16,2,1))-74)*10+MID(E16,4,1)*1+(CODE(MID(E16,6,1))-65)/24</f>
        <v>53.0833333333333</v>
      </c>
      <c r="H16" s="31" t="str">
        <f aca="false">UPPER(C16)</f>
        <v>JO61MH</v>
      </c>
      <c r="I16" s="31" t="n">
        <f aca="false">(CODE(MID(H16,1,1))-74)*20+MID(H16,3,1)*2+(CODE(MID(H16,5,1))-65)/12</f>
        <v>13</v>
      </c>
      <c r="J16" s="31" t="n">
        <f aca="false">(CODE(MID(H16,2,1))-74)*10+MID(H16,4,1)*1+(CODE(MID(H16,6,1))-65)/24</f>
        <v>51.2916666666667</v>
      </c>
      <c r="K16" s="32" t="n">
        <f aca="false">ACOS(SIN(J16*PI()/180)*SIN(G16*PI()/180)+COS(J16*PI()/180)*COS(G16*PI()/180)*COS((F16-I16)*PI()/180))</f>
        <v>0.0596570533295111</v>
      </c>
      <c r="L16" s="33" t="n">
        <f aca="false">IF(C16="","",6371.3*K16)</f>
        <v>380.092983878314</v>
      </c>
      <c r="M16" s="33" t="n">
        <f aca="false">ACOS((SIN(J16*PI()/180)-SIN(G16*PI()/180)*COS(K16))/(COS(G16*PI()/180)*SIN(K16)))*180/PI()</f>
        <v>119.709002176202</v>
      </c>
      <c r="N16" s="34" t="n">
        <f aca="false">IF(C16="","",IF((SIN((I16-F16)*PI()/180))&lt;0,360-M16,M16))</f>
        <v>119.709002176202</v>
      </c>
    </row>
    <row r="17" customFormat="false" ht="15.75" hidden="false" customHeight="false" outlineLevel="0" collapsed="false">
      <c r="A17" s="29"/>
      <c r="B17" s="30" t="s">
        <v>50</v>
      </c>
      <c r="C17" s="30" t="s">
        <v>51</v>
      </c>
      <c r="D17" s="30" t="n">
        <v>391</v>
      </c>
      <c r="E17" s="31" t="str">
        <f aca="false">UPPER($C$2)</f>
        <v>JO43DC</v>
      </c>
      <c r="F17" s="31" t="n">
        <f aca="false">(CODE(MID(E17,1,1))-74)*20+MID(E17,3,1)*2+(CODE(MID(E17,5,1))-65)/12</f>
        <v>8.25</v>
      </c>
      <c r="G17" s="31" t="n">
        <f aca="false">(CODE(MID(E17,2,1))-74)*10+MID(E17,4,1)*1+(CODE(MID(E17,6,1))-65)/24</f>
        <v>53.0833333333333</v>
      </c>
      <c r="H17" s="31" t="str">
        <f aca="false">UPPER(C17)</f>
        <v>JO60XV</v>
      </c>
      <c r="I17" s="31" t="n">
        <f aca="false">(CODE(MID(H17,1,1))-74)*20+MID(H17,3,1)*2+(CODE(MID(H17,5,1))-65)/12</f>
        <v>13.9166666666667</v>
      </c>
      <c r="J17" s="31" t="n">
        <f aca="false">(CODE(MID(H17,2,1))-74)*10+MID(H17,4,1)*1+(CODE(MID(H17,6,1))-65)/24</f>
        <v>50.875</v>
      </c>
      <c r="K17" s="32" t="n">
        <f aca="false">ACOS(SIN(J17*PI()/180)*SIN(G17*PI()/180)+COS(J17*PI()/180)*COS(G17*PI()/180)*COS((F17-I17)*PI()/180))</f>
        <v>0.0720555948045842</v>
      </c>
      <c r="L17" s="33" t="n">
        <f aca="false">IF(C17="","",6371.3*K17)</f>
        <v>459.087811178448</v>
      </c>
      <c r="M17" s="33" t="n">
        <f aca="false">ACOS((SIN(J17*PI()/180)-SIN(G17*PI()/180)*COS(K17))/(COS(G17*PI()/180)*SIN(K17)))*180/PI()</f>
        <v>120.065365772198</v>
      </c>
      <c r="N17" s="34" t="n">
        <f aca="false">IF(C17="","",IF((SIN((I17-F17)*PI()/180))&lt;0,360-M17,M17))</f>
        <v>120.065365772198</v>
      </c>
    </row>
    <row r="18" customFormat="false" ht="15.75" hidden="false" customHeight="false" outlineLevel="0" collapsed="false">
      <c r="A18" s="29"/>
      <c r="B18" s="30" t="s">
        <v>52</v>
      </c>
      <c r="C18" s="30" t="s">
        <v>53</v>
      </c>
      <c r="D18" s="30" t="n">
        <v>552</v>
      </c>
      <c r="E18" s="31" t="str">
        <f aca="false">UPPER($C$2)</f>
        <v>JO43DC</v>
      </c>
      <c r="F18" s="31" t="n">
        <f aca="false">(CODE(MID(E18,1,1))-74)*20+MID(E18,3,1)*2+(CODE(MID(E18,5,1))-65)/12</f>
        <v>8.25</v>
      </c>
      <c r="G18" s="31" t="n">
        <f aca="false">(CODE(MID(E18,2,1))-74)*10+MID(E18,4,1)*1+(CODE(MID(E18,6,1))-65)/24</f>
        <v>53.0833333333333</v>
      </c>
      <c r="H18" s="31" t="str">
        <f aca="false">UPPER(C18)</f>
        <v>JO71GD</v>
      </c>
      <c r="I18" s="31" t="n">
        <f aca="false">(CODE(MID(H18,1,1))-74)*20+MID(H18,3,1)*2+(CODE(MID(H18,5,1))-65)/12</f>
        <v>14.5</v>
      </c>
      <c r="J18" s="31" t="n">
        <f aca="false">(CODE(MID(H18,2,1))-74)*10+MID(H18,4,1)*1+(CODE(MID(H18,6,1))-65)/24</f>
        <v>51.125</v>
      </c>
      <c r="K18" s="32" t="n">
        <f aca="false">ACOS(SIN(J18*PI()/180)*SIN(G18*PI()/180)+COS(J18*PI()/180)*COS(G18*PI()/180)*COS((F18-I18)*PI()/180))</f>
        <v>0.0751804834038655</v>
      </c>
      <c r="L18" s="33" t="n">
        <f aca="false">IF(C18="","",6371.3*K18)</f>
        <v>478.997413911049</v>
      </c>
      <c r="M18" s="33" t="n">
        <f aca="false">ACOS((SIN(J18*PI()/180)-SIN(G18*PI()/180)*COS(K18))/(COS(G18*PI()/180)*SIN(K18)))*180/PI()</f>
        <v>114.535847248148</v>
      </c>
      <c r="N18" s="34" t="n">
        <f aca="false">IF(C18="","",IF((SIN((I18-F18)*PI()/180))&lt;0,360-M18,M18))</f>
        <v>114.535847248148</v>
      </c>
    </row>
    <row r="19" customFormat="false" ht="15.75" hidden="false" customHeight="false" outlineLevel="0" collapsed="false">
      <c r="A19" s="29"/>
      <c r="B19" s="30" t="s">
        <v>54</v>
      </c>
      <c r="C19" s="30" t="s">
        <v>55</v>
      </c>
      <c r="D19" s="30" t="n">
        <v>231</v>
      </c>
      <c r="E19" s="31" t="str">
        <f aca="false">UPPER($C$2)</f>
        <v>JO43DC</v>
      </c>
      <c r="F19" s="31" t="n">
        <f aca="false">(CODE(MID(E19,1,1))-74)*20+MID(E19,3,1)*2+(CODE(MID(E19,5,1))-65)/12</f>
        <v>8.25</v>
      </c>
      <c r="G19" s="31" t="n">
        <f aca="false">(CODE(MID(E19,2,1))-74)*10+MID(E19,4,1)*1+(CODE(MID(E19,6,1))-65)/24</f>
        <v>53.0833333333333</v>
      </c>
      <c r="H19" s="31" t="str">
        <f aca="false">UPPER(C19)</f>
        <v>JO61JF</v>
      </c>
      <c r="I19" s="31" t="n">
        <f aca="false">(CODE(MID(H19,1,1))-74)*20+MID(H19,3,1)*2+(CODE(MID(H19,5,1))-65)/12</f>
        <v>12.75</v>
      </c>
      <c r="J19" s="31" t="n">
        <f aca="false">(CODE(MID(H19,2,1))-74)*10+MID(H19,4,1)*1+(CODE(MID(H19,6,1))-65)/24</f>
        <v>51.2083333333333</v>
      </c>
      <c r="K19" s="32" t="n">
        <f aca="false">ACOS(SIN(J19*PI()/180)*SIN(G19*PI()/180)+COS(J19*PI()/180)*COS(G19*PI()/180)*COS((F19-I19)*PI()/180))</f>
        <v>0.0582393196862859</v>
      </c>
      <c r="L19" s="33" t="n">
        <f aca="false">IF(C19="","",6371.3*K19)</f>
        <v>371.060177517233</v>
      </c>
      <c r="M19" s="33" t="n">
        <f aca="false">ACOS((SIN(J19*PI()/180)-SIN(G19*PI()/180)*COS(K19))/(COS(G19*PI()/180)*SIN(K19)))*180/PI()</f>
        <v>122.384227916029</v>
      </c>
      <c r="N19" s="34" t="n">
        <f aca="false">IF(C19="","",IF((SIN((I19-F19)*PI()/180))&lt;0,360-M19,M19))</f>
        <v>122.384227916029</v>
      </c>
    </row>
    <row r="20" customFormat="false" ht="15.75" hidden="false" customHeight="false" outlineLevel="0" collapsed="false">
      <c r="A20" s="29"/>
      <c r="B20" s="30" t="s">
        <v>56</v>
      </c>
      <c r="C20" s="30" t="s">
        <v>57</v>
      </c>
      <c r="D20" s="30" t="n">
        <v>805</v>
      </c>
      <c r="E20" s="31" t="str">
        <f aca="false">UPPER($C$2)</f>
        <v>JO43DC</v>
      </c>
      <c r="F20" s="31" t="n">
        <f aca="false">(CODE(MID(E20,1,1))-74)*20+MID(E20,3,1)*2+(CODE(MID(E20,5,1))-65)/12</f>
        <v>8.25</v>
      </c>
      <c r="G20" s="31" t="n">
        <f aca="false">(CODE(MID(E20,2,1))-74)*10+MID(E20,4,1)*1+(CODE(MID(E20,6,1))-65)/24</f>
        <v>53.0833333333333</v>
      </c>
      <c r="H20" s="31" t="str">
        <f aca="false">UPPER(C20)</f>
        <v>JO60SR</v>
      </c>
      <c r="I20" s="31" t="n">
        <f aca="false">(CODE(MID(H20,1,1))-74)*20+MID(H20,3,1)*2+(CODE(MID(H20,5,1))-65)/12</f>
        <v>13.5</v>
      </c>
      <c r="J20" s="31" t="n">
        <f aca="false">(CODE(MID(H20,2,1))-74)*10+MID(H20,4,1)*1+(CODE(MID(H20,6,1))-65)/24</f>
        <v>50.7083333333333</v>
      </c>
      <c r="K20" s="32" t="n">
        <f aca="false">ACOS(SIN(J20*PI()/180)*SIN(G20*PI()/180)+COS(J20*PI()/180)*COS(G20*PI()/180)*COS((F20-I20)*PI()/180))</f>
        <v>0.0700813294845802</v>
      </c>
      <c r="L20" s="33" t="n">
        <f aca="false">IF(C20="","",6371.3*K20)</f>
        <v>446.509174545106</v>
      </c>
      <c r="M20" s="33" t="n">
        <f aca="false">ACOS((SIN(J20*PI()/180)-SIN(G20*PI()/180)*COS(K20))/(COS(G20*PI()/180)*SIN(K20)))*180/PI()</f>
        <v>124.156880592165</v>
      </c>
      <c r="N20" s="34" t="n">
        <f aca="false">IF(C20="","",IF((SIN((I20-F20)*PI()/180))&lt;0,360-M20,M20))</f>
        <v>124.156880592165</v>
      </c>
    </row>
    <row r="21" customFormat="false" ht="15.75" hidden="false" customHeight="false" outlineLevel="0" collapsed="false">
      <c r="A21" s="29"/>
      <c r="B21" s="30" t="s">
        <v>58</v>
      </c>
      <c r="C21" s="30" t="s">
        <v>59</v>
      </c>
      <c r="D21" s="30" t="n">
        <v>360</v>
      </c>
      <c r="E21" s="31" t="str">
        <f aca="false">UPPER($C$2)</f>
        <v>JO43DC</v>
      </c>
      <c r="F21" s="31" t="n">
        <f aca="false">(CODE(MID(E21,1,1))-74)*20+MID(E21,3,1)*2+(CODE(MID(E21,5,1))-65)/12</f>
        <v>8.25</v>
      </c>
      <c r="G21" s="31" t="n">
        <f aca="false">(CODE(MID(E21,2,1))-74)*10+MID(E21,4,1)*1+(CODE(MID(E21,6,1))-65)/24</f>
        <v>53.0833333333333</v>
      </c>
      <c r="H21" s="31" t="str">
        <f aca="false">UPPER(C21)</f>
        <v>JO70AW</v>
      </c>
      <c r="I21" s="31" t="n">
        <f aca="false">(CODE(MID(H21,1,1))-74)*20+MID(H21,3,1)*2+(CODE(MID(H21,5,1))-65)/12</f>
        <v>14</v>
      </c>
      <c r="J21" s="31" t="n">
        <f aca="false">(CODE(MID(H21,2,1))-74)*10+MID(H21,4,1)*1+(CODE(MID(H21,6,1))-65)/24</f>
        <v>50.9166666666667</v>
      </c>
      <c r="K21" s="32" t="n">
        <f aca="false">ACOS(SIN(J21*PI()/180)*SIN(G21*PI()/180)+COS(J21*PI()/180)*COS(G21*PI()/180)*COS((F21-I21)*PI()/180))</f>
        <v>0.0724071016011316</v>
      </c>
      <c r="L21" s="33" t="n">
        <f aca="false">IF(C21="","",6371.3*K21)</f>
        <v>461.32736643129</v>
      </c>
      <c r="M21" s="33" t="n">
        <f aca="false">ACOS((SIN(J21*PI()/180)-SIN(G21*PI()/180)*COS(K21))/(COS(G21*PI()/180)*SIN(K21)))*180/PI()</f>
        <v>119.178849330728</v>
      </c>
      <c r="N21" s="34" t="n">
        <f aca="false">IF(C21="","",IF((SIN((I21-F21)*PI()/180))&lt;0,360-M21,M21))</f>
        <v>119.178849330728</v>
      </c>
    </row>
    <row r="22" customFormat="false" ht="15.75" hidden="false" customHeight="false" outlineLevel="0" collapsed="false">
      <c r="A22" s="29"/>
      <c r="B22" s="30" t="s">
        <v>60</v>
      </c>
      <c r="C22" s="30" t="s">
        <v>61</v>
      </c>
      <c r="D22" s="30" t="n">
        <v>1214</v>
      </c>
      <c r="E22" s="31" t="str">
        <f aca="false">UPPER($C$2)</f>
        <v>JO43DC</v>
      </c>
      <c r="F22" s="31" t="n">
        <f aca="false">(CODE(MID(E22,1,1))-74)*20+MID(E22,3,1)*2+(CODE(MID(E22,5,1))-65)/12</f>
        <v>8.25</v>
      </c>
      <c r="G22" s="31" t="n">
        <f aca="false">(CODE(MID(E22,2,1))-74)*10+MID(E22,4,1)*1+(CODE(MID(E22,6,1))-65)/24</f>
        <v>53.0833333333333</v>
      </c>
      <c r="H22" s="31" t="str">
        <f aca="false">UPPER(C22)</f>
        <v>JO60LK</v>
      </c>
      <c r="I22" s="31" t="n">
        <f aca="false">(CODE(MID(H22,1,1))-74)*20+MID(H22,3,1)*2+(CODE(MID(H22,5,1))-65)/12</f>
        <v>12.9166666666667</v>
      </c>
      <c r="J22" s="31" t="n">
        <f aca="false">(CODE(MID(H22,2,1))-74)*10+MID(H22,4,1)*1+(CODE(MID(H22,6,1))-65)/24</f>
        <v>50.4166666666667</v>
      </c>
      <c r="K22" s="32" t="n">
        <f aca="false">ACOS(SIN(J22*PI()/180)*SIN(G22*PI()/180)+COS(J22*PI()/180)*COS(G22*PI()/180)*COS((F22-I22)*PI()/180))</f>
        <v>0.0685947995163292</v>
      </c>
      <c r="L22" s="33" t="n">
        <f aca="false">IF(C22="","",6371.3*K22)</f>
        <v>437.038046158388</v>
      </c>
      <c r="M22" s="33" t="n">
        <f aca="false">ACOS((SIN(J22*PI()/180)-SIN(G22*PI()/180)*COS(K22))/(COS(G22*PI()/180)*SIN(K22)))*180/PI()</f>
        <v>130.855592724141</v>
      </c>
      <c r="N22" s="34" t="n">
        <f aca="false">IF(C22="","",IF((SIN((I22-F22)*PI()/180))&lt;0,360-M22,M22))</f>
        <v>130.855592724141</v>
      </c>
    </row>
    <row r="23" customFormat="false" ht="15.75" hidden="false" customHeight="false" outlineLevel="0" collapsed="false">
      <c r="A23" s="29"/>
      <c r="B23" s="30" t="s">
        <v>62</v>
      </c>
      <c r="C23" s="30" t="s">
        <v>63</v>
      </c>
      <c r="D23" s="30" t="n">
        <v>204</v>
      </c>
      <c r="E23" s="31" t="str">
        <f aca="false">UPPER($C$2)</f>
        <v>JO43DC</v>
      </c>
      <c r="F23" s="31" t="n">
        <f aca="false">(CODE(MID(E23,1,1))-74)*20+MID(E23,3,1)*2+(CODE(MID(E23,5,1))-65)/12</f>
        <v>8.25</v>
      </c>
      <c r="G23" s="31" t="n">
        <f aca="false">(CODE(MID(E23,2,1))-74)*10+MID(E23,4,1)*1+(CODE(MID(E23,6,1))-65)/24</f>
        <v>53.0833333333333</v>
      </c>
      <c r="H23" s="31" t="str">
        <f aca="false">UPPER(C23)</f>
        <v>JO61UA</v>
      </c>
      <c r="I23" s="31" t="n">
        <f aca="false">(CODE(MID(H23,1,1))-74)*20+MID(H23,3,1)*2+(CODE(MID(H23,5,1))-65)/12</f>
        <v>13.6666666666667</v>
      </c>
      <c r="J23" s="31" t="n">
        <f aca="false">(CODE(MID(H23,2,1))-74)*10+MID(H23,4,1)*1+(CODE(MID(H23,6,1))-65)/24</f>
        <v>51</v>
      </c>
      <c r="K23" s="32" t="n">
        <f aca="false">ACOS(SIN(J23*PI()/180)*SIN(G23*PI()/180)+COS(J23*PI()/180)*COS(G23*PI()/180)*COS((F23-I23)*PI()/180))</f>
        <v>0.0685545649801859</v>
      </c>
      <c r="L23" s="33" t="n">
        <f aca="false">IF(C23="","",6371.3*K23)</f>
        <v>436.781699858258</v>
      </c>
      <c r="M23" s="33" t="n">
        <f aca="false">ACOS((SIN(J23*PI()/180)-SIN(G23*PI()/180)*COS(K23))/(COS(G23*PI()/180)*SIN(K23)))*180/PI()</f>
        <v>119.860817952961</v>
      </c>
      <c r="N23" s="34" t="n">
        <f aca="false">IF(C23="","",IF((SIN((I23-F23)*PI()/180))&lt;0,360-M23,M23))</f>
        <v>119.860817952961</v>
      </c>
    </row>
    <row r="24" customFormat="false" ht="15.75" hidden="false" customHeight="false" outlineLevel="0" collapsed="false">
      <c r="A24" s="29"/>
      <c r="B24" s="30" t="s">
        <v>64</v>
      </c>
      <c r="C24" s="30" t="s">
        <v>65</v>
      </c>
      <c r="D24" s="30" t="n">
        <v>389</v>
      </c>
      <c r="E24" s="31" t="str">
        <f aca="false">UPPER($C$2)</f>
        <v>JO43DC</v>
      </c>
      <c r="F24" s="31" t="n">
        <f aca="false">(CODE(MID(E24,1,1))-74)*20+MID(E24,3,1)*2+(CODE(MID(E24,5,1))-65)/12</f>
        <v>8.25</v>
      </c>
      <c r="G24" s="31" t="n">
        <f aca="false">(CODE(MID(E24,2,1))-74)*10+MID(E24,4,1)*1+(CODE(MID(E24,6,1))-65)/24</f>
        <v>53.0833333333333</v>
      </c>
      <c r="H24" s="31" t="str">
        <f aca="false">UPPER(C24)</f>
        <v>JO60VW</v>
      </c>
      <c r="I24" s="31" t="n">
        <f aca="false">(CODE(MID(H24,1,1))-74)*20+MID(H24,3,1)*2+(CODE(MID(H24,5,1))-65)/12</f>
        <v>13.75</v>
      </c>
      <c r="J24" s="31" t="n">
        <f aca="false">(CODE(MID(H24,2,1))-74)*10+MID(H24,4,1)*1+(CODE(MID(H24,6,1))-65)/24</f>
        <v>50.9166666666667</v>
      </c>
      <c r="K24" s="32" t="n">
        <f aca="false">ACOS(SIN(J24*PI()/180)*SIN(G24*PI()/180)+COS(J24*PI()/180)*COS(G24*PI()/180)*COS((F24-I24)*PI()/180))</f>
        <v>0.0701327651243463</v>
      </c>
      <c r="L24" s="33" t="n">
        <f aca="false">IF(C24="","",6371.3*K24)</f>
        <v>446.836886436748</v>
      </c>
      <c r="M24" s="33" t="n">
        <f aca="false">ACOS((SIN(J24*PI()/180)-SIN(G24*PI()/180)*COS(K24))/(COS(G24*PI()/180)*SIN(K24)))*180/PI()</f>
        <v>120.424121727373</v>
      </c>
      <c r="N24" s="34" t="n">
        <f aca="false">IF(C24="","",IF((SIN((I24-F24)*PI()/180))&lt;0,360-M24,M24))</f>
        <v>120.424121727373</v>
      </c>
    </row>
    <row r="25" customFormat="false" ht="15.75" hidden="false" customHeight="false" outlineLevel="0" collapsed="false">
      <c r="A25" s="29"/>
      <c r="B25" s="30" t="s">
        <v>66</v>
      </c>
      <c r="C25" s="30" t="s">
        <v>67</v>
      </c>
      <c r="D25" s="30" t="n">
        <v>824</v>
      </c>
      <c r="E25" s="31" t="str">
        <f aca="false">UPPER($C$2)</f>
        <v>JO43DC</v>
      </c>
      <c r="F25" s="31" t="n">
        <f aca="false">(CODE(MID(E25,1,1))-74)*20+MID(E25,3,1)*2+(CODE(MID(E25,5,1))-65)/12</f>
        <v>8.25</v>
      </c>
      <c r="G25" s="31" t="n">
        <f aca="false">(CODE(MID(E25,2,1))-74)*10+MID(E25,4,1)*1+(CODE(MID(E25,6,1))-65)/24</f>
        <v>53.0833333333333</v>
      </c>
      <c r="H25" s="31" t="str">
        <f aca="false">UPPER(C25)</f>
        <v>JO60VS</v>
      </c>
      <c r="I25" s="31" t="n">
        <f aca="false">(CODE(MID(H25,1,1))-74)*20+MID(H25,3,1)*2+(CODE(MID(H25,5,1))-65)/12</f>
        <v>13.75</v>
      </c>
      <c r="J25" s="31" t="n">
        <f aca="false">(CODE(MID(H25,2,1))-74)*10+MID(H25,4,1)*1+(CODE(MID(H25,6,1))-65)/24</f>
        <v>50.75</v>
      </c>
      <c r="K25" s="32" t="n">
        <f aca="false">ACOS(SIN(J25*PI()/180)*SIN(G25*PI()/180)+COS(J25*PI()/180)*COS(G25*PI()/180)*COS((F25-I25)*PI()/180))</f>
        <v>0.0718309437734086</v>
      </c>
      <c r="L25" s="33" t="n">
        <f aca="false">IF(C25="","",6371.3*K25)</f>
        <v>457.656492063518</v>
      </c>
      <c r="M25" s="33" t="n">
        <f aca="false">ACOS((SIN(J25*PI()/180)-SIN(G25*PI()/180)*COS(K25))/(COS(G25*PI()/180)*SIN(K25)))*180/PI()</f>
        <v>122.332312952523</v>
      </c>
      <c r="N25" s="34" t="n">
        <f aca="false">IF(C25="","",IF((SIN((I25-F25)*PI()/180))&lt;0,360-M25,M25))</f>
        <v>122.332312952523</v>
      </c>
    </row>
    <row r="26" customFormat="false" ht="15.75" hidden="false" customHeight="false" outlineLevel="0" collapsed="false">
      <c r="A26" s="29"/>
      <c r="B26" s="30" t="s">
        <v>68</v>
      </c>
      <c r="C26" s="30" t="s">
        <v>69</v>
      </c>
      <c r="D26" s="30" t="n">
        <v>447</v>
      </c>
      <c r="E26" s="31" t="str">
        <f aca="false">UPPER($C$2)</f>
        <v>JO43DC</v>
      </c>
      <c r="F26" s="31" t="n">
        <f aca="false">(CODE(MID(E26,1,1))-74)*20+MID(E26,3,1)*2+(CODE(MID(E26,5,1))-65)/12</f>
        <v>8.25</v>
      </c>
      <c r="G26" s="31" t="n">
        <f aca="false">(CODE(MID(E26,2,1))-74)*10+MID(E26,4,1)*1+(CODE(MID(E26,6,1))-65)/24</f>
        <v>53.0833333333333</v>
      </c>
      <c r="H26" s="31" t="str">
        <f aca="false">UPPER(C26)</f>
        <v>JO70BV</v>
      </c>
      <c r="I26" s="31" t="n">
        <f aca="false">(CODE(MID(H26,1,1))-74)*20+MID(H26,3,1)*2+(CODE(MID(H26,5,1))-65)/12</f>
        <v>14.0833333333333</v>
      </c>
      <c r="J26" s="31" t="n">
        <f aca="false">(CODE(MID(H26,2,1))-74)*10+MID(H26,4,1)*1+(CODE(MID(H26,6,1))-65)/24</f>
        <v>50.875</v>
      </c>
      <c r="K26" s="32" t="n">
        <f aca="false">ACOS(SIN(J26*PI()/180)*SIN(G26*PI()/180)+COS(J26*PI()/180)*COS(G26*PI()/180)*COS((F26-I26)*PI()/180))</f>
        <v>0.0735739351410757</v>
      </c>
      <c r="L26" s="33" t="n">
        <f aca="false">IF(C26="","",6371.3*K26)</f>
        <v>468.761612964335</v>
      </c>
      <c r="M26" s="33" t="n">
        <f aca="false">ACOS((SIN(J26*PI()/180)-SIN(G26*PI()/180)*COS(K26))/(COS(G26*PI()/180)*SIN(K26)))*180/PI()</f>
        <v>119.252986515554</v>
      </c>
      <c r="N26" s="34" t="n">
        <f aca="false">IF(C26="","",IF((SIN((I26-F26)*PI()/180))&lt;0,360-M26,M26))</f>
        <v>119.252986515554</v>
      </c>
    </row>
    <row r="27" customFormat="false" ht="15.75" hidden="false" customHeight="false" outlineLevel="0" collapsed="false">
      <c r="A27" s="29"/>
      <c r="B27" s="30" t="s">
        <v>70</v>
      </c>
      <c r="C27" s="30" t="s">
        <v>71</v>
      </c>
      <c r="D27" s="30" t="n">
        <v>731</v>
      </c>
      <c r="E27" s="31" t="str">
        <f aca="false">UPPER($C$2)</f>
        <v>JO43DC</v>
      </c>
      <c r="F27" s="31" t="n">
        <f aca="false">(CODE(MID(E27,1,1))-74)*20+MID(E27,3,1)*2+(CODE(MID(E27,5,1))-65)/12</f>
        <v>8.25</v>
      </c>
      <c r="G27" s="31" t="n">
        <f aca="false">(CODE(MID(E27,2,1))-74)*10+MID(E27,4,1)*1+(CODE(MID(E27,6,1))-65)/24</f>
        <v>53.0833333333333</v>
      </c>
      <c r="H27" s="31" t="str">
        <f aca="false">UPPER(C27)</f>
        <v>JO60LM</v>
      </c>
      <c r="I27" s="31" t="n">
        <f aca="false">(CODE(MID(H27,1,1))-74)*20+MID(H27,3,1)*2+(CODE(MID(H27,5,1))-65)/12</f>
        <v>12.9166666666667</v>
      </c>
      <c r="J27" s="31" t="n">
        <f aca="false">(CODE(MID(H27,2,1))-74)*10+MID(H27,4,1)*1+(CODE(MID(H27,6,1))-65)/24</f>
        <v>50.5</v>
      </c>
      <c r="K27" s="32" t="n">
        <f aca="false">ACOS(SIN(J27*PI()/180)*SIN(G27*PI()/180)+COS(J27*PI()/180)*COS(G27*PI()/180)*COS((F27-I27)*PI()/180))</f>
        <v>0.0675829106167394</v>
      </c>
      <c r="L27" s="33" t="n">
        <f aca="false">IF(C27="","",6371.3*K27)</f>
        <v>430.590998412431</v>
      </c>
      <c r="M27" s="33" t="n">
        <f aca="false">ACOS((SIN(J27*PI()/180)-SIN(G27*PI()/180)*COS(K27))/(COS(G27*PI()/180)*SIN(K27)))*180/PI()</f>
        <v>129.975747551623</v>
      </c>
      <c r="N27" s="34" t="n">
        <f aca="false">IF(C27="","",IF((SIN((I27-F27)*PI()/180))&lt;0,360-M27,M27))</f>
        <v>129.975747551623</v>
      </c>
    </row>
    <row r="28" customFormat="false" ht="15.75" hidden="false" customHeight="false" outlineLevel="0" collapsed="false">
      <c r="A28" s="29"/>
      <c r="B28" s="30" t="s">
        <v>72</v>
      </c>
      <c r="C28" s="30" t="s">
        <v>73</v>
      </c>
      <c r="D28" s="30" t="n">
        <v>499</v>
      </c>
      <c r="E28" s="31" t="str">
        <f aca="false">UPPER($C$2)</f>
        <v>JO43DC</v>
      </c>
      <c r="F28" s="31" t="n">
        <f aca="false">(CODE(MID(E28,1,1))-74)*20+MID(E28,3,1)*2+(CODE(MID(E28,5,1))-65)/12</f>
        <v>8.25</v>
      </c>
      <c r="G28" s="31" t="n">
        <f aca="false">(CODE(MID(E28,2,1))-74)*10+MID(E28,4,1)*1+(CODE(MID(E28,6,1))-65)/24</f>
        <v>53.0833333333333</v>
      </c>
      <c r="H28" s="31" t="str">
        <f aca="false">UPPER(C28)</f>
        <v>JO71EC</v>
      </c>
      <c r="I28" s="31" t="n">
        <f aca="false">(CODE(MID(H28,1,1))-74)*20+MID(H28,3,1)*2+(CODE(MID(H28,5,1))-65)/12</f>
        <v>14.3333333333333</v>
      </c>
      <c r="J28" s="31" t="n">
        <f aca="false">(CODE(MID(H28,2,1))-74)*10+MID(H28,4,1)*1+(CODE(MID(H28,6,1))-65)/24</f>
        <v>51.0833333333333</v>
      </c>
      <c r="K28" s="32" t="n">
        <f aca="false">ACOS(SIN(J28*PI()/180)*SIN(G28*PI()/180)+COS(J28*PI()/180)*COS(G28*PI()/180)*COS((F28-I28)*PI()/180))</f>
        <v>0.0739621548784329</v>
      </c>
      <c r="L28" s="33" t="n">
        <f aca="false">IF(C28="","",6371.3*K28)</f>
        <v>471.23507737696</v>
      </c>
      <c r="M28" s="33" t="n">
        <f aca="false">ACOS((SIN(J28*PI()/180)-SIN(G28*PI()/180)*COS(K28))/(COS(G28*PI()/180)*SIN(K28)))*180/PI()</f>
        <v>115.722498350366</v>
      </c>
      <c r="N28" s="34" t="n">
        <f aca="false">IF(C28="","",IF((SIN((I28-F28)*PI()/180))&lt;0,360-M28,M28))</f>
        <v>115.722498350366</v>
      </c>
    </row>
    <row r="29" customFormat="false" ht="15.75" hidden="false" customHeight="false" outlineLevel="0" collapsed="false">
      <c r="A29" s="29"/>
      <c r="B29" s="30" t="s">
        <v>74</v>
      </c>
      <c r="C29" s="30" t="s">
        <v>75</v>
      </c>
      <c r="D29" s="30" t="n">
        <v>412</v>
      </c>
      <c r="E29" s="31" t="str">
        <f aca="false">UPPER($C$2)</f>
        <v>JO43DC</v>
      </c>
      <c r="F29" s="31" t="n">
        <f aca="false">(CODE(MID(E29,1,1))-74)*20+MID(E29,3,1)*2+(CODE(MID(E29,5,1))-65)/12</f>
        <v>8.25</v>
      </c>
      <c r="G29" s="31" t="n">
        <f aca="false">(CODE(MID(E29,2,1))-74)*10+MID(E29,4,1)*1+(CODE(MID(E29,6,1))-65)/24</f>
        <v>53.0833333333333</v>
      </c>
      <c r="H29" s="31" t="str">
        <f aca="false">UPPER(C29)</f>
        <v>JO70EW</v>
      </c>
      <c r="I29" s="31" t="n">
        <f aca="false">(CODE(MID(H29,1,1))-74)*20+MID(H29,3,1)*2+(CODE(MID(H29,5,1))-65)/12</f>
        <v>14.3333333333333</v>
      </c>
      <c r="J29" s="31" t="n">
        <f aca="false">(CODE(MID(H29,2,1))-74)*10+MID(H29,4,1)*1+(CODE(MID(H29,6,1))-65)/24</f>
        <v>50.9166666666667</v>
      </c>
      <c r="K29" s="32" t="n">
        <f aca="false">ACOS(SIN(J29*PI()/180)*SIN(G29*PI()/180)+COS(J29*PI()/180)*COS(G29*PI()/180)*COS((F29-I29)*PI()/180))</f>
        <v>0.0754811060072085</v>
      </c>
      <c r="L29" s="33" t="n">
        <f aca="false">IF(C29="","",6371.3*K29)</f>
        <v>480.912770703727</v>
      </c>
      <c r="M29" s="33" t="n">
        <f aca="false">ACOS((SIN(J29*PI()/180)-SIN(G29*PI()/180)*COS(K29))/(COS(G29*PI()/180)*SIN(K29)))*180/PI()</f>
        <v>117.62670909788</v>
      </c>
      <c r="N29" s="34" t="n">
        <f aca="false">IF(C29="","",IF((SIN((I29-F29)*PI()/180))&lt;0,360-M29,M29))</f>
        <v>117.62670909788</v>
      </c>
    </row>
    <row r="30" customFormat="false" ht="15.75" hidden="false" customHeight="false" outlineLevel="0" collapsed="false">
      <c r="A30" s="29"/>
      <c r="B30" s="30" t="s">
        <v>76</v>
      </c>
      <c r="C30" s="30" t="s">
        <v>77</v>
      </c>
      <c r="D30" s="30" t="n">
        <v>552</v>
      </c>
      <c r="E30" s="31" t="str">
        <f aca="false">UPPER($C$2)</f>
        <v>JO43DC</v>
      </c>
      <c r="F30" s="31" t="n">
        <f aca="false">(CODE(MID(E30,1,1))-74)*20+MID(E30,3,1)*2+(CODE(MID(E30,5,1))-65)/12</f>
        <v>8.25</v>
      </c>
      <c r="G30" s="31" t="n">
        <f aca="false">(CODE(MID(E30,2,1))-74)*10+MID(E30,4,1)*1+(CODE(MID(E30,6,1))-65)/24</f>
        <v>53.0833333333333</v>
      </c>
      <c r="H30" s="31" t="str">
        <f aca="false">UPPER(C30)</f>
        <v>JO70DV</v>
      </c>
      <c r="I30" s="31" t="n">
        <f aca="false">(CODE(MID(H30,1,1))-74)*20+MID(H30,3,1)*2+(CODE(MID(H30,5,1))-65)/12</f>
        <v>14.25</v>
      </c>
      <c r="J30" s="31" t="n">
        <f aca="false">(CODE(MID(H30,2,1))-74)*10+MID(H30,4,1)*1+(CODE(MID(H30,6,1))-65)/24</f>
        <v>50.875</v>
      </c>
      <c r="K30" s="32" t="n">
        <f aca="false">ACOS(SIN(J30*PI()/180)*SIN(G30*PI()/180)+COS(J30*PI()/180)*COS(G30*PI()/180)*COS((F30-I30)*PI()/180))</f>
        <v>0.075104156281458</v>
      </c>
      <c r="L30" s="33" t="n">
        <f aca="false">IF(C30="","",6371.3*K30)</f>
        <v>478.511110916053</v>
      </c>
      <c r="M30" s="33" t="n">
        <f aca="false">ACOS((SIN(J30*PI()/180)-SIN(G30*PI()/180)*COS(K30))/(COS(G30*PI()/180)*SIN(K30)))*180/PI()</f>
        <v>118.4708993698</v>
      </c>
      <c r="N30" s="34" t="n">
        <f aca="false">IF(C30="","",IF((SIN((I30-F30)*PI()/180))&lt;0,360-M30,M30))</f>
        <v>118.4708993698</v>
      </c>
    </row>
    <row r="31" customFormat="false" ht="15.75" hidden="false" customHeight="false" outlineLevel="0" collapsed="false">
      <c r="A31" s="29"/>
      <c r="B31" s="30" t="s">
        <v>78</v>
      </c>
      <c r="C31" s="30" t="s">
        <v>79</v>
      </c>
      <c r="D31" s="30" t="n">
        <v>562</v>
      </c>
      <c r="E31" s="31" t="str">
        <f aca="false">UPPER($C$2)</f>
        <v>JO43DC</v>
      </c>
      <c r="F31" s="31" t="n">
        <f aca="false">(CODE(MID(E31,1,1))-74)*20+MID(E31,3,1)*2+(CODE(MID(E31,5,1))-65)/12</f>
        <v>8.25</v>
      </c>
      <c r="G31" s="31" t="n">
        <f aca="false">(CODE(MID(E31,2,1))-74)*10+MID(E31,4,1)*1+(CODE(MID(E31,6,1))-65)/24</f>
        <v>53.0833333333333</v>
      </c>
      <c r="H31" s="31" t="str">
        <f aca="false">UPPER(C31)</f>
        <v>JO70CU</v>
      </c>
      <c r="I31" s="31" t="n">
        <f aca="false">(CODE(MID(H31,1,1))-74)*20+MID(H31,3,1)*2+(CODE(MID(H31,5,1))-65)/12</f>
        <v>14.1666666666667</v>
      </c>
      <c r="J31" s="31" t="n">
        <f aca="false">(CODE(MID(H31,2,1))-74)*10+MID(H31,4,1)*1+(CODE(MID(H31,6,1))-65)/24</f>
        <v>50.8333333333333</v>
      </c>
      <c r="K31" s="32" t="n">
        <f aca="false">ACOS(SIN(J31*PI()/180)*SIN(G31*PI()/180)+COS(J31*PI()/180)*COS(G31*PI()/180)*COS((F31-I31)*PI()/180))</f>
        <v>0.0747416714609958</v>
      </c>
      <c r="L31" s="33" t="n">
        <f aca="false">IF(C31="","",6371.3*K31)</f>
        <v>476.201611379443</v>
      </c>
      <c r="M31" s="33" t="n">
        <f aca="false">ACOS((SIN(J31*PI()/180)-SIN(G31*PI()/180)*COS(K31))/(COS(G31*PI()/180)*SIN(K31)))*180/PI()</f>
        <v>119.323450837752</v>
      </c>
      <c r="N31" s="34" t="n">
        <f aca="false">IF(C31="","",IF((SIN((I31-F31)*PI()/180))&lt;0,360-M31,M31))</f>
        <v>119.323450837752</v>
      </c>
    </row>
    <row r="32" customFormat="false" ht="15.75" hidden="false" customHeight="false" outlineLevel="0" collapsed="false">
      <c r="A32" s="29"/>
      <c r="B32" s="30" t="s">
        <v>80</v>
      </c>
      <c r="C32" s="30" t="s">
        <v>81</v>
      </c>
      <c r="D32" s="30" t="n">
        <v>250</v>
      </c>
      <c r="E32" s="31" t="str">
        <f aca="false">UPPER($C$2)</f>
        <v>JO43DC</v>
      </c>
      <c r="F32" s="31" t="n">
        <f aca="false">(CODE(MID(E32,1,1))-74)*20+MID(E32,3,1)*2+(CODE(MID(E32,5,1))-65)/12</f>
        <v>8.25</v>
      </c>
      <c r="G32" s="31" t="n">
        <f aca="false">(CODE(MID(E32,2,1))-74)*10+MID(E32,4,1)*1+(CODE(MID(E32,6,1))-65)/24</f>
        <v>53.0833333333333</v>
      </c>
      <c r="H32" s="31" t="str">
        <f aca="false">UPPER(C32)</f>
        <v>JO61GE</v>
      </c>
      <c r="I32" s="31" t="n">
        <f aca="false">(CODE(MID(H32,1,1))-74)*20+MID(H32,3,1)*2+(CODE(MID(H32,5,1))-65)/12</f>
        <v>12.5</v>
      </c>
      <c r="J32" s="31" t="n">
        <f aca="false">(CODE(MID(H32,2,1))-74)*10+MID(H32,4,1)*1+(CODE(MID(H32,6,1))-65)/24</f>
        <v>51.1666666666667</v>
      </c>
      <c r="K32" s="32" t="n">
        <f aca="false">ACOS(SIN(J32*PI()/180)*SIN(G32*PI()/180)+COS(J32*PI()/180)*COS(G32*PI()/180)*COS((F32-I32)*PI()/180))</f>
        <v>0.0564906240374328</v>
      </c>
      <c r="L32" s="33" t="n">
        <f aca="false">IF(C32="","",6371.3*K32)</f>
        <v>359.918712929695</v>
      </c>
      <c r="M32" s="33" t="n">
        <f aca="false">ACOS((SIN(J32*PI()/180)-SIN(G32*PI()/180)*COS(K32))/(COS(G32*PI()/180)*SIN(K32)))*180/PI()</f>
        <v>124.608048708219</v>
      </c>
      <c r="N32" s="34" t="n">
        <f aca="false">IF(C32="","",IF((SIN((I32-F32)*PI()/180))&lt;0,360-M32,M32))</f>
        <v>124.608048708219</v>
      </c>
    </row>
    <row r="33" customFormat="false" ht="15.75" hidden="false" customHeight="false" outlineLevel="0" collapsed="false">
      <c r="A33" s="29"/>
      <c r="B33" s="30" t="s">
        <v>82</v>
      </c>
      <c r="C33" s="30" t="s">
        <v>83</v>
      </c>
      <c r="D33" s="30" t="n">
        <v>350</v>
      </c>
      <c r="E33" s="31" t="str">
        <f aca="false">UPPER($C$2)</f>
        <v>JO43DC</v>
      </c>
      <c r="F33" s="31" t="n">
        <f aca="false">(CODE(MID(E33,1,1))-74)*20+MID(E33,3,1)*2+(CODE(MID(E33,5,1))-65)/12</f>
        <v>8.25</v>
      </c>
      <c r="G33" s="31" t="n">
        <f aca="false">(CODE(MID(E33,2,1))-74)*10+MID(E33,4,1)*1+(CODE(MID(E33,6,1))-65)/24</f>
        <v>53.0833333333333</v>
      </c>
      <c r="H33" s="31" t="str">
        <f aca="false">UPPER(C33)</f>
        <v>JO60SX</v>
      </c>
      <c r="I33" s="31" t="n">
        <f aca="false">(CODE(MID(H33,1,1))-74)*20+MID(H33,3,1)*2+(CODE(MID(H33,5,1))-65)/12</f>
        <v>13.5</v>
      </c>
      <c r="J33" s="31" t="n">
        <f aca="false">(CODE(MID(H33,2,1))-74)*10+MID(H33,4,1)*1+(CODE(MID(H33,6,1))-65)/24</f>
        <v>50.9583333333333</v>
      </c>
      <c r="K33" s="32" t="n">
        <f aca="false">ACOS(SIN(J33*PI()/180)*SIN(G33*PI()/180)+COS(J33*PI()/180)*COS(G33*PI()/180)*COS((F33-I33)*PI()/180))</f>
        <v>0.067464466241844</v>
      </c>
      <c r="L33" s="33" t="n">
        <f aca="false">IF(C33="","",6371.3*K33)</f>
        <v>429.83635376666</v>
      </c>
      <c r="M33" s="33" t="n">
        <f aca="false">ACOS((SIN(J33*PI()/180)-SIN(G33*PI()/180)*COS(K33))/(COS(G33*PI()/180)*SIN(K33)))*180/PI()</f>
        <v>121.244919696991</v>
      </c>
      <c r="N33" s="34" t="n">
        <f aca="false">IF(C33="","",IF((SIN((I33-F33)*PI()/180))&lt;0,360-M33,M33))</f>
        <v>121.244919696991</v>
      </c>
    </row>
    <row r="34" customFormat="false" ht="15.75" hidden="false" customHeight="false" outlineLevel="0" collapsed="false">
      <c r="A34" s="29"/>
      <c r="B34" s="30" t="s">
        <v>84</v>
      </c>
      <c r="C34" s="30" t="s">
        <v>85</v>
      </c>
      <c r="D34" s="30" t="n">
        <v>497</v>
      </c>
      <c r="E34" s="31" t="str">
        <f aca="false">UPPER($C$2)</f>
        <v>JO43DC</v>
      </c>
      <c r="F34" s="31" t="n">
        <f aca="false">(CODE(MID(E34,1,1))-74)*20+MID(E34,3,1)*2+(CODE(MID(E34,5,1))-65)/12</f>
        <v>8.25</v>
      </c>
      <c r="G34" s="31" t="n">
        <f aca="false">(CODE(MID(E34,2,1))-74)*10+MID(E34,4,1)*1+(CODE(MID(E34,6,1))-65)/24</f>
        <v>53.0833333333333</v>
      </c>
      <c r="H34" s="31" t="str">
        <f aca="false">UPPER(C34)</f>
        <v>JO60WT</v>
      </c>
      <c r="I34" s="31" t="n">
        <f aca="false">(CODE(MID(H34,1,1))-74)*20+MID(H34,3,1)*2+(CODE(MID(H34,5,1))-65)/12</f>
        <v>13.8333333333333</v>
      </c>
      <c r="J34" s="31" t="n">
        <f aca="false">(CODE(MID(H34,2,1))-74)*10+MID(H34,4,1)*1+(CODE(MID(H34,6,1))-65)/24</f>
        <v>50.7916666666667</v>
      </c>
      <c r="K34" s="32" t="n">
        <f aca="false">ACOS(SIN(J34*PI()/180)*SIN(G34*PI()/180)+COS(J34*PI()/180)*COS(G34*PI()/180)*COS((F34-I34)*PI()/180))</f>
        <v>0.0721427899680673</v>
      </c>
      <c r="L34" s="33" t="n">
        <f aca="false">IF(C34="","",6371.3*K34)</f>
        <v>459.643357723547</v>
      </c>
      <c r="M34" s="33" t="n">
        <f aca="false">ACOS((SIN(J34*PI()/180)-SIN(G34*PI()/180)*COS(K34))/(COS(G34*PI()/180)*SIN(K34)))*180/PI()</f>
        <v>121.43186150864</v>
      </c>
      <c r="N34" s="34" t="n">
        <f aca="false">IF(C34="","",IF((SIN((I34-F34)*PI()/180))&lt;0,360-M34,M34))</f>
        <v>121.43186150864</v>
      </c>
    </row>
    <row r="35" customFormat="false" ht="15.75" hidden="false" customHeight="false" outlineLevel="0" collapsed="false">
      <c r="A35" s="29"/>
      <c r="B35" s="30" t="s">
        <v>86</v>
      </c>
      <c r="C35" s="30" t="s">
        <v>87</v>
      </c>
      <c r="D35" s="30" t="n">
        <v>846</v>
      </c>
      <c r="E35" s="31" t="str">
        <f aca="false">UPPER($C$2)</f>
        <v>JO43DC</v>
      </c>
      <c r="F35" s="31" t="n">
        <f aca="false">(CODE(MID(E35,1,1))-74)*20+MID(E35,3,1)*2+(CODE(MID(E35,5,1))-65)/12</f>
        <v>8.25</v>
      </c>
      <c r="G35" s="31" t="n">
        <f aca="false">(CODE(MID(E35,2,1))-74)*10+MID(E35,4,1)*1+(CODE(MID(E35,6,1))-65)/24</f>
        <v>53.0833333333333</v>
      </c>
      <c r="H35" s="31" t="str">
        <f aca="false">UPPER(C35)</f>
        <v>JO60UR</v>
      </c>
      <c r="I35" s="31" t="n">
        <f aca="false">(CODE(MID(H35,1,1))-74)*20+MID(H35,3,1)*2+(CODE(MID(H35,5,1))-65)/12</f>
        <v>13.6666666666667</v>
      </c>
      <c r="J35" s="31" t="n">
        <f aca="false">(CODE(MID(H35,2,1))-74)*10+MID(H35,4,1)*1+(CODE(MID(H35,6,1))-65)/24</f>
        <v>50.7083333333333</v>
      </c>
      <c r="K35" s="32" t="n">
        <f aca="false">ACOS(SIN(J35*PI()/180)*SIN(G35*PI()/180)+COS(J35*PI()/180)*COS(G35*PI()/180)*COS((F35-I35)*PI()/180))</f>
        <v>0.0715349989293099</v>
      </c>
      <c r="L35" s="33" t="n">
        <f aca="false">IF(C35="","",6371.3*K35)</f>
        <v>455.770938678312</v>
      </c>
      <c r="M35" s="33" t="n">
        <f aca="false">ACOS((SIN(J35*PI()/180)-SIN(G35*PI()/180)*COS(K35))/(COS(G35*PI()/180)*SIN(K35)))*180/PI()</f>
        <v>123.240520081941</v>
      </c>
      <c r="N35" s="34" t="n">
        <f aca="false">IF(C35="","",IF((SIN((I35-F35)*PI()/180))&lt;0,360-M35,M35))</f>
        <v>123.240520081941</v>
      </c>
    </row>
    <row r="36" customFormat="false" ht="15.75" hidden="false" customHeight="false" outlineLevel="0" collapsed="false">
      <c r="A36" s="29"/>
      <c r="B36" s="30" t="s">
        <v>88</v>
      </c>
      <c r="C36" s="30" t="s">
        <v>77</v>
      </c>
      <c r="D36" s="30" t="n">
        <v>382</v>
      </c>
      <c r="E36" s="31" t="str">
        <f aca="false">UPPER($C$2)</f>
        <v>JO43DC</v>
      </c>
      <c r="F36" s="31" t="n">
        <f aca="false">(CODE(MID(E36,1,1))-74)*20+MID(E36,3,1)*2+(CODE(MID(E36,5,1))-65)/12</f>
        <v>8.25</v>
      </c>
      <c r="G36" s="31" t="n">
        <f aca="false">(CODE(MID(E36,2,1))-74)*10+MID(E36,4,1)*1+(CODE(MID(E36,6,1))-65)/24</f>
        <v>53.0833333333333</v>
      </c>
      <c r="H36" s="31" t="str">
        <f aca="false">UPPER(C36)</f>
        <v>JO70DV</v>
      </c>
      <c r="I36" s="31" t="n">
        <f aca="false">(CODE(MID(H36,1,1))-74)*20+MID(H36,3,1)*2+(CODE(MID(H36,5,1))-65)/12</f>
        <v>14.25</v>
      </c>
      <c r="J36" s="31" t="n">
        <f aca="false">(CODE(MID(H36,2,1))-74)*10+MID(H36,4,1)*1+(CODE(MID(H36,6,1))-65)/24</f>
        <v>50.875</v>
      </c>
      <c r="K36" s="32" t="n">
        <f aca="false">ACOS(SIN(J36*PI()/180)*SIN(G36*PI()/180)+COS(J36*PI()/180)*COS(G36*PI()/180)*COS((F36-I36)*PI()/180))</f>
        <v>0.075104156281458</v>
      </c>
      <c r="L36" s="33" t="n">
        <f aca="false">IF(C36="","",6371.3*K36)</f>
        <v>478.511110916053</v>
      </c>
      <c r="M36" s="33" t="n">
        <f aca="false">ACOS((SIN(J36*PI()/180)-SIN(G36*PI()/180)*COS(K36))/(COS(G36*PI()/180)*SIN(K36)))*180/PI()</f>
        <v>118.4708993698</v>
      </c>
      <c r="N36" s="34" t="n">
        <f aca="false">IF(C36="","",IF((SIN((I36-F36)*PI()/180))&lt;0,360-M36,M36))</f>
        <v>118.4708993698</v>
      </c>
    </row>
    <row r="37" customFormat="false" ht="15.75" hidden="false" customHeight="false" outlineLevel="0" collapsed="false">
      <c r="A37" s="29"/>
      <c r="B37" s="30" t="s">
        <v>89</v>
      </c>
      <c r="C37" s="30" t="s">
        <v>90</v>
      </c>
      <c r="D37" s="30" t="n">
        <v>891</v>
      </c>
      <c r="E37" s="31" t="str">
        <f aca="false">UPPER($C$2)</f>
        <v>JO43DC</v>
      </c>
      <c r="F37" s="31" t="n">
        <f aca="false">(CODE(MID(E37,1,1))-74)*20+MID(E37,3,1)*2+(CODE(MID(E37,5,1))-65)/12</f>
        <v>8.25</v>
      </c>
      <c r="G37" s="31" t="n">
        <f aca="false">(CODE(MID(E37,2,1))-74)*10+MID(E37,4,1)*1+(CODE(MID(E37,6,1))-65)/24</f>
        <v>53.0833333333333</v>
      </c>
      <c r="H37" s="31" t="str">
        <f aca="false">UPPER(C37)</f>
        <v>JO60NM</v>
      </c>
      <c r="I37" s="31" t="n">
        <f aca="false">(CODE(MID(H37,1,1))-74)*20+MID(H37,3,1)*2+(CODE(MID(H37,5,1))-65)/12</f>
        <v>13.0833333333333</v>
      </c>
      <c r="J37" s="31" t="n">
        <f aca="false">(CODE(MID(H37,2,1))-74)*10+MID(H37,4,1)*1+(CODE(MID(H37,6,1))-65)/24</f>
        <v>50.5</v>
      </c>
      <c r="K37" s="32" t="n">
        <f aca="false">ACOS(SIN(J37*PI()/180)*SIN(G37*PI()/180)+COS(J37*PI()/180)*COS(G37*PI()/180)*COS((F37-I37)*PI()/180))</f>
        <v>0.0689322457843264</v>
      </c>
      <c r="L37" s="33" t="n">
        <f aca="false">IF(C37="","",6371.3*K37)</f>
        <v>439.188017565679</v>
      </c>
      <c r="M37" s="33" t="n">
        <f aca="false">ACOS((SIN(J37*PI()/180)-SIN(G37*PI()/180)*COS(K37))/(COS(G37*PI()/180)*SIN(K37)))*180/PI()</f>
        <v>128.912147547549</v>
      </c>
      <c r="N37" s="34" t="n">
        <f aca="false">IF(C37="","",IF((SIN((I37-F37)*PI()/180))&lt;0,360-M37,M37))</f>
        <v>128.912147547549</v>
      </c>
    </row>
    <row r="38" customFormat="false" ht="15.75" hidden="false" customHeight="false" outlineLevel="0" collapsed="false">
      <c r="A38" s="29"/>
      <c r="B38" s="30" t="s">
        <v>91</v>
      </c>
      <c r="C38" s="30" t="s">
        <v>92</v>
      </c>
      <c r="D38" s="30" t="n">
        <v>406</v>
      </c>
      <c r="E38" s="31" t="str">
        <f aca="false">UPPER($C$2)</f>
        <v>JO43DC</v>
      </c>
      <c r="F38" s="31" t="n">
        <f aca="false">(CODE(MID(E38,1,1))-74)*20+MID(E38,3,1)*2+(CODE(MID(E38,5,1))-65)/12</f>
        <v>8.25</v>
      </c>
      <c r="G38" s="31" t="n">
        <f aca="false">(CODE(MID(E38,2,1))-74)*10+MID(E38,4,1)*1+(CODE(MID(E38,6,1))-65)/24</f>
        <v>53.0833333333333</v>
      </c>
      <c r="H38" s="31" t="str">
        <f aca="false">UPPER(C38)</f>
        <v>JO71KE</v>
      </c>
      <c r="I38" s="31" t="n">
        <f aca="false">(CODE(MID(H38,1,1))-74)*20+MID(H38,3,1)*2+(CODE(MID(H38,5,1))-65)/12</f>
        <v>14.8333333333333</v>
      </c>
      <c r="J38" s="31" t="n">
        <f aca="false">(CODE(MID(H38,2,1))-74)*10+MID(H38,4,1)*1+(CODE(MID(H38,6,1))-65)/24</f>
        <v>51.1666666666667</v>
      </c>
      <c r="K38" s="32" t="n">
        <f aca="false">ACOS(SIN(J38*PI()/180)*SIN(G38*PI()/180)+COS(J38*PI()/180)*COS(G38*PI()/180)*COS((F38-I38)*PI()/180))</f>
        <v>0.0780326095375931</v>
      </c>
      <c r="L38" s="33" t="n">
        <f aca="false">IF(C38="","",6371.3*K38)</f>
        <v>497.169165146867</v>
      </c>
      <c r="M38" s="33" t="n">
        <f aca="false">ACOS((SIN(J38*PI()/180)-SIN(G38*PI()/180)*COS(K38))/(COS(G38*PI()/180)*SIN(K38)))*180/PI()</f>
        <v>112.745782354202</v>
      </c>
      <c r="N38" s="34" t="n">
        <f aca="false">IF(C38="","",IF((SIN((I38-F38)*PI()/180))&lt;0,360-M38,M38))</f>
        <v>112.745782354202</v>
      </c>
    </row>
    <row r="39" customFormat="false" ht="15.75" hidden="false" customHeight="false" outlineLevel="0" collapsed="false">
      <c r="A39" s="29"/>
      <c r="B39" s="30" t="s">
        <v>93</v>
      </c>
      <c r="C39" s="30" t="s">
        <v>94</v>
      </c>
      <c r="D39" s="30" t="n">
        <v>749</v>
      </c>
      <c r="E39" s="31" t="str">
        <f aca="false">UPPER($C$2)</f>
        <v>JO43DC</v>
      </c>
      <c r="F39" s="31" t="n">
        <f aca="false">(CODE(MID(E39,1,1))-74)*20+MID(E39,3,1)*2+(CODE(MID(E39,5,1))-65)/12</f>
        <v>8.25</v>
      </c>
      <c r="G39" s="31" t="n">
        <f aca="false">(CODE(MID(E39,2,1))-74)*10+MID(E39,4,1)*1+(CODE(MID(E39,6,1))-65)/24</f>
        <v>53.0833333333333</v>
      </c>
      <c r="H39" s="31" t="str">
        <f aca="false">UPPER(C39)</f>
        <v>JO70JT</v>
      </c>
      <c r="I39" s="31" t="n">
        <f aca="false">(CODE(MID(H39,1,1))-74)*20+MID(H39,3,1)*2+(CODE(MID(H39,5,1))-65)/12</f>
        <v>14.75</v>
      </c>
      <c r="J39" s="31" t="n">
        <f aca="false">(CODE(MID(H39,2,1))-74)*10+MID(H39,4,1)*1+(CODE(MID(H39,6,1))-65)/24</f>
        <v>50.7916666666667</v>
      </c>
      <c r="K39" s="32" t="n">
        <f aca="false">ACOS(SIN(J39*PI()/180)*SIN(G39*PI()/180)+COS(J39*PI()/180)*COS(G39*PI()/180)*COS((F39-I39)*PI()/180))</f>
        <v>0.0805268026306736</v>
      </c>
      <c r="L39" s="33" t="n">
        <f aca="false">IF(C39="","",6371.3*K39)</f>
        <v>513.060417600811</v>
      </c>
      <c r="M39" s="33" t="n">
        <f aca="false">ACOS((SIN(J39*PI()/180)-SIN(G39*PI()/180)*COS(K39))/(COS(G39*PI()/180)*SIN(K39)))*180/PI()</f>
        <v>117.175008743913</v>
      </c>
      <c r="N39" s="34" t="n">
        <f aca="false">IF(C39="","",IF((SIN((I39-F39)*PI()/180))&lt;0,360-M39,M39))</f>
        <v>117.175008743913</v>
      </c>
    </row>
    <row r="40" customFormat="false" ht="15.75" hidden="false" customHeight="false" outlineLevel="0" collapsed="false">
      <c r="A40" s="29"/>
      <c r="B40" s="30" t="s">
        <v>95</v>
      </c>
      <c r="C40" s="30" t="s">
        <v>96</v>
      </c>
      <c r="D40" s="30" t="n">
        <v>401</v>
      </c>
      <c r="E40" s="31" t="str">
        <f aca="false">UPPER($C$2)</f>
        <v>JO43DC</v>
      </c>
      <c r="F40" s="31" t="n">
        <f aca="false">(CODE(MID(E40,1,1))-74)*20+MID(E40,3,1)*2+(CODE(MID(E40,5,1))-65)/12</f>
        <v>8.25</v>
      </c>
      <c r="G40" s="31" t="n">
        <f aca="false">(CODE(MID(E40,2,1))-74)*10+MID(E40,4,1)*1+(CODE(MID(E40,6,1))-65)/24</f>
        <v>53.0833333333333</v>
      </c>
      <c r="H40" s="31" t="str">
        <f aca="false">UPPER(C40)</f>
        <v>JO70CW</v>
      </c>
      <c r="I40" s="31" t="n">
        <f aca="false">(CODE(MID(H40,1,1))-74)*20+MID(H40,3,1)*2+(CODE(MID(H40,5,1))-65)/12</f>
        <v>14.1666666666667</v>
      </c>
      <c r="J40" s="31" t="n">
        <f aca="false">(CODE(MID(H40,2,1))-74)*10+MID(H40,4,1)*1+(CODE(MID(H40,6,1))-65)/24</f>
        <v>50.9166666666667</v>
      </c>
      <c r="K40" s="32" t="n">
        <f aca="false">ACOS(SIN(J40*PI()/180)*SIN(G40*PI()/180)+COS(J40*PI()/180)*COS(G40*PI()/180)*COS((F40-I40)*PI()/180))</f>
        <v>0.0739384776061775</v>
      </c>
      <c r="L40" s="33" t="n">
        <f aca="false">IF(C40="","",6371.3*K40)</f>
        <v>471.084222372238</v>
      </c>
      <c r="M40" s="33" t="n">
        <f aca="false">ACOS((SIN(J40*PI()/180)-SIN(G40*PI()/180)*COS(K40))/(COS(G40*PI()/180)*SIN(K40)))*180/PI()</f>
        <v>118.388022247795</v>
      </c>
      <c r="N40" s="34" t="n">
        <f aca="false">IF(C40="","",IF((SIN((I40-F40)*PI()/180))&lt;0,360-M40,M40))</f>
        <v>118.388022247795</v>
      </c>
    </row>
    <row r="41" customFormat="false" ht="15.75" hidden="false" customHeight="false" outlineLevel="0" collapsed="false">
      <c r="A41" s="29"/>
      <c r="B41" s="30" t="s">
        <v>97</v>
      </c>
      <c r="C41" s="30" t="s">
        <v>98</v>
      </c>
      <c r="D41" s="30" t="n">
        <v>293</v>
      </c>
      <c r="E41" s="31" t="str">
        <f aca="false">UPPER($C$2)</f>
        <v>JO43DC</v>
      </c>
      <c r="F41" s="31" t="n">
        <f aca="false">(CODE(MID(E41,1,1))-74)*20+MID(E41,3,1)*2+(CODE(MID(E41,5,1))-65)/12</f>
        <v>8.25</v>
      </c>
      <c r="G41" s="31" t="n">
        <f aca="false">(CODE(MID(E41,2,1))-74)*10+MID(E41,4,1)*1+(CODE(MID(E41,6,1))-65)/24</f>
        <v>53.0833333333333</v>
      </c>
      <c r="H41" s="31" t="str">
        <f aca="false">UPPER(C41)</f>
        <v>JO71AG</v>
      </c>
      <c r="I41" s="31" t="n">
        <f aca="false">(CODE(MID(H41,1,1))-74)*20+MID(H41,3,1)*2+(CODE(MID(H41,5,1))-65)/12</f>
        <v>14</v>
      </c>
      <c r="J41" s="31" t="n">
        <f aca="false">(CODE(MID(H41,2,1))-74)*10+MID(H41,4,1)*1+(CODE(MID(H41,6,1))-65)/24</f>
        <v>51.25</v>
      </c>
      <c r="K41" s="32" t="n">
        <f aca="false">ACOS(SIN(J41*PI()/180)*SIN(G41*PI()/180)+COS(J41*PI()/180)*COS(G41*PI()/180)*COS((F41-I41)*PI()/180))</f>
        <v>0.0693468920542676</v>
      </c>
      <c r="L41" s="33" t="n">
        <f aca="false">IF(C41="","",6371.3*K41)</f>
        <v>441.829853345355</v>
      </c>
      <c r="M41" s="33" t="n">
        <f aca="false">ACOS((SIN(J41*PI()/180)-SIN(G41*PI()/180)*COS(K41))/(COS(G41*PI()/180)*SIN(K41)))*180/PI()</f>
        <v>115.173973834511</v>
      </c>
      <c r="N41" s="34" t="n">
        <f aca="false">IF(C41="","",IF((SIN((I41-F41)*PI()/180))&lt;0,360-M41,M41))</f>
        <v>115.173973834511</v>
      </c>
    </row>
    <row r="42" customFormat="false" ht="15.75" hidden="false" customHeight="false" outlineLevel="0" collapsed="false">
      <c r="A42" s="29"/>
      <c r="B42" s="30" t="s">
        <v>99</v>
      </c>
      <c r="C42" s="30" t="s">
        <v>100</v>
      </c>
      <c r="D42" s="30" t="n">
        <v>653</v>
      </c>
      <c r="E42" s="31" t="str">
        <f aca="false">UPPER($C$2)</f>
        <v>JO43DC</v>
      </c>
      <c r="F42" s="31" t="n">
        <f aca="false">(CODE(MID(E42,1,1))-74)*20+MID(E42,3,1)*2+(CODE(MID(E42,5,1))-65)/12</f>
        <v>8.25</v>
      </c>
      <c r="G42" s="31" t="n">
        <f aca="false">(CODE(MID(E42,2,1))-74)*10+MID(E42,4,1)*1+(CODE(MID(E42,6,1))-65)/24</f>
        <v>53.0833333333333</v>
      </c>
      <c r="H42" s="31" t="str">
        <f aca="false">UPPER(C42)</f>
        <v>JO70IU</v>
      </c>
      <c r="I42" s="31" t="n">
        <f aca="false">(CODE(MID(H42,1,1))-74)*20+MID(H42,3,1)*2+(CODE(MID(H42,5,1))-65)/12</f>
        <v>14.6666666666667</v>
      </c>
      <c r="J42" s="31" t="n">
        <f aca="false">(CODE(MID(H42,2,1))-74)*10+MID(H42,4,1)*1+(CODE(MID(H42,6,1))-65)/24</f>
        <v>50.8333333333333</v>
      </c>
      <c r="K42" s="32" t="n">
        <f aca="false">ACOS(SIN(J42*PI()/180)*SIN(G42*PI()/180)+COS(J42*PI()/180)*COS(G42*PI()/180)*COS((F42-I42)*PI()/180))</f>
        <v>0.07936158838181</v>
      </c>
      <c r="L42" s="33" t="n">
        <f aca="false">IF(C42="","",6371.3*K42)</f>
        <v>505.636488057026</v>
      </c>
      <c r="M42" s="33" t="n">
        <f aca="false">ACOS((SIN(J42*PI()/180)-SIN(G42*PI()/180)*COS(K42))/(COS(G42*PI()/180)*SIN(K42)))*180/PI()</f>
        <v>117.085130294941</v>
      </c>
      <c r="N42" s="34" t="n">
        <f aca="false">IF(C42="","",IF((SIN((I42-F42)*PI()/180))&lt;0,360-M42,M42))</f>
        <v>117.085130294941</v>
      </c>
    </row>
    <row r="43" customFormat="false" ht="15.75" hidden="false" customHeight="false" outlineLevel="0" collapsed="false">
      <c r="A43" s="29"/>
      <c r="B43" s="30" t="s">
        <v>101</v>
      </c>
      <c r="C43" s="30" t="s">
        <v>102</v>
      </c>
      <c r="D43" s="30" t="n">
        <v>905</v>
      </c>
      <c r="E43" s="31" t="str">
        <f aca="false">UPPER($C$2)</f>
        <v>JO43DC</v>
      </c>
      <c r="F43" s="31" t="n">
        <f aca="false">(CODE(MID(E43,1,1))-74)*20+MID(E43,3,1)*2+(CODE(MID(E43,5,1))-65)/12</f>
        <v>8.25</v>
      </c>
      <c r="G43" s="31" t="n">
        <f aca="false">(CODE(MID(E43,2,1))-74)*10+MID(E43,4,1)*1+(CODE(MID(E43,6,1))-65)/24</f>
        <v>53.0833333333333</v>
      </c>
      <c r="H43" s="31" t="str">
        <f aca="false">UPPER(C43)</f>
        <v>JO60US</v>
      </c>
      <c r="I43" s="31" t="n">
        <f aca="false">(CODE(MID(H43,1,1))-74)*20+MID(H43,3,1)*2+(CODE(MID(H43,5,1))-65)/12</f>
        <v>13.6666666666667</v>
      </c>
      <c r="J43" s="31" t="n">
        <f aca="false">(CODE(MID(H43,2,1))-74)*10+MID(H43,4,1)*1+(CODE(MID(H43,6,1))-65)/24</f>
        <v>50.75</v>
      </c>
      <c r="K43" s="32" t="n">
        <f aca="false">ACOS(SIN(J43*PI()/180)*SIN(G43*PI()/180)+COS(J43*PI()/180)*COS(G43*PI()/180)*COS((F43-I43)*PI()/180))</f>
        <v>0.0710945818448897</v>
      </c>
      <c r="L43" s="33" t="n">
        <f aca="false">IF(C43="","",6371.3*K43)</f>
        <v>452.964909308346</v>
      </c>
      <c r="M43" s="33" t="n">
        <f aca="false">ACOS((SIN(J43*PI()/180)-SIN(G43*PI()/180)*COS(K43))/(COS(G43*PI()/180)*SIN(K43)))*180/PI()</f>
        <v>122.775190486949</v>
      </c>
      <c r="N43" s="34" t="n">
        <f aca="false">IF(C43="","",IF((SIN((I43-F43)*PI()/180))&lt;0,360-M43,M43))</f>
        <v>122.775190486949</v>
      </c>
    </row>
    <row r="44" customFormat="false" ht="15.75" hidden="false" customHeight="false" outlineLevel="0" collapsed="false">
      <c r="A44" s="29"/>
      <c r="B44" s="30" t="s">
        <v>103</v>
      </c>
      <c r="C44" s="30" t="s">
        <v>104</v>
      </c>
      <c r="D44" s="30" t="n">
        <v>355</v>
      </c>
      <c r="E44" s="31" t="str">
        <f aca="false">UPPER($C$2)</f>
        <v>JO43DC</v>
      </c>
      <c r="F44" s="31" t="n">
        <f aca="false">(CODE(MID(E44,1,1))-74)*20+MID(E44,3,1)*2+(CODE(MID(E44,5,1))-65)/12</f>
        <v>8.25</v>
      </c>
      <c r="G44" s="31" t="n">
        <f aca="false">(CODE(MID(E44,2,1))-74)*10+MID(E44,4,1)*1+(CODE(MID(E44,6,1))-65)/24</f>
        <v>53.0833333333333</v>
      </c>
      <c r="H44" s="31" t="str">
        <f aca="false">UPPER(C44)</f>
        <v>JO70CV</v>
      </c>
      <c r="I44" s="31" t="n">
        <f aca="false">(CODE(MID(H44,1,1))-74)*20+MID(H44,3,1)*2+(CODE(MID(H44,5,1))-65)/12</f>
        <v>14.1666666666667</v>
      </c>
      <c r="J44" s="31" t="n">
        <f aca="false">(CODE(MID(H44,2,1))-74)*10+MID(H44,4,1)*1+(CODE(MID(H44,6,1))-65)/24</f>
        <v>50.875</v>
      </c>
      <c r="K44" s="32" t="n">
        <f aca="false">ACOS(SIN(J44*PI()/180)*SIN(G44*PI()/180)+COS(J44*PI()/180)*COS(G44*PI()/180)*COS((F44-I44)*PI()/180))</f>
        <v>0.0743376068310453</v>
      </c>
      <c r="L44" s="33" t="n">
        <f aca="false">IF(C44="","",6371.3*K44)</f>
        <v>473.627194402639</v>
      </c>
      <c r="M44" s="33" t="n">
        <f aca="false">ACOS((SIN(J44*PI()/180)-SIN(G44*PI()/180)*COS(K44))/(COS(G44*PI()/180)*SIN(K44)))*180/PI()</f>
        <v>118.858258609859</v>
      </c>
      <c r="N44" s="34" t="n">
        <f aca="false">IF(C44="","",IF((SIN((I44-F44)*PI()/180))&lt;0,360-M44,M44))</f>
        <v>118.858258609859</v>
      </c>
    </row>
    <row r="45" customFormat="false" ht="15.75" hidden="false" customHeight="false" outlineLevel="0" collapsed="false">
      <c r="A45" s="29"/>
      <c r="B45" s="30" t="s">
        <v>105</v>
      </c>
      <c r="C45" s="30" t="s">
        <v>106</v>
      </c>
      <c r="D45" s="30" t="n">
        <v>474</v>
      </c>
      <c r="E45" s="31" t="str">
        <f aca="false">UPPER($C$2)</f>
        <v>JO43DC</v>
      </c>
      <c r="F45" s="31" t="n">
        <f aca="false">(CODE(MID(E45,1,1))-74)*20+MID(E45,3,1)*2+(CODE(MID(E45,5,1))-65)/12</f>
        <v>8.25</v>
      </c>
      <c r="G45" s="31" t="n">
        <f aca="false">(CODE(MID(E45,2,1))-74)*10+MID(E45,4,1)*1+(CODE(MID(E45,6,1))-65)/24</f>
        <v>53.0833333333333</v>
      </c>
      <c r="H45" s="31" t="str">
        <f aca="false">UPPER(C45)</f>
        <v>JO70BU</v>
      </c>
      <c r="I45" s="31" t="n">
        <f aca="false">(CODE(MID(H45,1,1))-74)*20+MID(H45,3,1)*2+(CODE(MID(H45,5,1))-65)/12</f>
        <v>14.0833333333333</v>
      </c>
      <c r="J45" s="31" t="n">
        <f aca="false">(CODE(MID(H45,2,1))-74)*10+MID(H45,4,1)*1+(CODE(MID(H45,6,1))-65)/24</f>
        <v>50.8333333333333</v>
      </c>
      <c r="K45" s="32" t="n">
        <f aca="false">ACOS(SIN(J45*PI()/180)*SIN(G45*PI()/180)+COS(J45*PI()/180)*COS(G45*PI()/180)*COS((F45-I45)*PI()/180))</f>
        <v>0.0739814808114107</v>
      </c>
      <c r="L45" s="33" t="n">
        <f aca="false">IF(C45="","",6371.3*K45)</f>
        <v>471.358208693741</v>
      </c>
      <c r="M45" s="33" t="n">
        <f aca="false">ACOS((SIN(J45*PI()/180)-SIN(G45*PI()/180)*COS(K45))/(COS(G45*PI()/180)*SIN(K45)))*180/PI()</f>
        <v>119.721154615622</v>
      </c>
      <c r="N45" s="34" t="n">
        <f aca="false">IF(C45="","",IF((SIN((I45-F45)*PI()/180))&lt;0,360-M45,M45))</f>
        <v>119.721154615622</v>
      </c>
    </row>
    <row r="46" customFormat="false" ht="15.75" hidden="false" customHeight="false" outlineLevel="0" collapsed="false">
      <c r="A46" s="29"/>
      <c r="B46" s="30" t="s">
        <v>107</v>
      </c>
      <c r="C46" s="30" t="s">
        <v>108</v>
      </c>
      <c r="D46" s="30" t="n">
        <v>414</v>
      </c>
      <c r="E46" s="31" t="str">
        <f aca="false">UPPER($C$2)</f>
        <v>JO43DC</v>
      </c>
      <c r="F46" s="31" t="n">
        <f aca="false">(CODE(MID(E46,1,1))-74)*20+MID(E46,3,1)*2+(CODE(MID(E46,5,1))-65)/12</f>
        <v>8.25</v>
      </c>
      <c r="G46" s="31" t="n">
        <f aca="false">(CODE(MID(E46,2,1))-74)*10+MID(E46,4,1)*1+(CODE(MID(E46,6,1))-65)/24</f>
        <v>53.0833333333333</v>
      </c>
      <c r="H46" s="31" t="str">
        <f aca="false">UPPER(C46)</f>
        <v>JO61XF</v>
      </c>
      <c r="I46" s="31" t="n">
        <f aca="false">(CODE(MID(H46,1,1))-74)*20+MID(H46,3,1)*2+(CODE(MID(H46,5,1))-65)/12</f>
        <v>13.9166666666667</v>
      </c>
      <c r="J46" s="31" t="n">
        <f aca="false">(CODE(MID(H46,2,1))-74)*10+MID(H46,4,1)*1+(CODE(MID(H46,6,1))-65)/24</f>
        <v>51.2083333333333</v>
      </c>
      <c r="K46" s="32" t="n">
        <f aca="false">ACOS(SIN(J46*PI()/180)*SIN(G46*PI()/180)+COS(J46*PI()/180)*COS(G46*PI()/180)*COS((F46-I46)*PI()/180))</f>
        <v>0.0689242727190967</v>
      </c>
      <c r="L46" s="33" t="n">
        <f aca="false">IF(C46="","",6371.3*K46)</f>
        <v>439.137218775181</v>
      </c>
      <c r="M46" s="33" t="n">
        <f aca="false">ACOS((SIN(J46*PI()/180)-SIN(G46*PI()/180)*COS(K46))/(COS(G46*PI()/180)*SIN(K46)))*180/PI()</f>
        <v>116.074862646231</v>
      </c>
      <c r="N46" s="34" t="n">
        <f aca="false">IF(C46="","",IF((SIN((I46-F46)*PI()/180))&lt;0,360-M46,M46))</f>
        <v>116.074862646231</v>
      </c>
    </row>
    <row r="47" customFormat="false" ht="15.75" hidden="false" customHeight="false" outlineLevel="0" collapsed="false">
      <c r="A47" s="29"/>
      <c r="B47" s="30" t="s">
        <v>109</v>
      </c>
      <c r="C47" s="30" t="s">
        <v>59</v>
      </c>
      <c r="D47" s="30" t="n">
        <v>338</v>
      </c>
      <c r="E47" s="31" t="str">
        <f aca="false">UPPER($C$2)</f>
        <v>JO43DC</v>
      </c>
      <c r="F47" s="31" t="n">
        <f aca="false">(CODE(MID(E47,1,1))-74)*20+MID(E47,3,1)*2+(CODE(MID(E47,5,1))-65)/12</f>
        <v>8.25</v>
      </c>
      <c r="G47" s="31" t="n">
        <f aca="false">(CODE(MID(E47,2,1))-74)*10+MID(E47,4,1)*1+(CODE(MID(E47,6,1))-65)/24</f>
        <v>53.0833333333333</v>
      </c>
      <c r="H47" s="31" t="str">
        <f aca="false">UPPER(C47)</f>
        <v>JO70AW</v>
      </c>
      <c r="I47" s="31" t="n">
        <f aca="false">(CODE(MID(H47,1,1))-74)*20+MID(H47,3,1)*2+(CODE(MID(H47,5,1))-65)/12</f>
        <v>14</v>
      </c>
      <c r="J47" s="31" t="n">
        <f aca="false">(CODE(MID(H47,2,1))-74)*10+MID(H47,4,1)*1+(CODE(MID(H47,6,1))-65)/24</f>
        <v>50.9166666666667</v>
      </c>
      <c r="K47" s="32" t="n">
        <f aca="false">ACOS(SIN(J47*PI()/180)*SIN(G47*PI()/180)+COS(J47*PI()/180)*COS(G47*PI()/180)*COS((F47-I47)*PI()/180))</f>
        <v>0.0724071016011316</v>
      </c>
      <c r="L47" s="33" t="n">
        <f aca="false">IF(C47="","",6371.3*K47)</f>
        <v>461.32736643129</v>
      </c>
      <c r="M47" s="33" t="n">
        <f aca="false">ACOS((SIN(J47*PI()/180)-SIN(G47*PI()/180)*COS(K47))/(COS(G47*PI()/180)*SIN(K47)))*180/PI()</f>
        <v>119.178849330728</v>
      </c>
      <c r="N47" s="34" t="n">
        <f aca="false">IF(C47="","",IF((SIN((I47-F47)*PI()/180))&lt;0,360-M47,M47))</f>
        <v>119.178849330728</v>
      </c>
    </row>
    <row r="48" customFormat="false" ht="15.75" hidden="false" customHeight="false" outlineLevel="0" collapsed="false">
      <c r="A48" s="29"/>
      <c r="B48" s="30" t="s">
        <v>110</v>
      </c>
      <c r="C48" s="30" t="s">
        <v>111</v>
      </c>
      <c r="D48" s="30" t="n">
        <v>786</v>
      </c>
      <c r="E48" s="31" t="str">
        <f aca="false">UPPER($C$2)</f>
        <v>JO43DC</v>
      </c>
      <c r="F48" s="31" t="n">
        <f aca="false">(CODE(MID(E48,1,1))-74)*20+MID(E48,3,1)*2+(CODE(MID(E48,5,1))-65)/12</f>
        <v>8.25</v>
      </c>
      <c r="G48" s="31" t="n">
        <f aca="false">(CODE(MID(E48,2,1))-74)*10+MID(E48,4,1)*1+(CODE(MID(E48,6,1))-65)/24</f>
        <v>53.0833333333333</v>
      </c>
      <c r="H48" s="31" t="str">
        <f aca="false">UPPER(C48)</f>
        <v>JO60VR</v>
      </c>
      <c r="I48" s="31" t="n">
        <f aca="false">(CODE(MID(H48,1,1))-74)*20+MID(H48,3,1)*2+(CODE(MID(H48,5,1))-65)/12</f>
        <v>13.75</v>
      </c>
      <c r="J48" s="31" t="n">
        <f aca="false">(CODE(MID(H48,2,1))-74)*10+MID(H48,4,1)*1+(CODE(MID(H48,6,1))-65)/24</f>
        <v>50.7083333333333</v>
      </c>
      <c r="K48" s="32" t="n">
        <f aca="false">ACOS(SIN(J48*PI()/180)*SIN(G48*PI()/180)+COS(J48*PI()/180)*COS(G48*PI()/180)*COS((F48-I48)*PI()/180))</f>
        <v>0.0722675289422094</v>
      </c>
      <c r="L48" s="33" t="n">
        <f aca="false">IF(C48="","",6371.3*K48)</f>
        <v>460.438107149499</v>
      </c>
      <c r="M48" s="33" t="n">
        <f aca="false">ACOS((SIN(J48*PI()/180)-SIN(G48*PI()/180)*COS(K48))/(COS(G48*PI()/180)*SIN(K48)))*180/PI()</f>
        <v>122.795212421468</v>
      </c>
      <c r="N48" s="34" t="n">
        <f aca="false">IF(C48="","",IF((SIN((I48-F48)*PI()/180))&lt;0,360-M48,M48))</f>
        <v>122.795212421468</v>
      </c>
    </row>
    <row r="49" customFormat="false" ht="15.75" hidden="false" customHeight="false" outlineLevel="0" collapsed="false">
      <c r="A49" s="29"/>
      <c r="B49" s="30" t="s">
        <v>112</v>
      </c>
      <c r="C49" s="30" t="s">
        <v>113</v>
      </c>
      <c r="D49" s="30" t="n">
        <v>583</v>
      </c>
      <c r="E49" s="31" t="str">
        <f aca="false">UPPER($C$2)</f>
        <v>JO43DC</v>
      </c>
      <c r="F49" s="31" t="n">
        <f aca="false">(CODE(MID(E49,1,1))-74)*20+MID(E49,3,1)*2+(CODE(MID(E49,5,1))-65)/12</f>
        <v>8.25</v>
      </c>
      <c r="G49" s="31" t="n">
        <f aca="false">(CODE(MID(E49,2,1))-74)*10+MID(E49,4,1)*1+(CODE(MID(E49,6,1))-65)/24</f>
        <v>53.0833333333333</v>
      </c>
      <c r="H49" s="31" t="str">
        <f aca="false">UPPER(C49)</f>
        <v>JO71HA</v>
      </c>
      <c r="I49" s="31" t="n">
        <f aca="false">(CODE(MID(H49,1,1))-74)*20+MID(H49,3,1)*2+(CODE(MID(H49,5,1))-65)/12</f>
        <v>14.5833333333333</v>
      </c>
      <c r="J49" s="31" t="n">
        <f aca="false">(CODE(MID(H49,2,1))-74)*10+MID(H49,4,1)*1+(CODE(MID(H49,6,1))-65)/24</f>
        <v>51</v>
      </c>
      <c r="K49" s="32" t="n">
        <f aca="false">ACOS(SIN(J49*PI()/180)*SIN(G49*PI()/180)+COS(J49*PI()/180)*COS(G49*PI()/180)*COS((F49-I49)*PI()/180))</f>
        <v>0.0770640194479032</v>
      </c>
      <c r="L49" s="33" t="n">
        <f aca="false">IF(C49="","",6371.3*K49)</f>
        <v>490.997987108426</v>
      </c>
      <c r="M49" s="33" t="n">
        <f aca="false">ACOS((SIN(J49*PI()/180)-SIN(G49*PI()/180)*COS(K49))/(COS(G49*PI()/180)*SIN(K49)))*180/PI()</f>
        <v>115.613996881243</v>
      </c>
      <c r="N49" s="34" t="n">
        <f aca="false">IF(C49="","",IF((SIN((I49-F49)*PI()/180))&lt;0,360-M49,M49))</f>
        <v>115.613996881243</v>
      </c>
    </row>
    <row r="50" customFormat="false" ht="15.75" hidden="false" customHeight="false" outlineLevel="0" collapsed="false">
      <c r="A50" s="29"/>
      <c r="B50" s="30" t="s">
        <v>114</v>
      </c>
      <c r="C50" s="30" t="s">
        <v>115</v>
      </c>
      <c r="D50" s="30" t="n">
        <v>159</v>
      </c>
      <c r="E50" s="31" t="str">
        <f aca="false">UPPER($C$2)</f>
        <v>JO43DC</v>
      </c>
      <c r="F50" s="31" t="n">
        <f aca="false">(CODE(MID(E50,1,1))-74)*20+MID(E50,3,1)*2+(CODE(MID(E50,5,1))-65)/12</f>
        <v>8.25</v>
      </c>
      <c r="G50" s="31" t="n">
        <f aca="false">(CODE(MID(E50,2,1))-74)*10+MID(E50,4,1)*1+(CODE(MID(E50,6,1))-65)/24</f>
        <v>53.0833333333333</v>
      </c>
      <c r="H50" s="31" t="str">
        <f aca="false">UPPER(C50)</f>
        <v>JO61SG</v>
      </c>
      <c r="I50" s="31" t="n">
        <f aca="false">(CODE(MID(H50,1,1))-74)*20+MID(H50,3,1)*2+(CODE(MID(H50,5,1))-65)/12</f>
        <v>13.5</v>
      </c>
      <c r="J50" s="31" t="n">
        <f aca="false">(CODE(MID(H50,2,1))-74)*10+MID(H50,4,1)*1+(CODE(MID(H50,6,1))-65)/24</f>
        <v>51.25</v>
      </c>
      <c r="K50" s="32" t="n">
        <f aca="false">ACOS(SIN(J50*PI()/180)*SIN(G50*PI()/180)+COS(J50*PI()/180)*COS(G50*PI()/180)*COS((F50-I50)*PI()/180))</f>
        <v>0.0646498467790312</v>
      </c>
      <c r="L50" s="33" t="n">
        <f aca="false">IF(C50="","",6371.3*K50)</f>
        <v>411.903568783241</v>
      </c>
      <c r="M50" s="33" t="n">
        <f aca="false">ACOS((SIN(J50*PI()/180)-SIN(G50*PI()/180)*COS(K50))/(COS(G50*PI()/180)*SIN(K50)))*180/PI()</f>
        <v>117.561715010879</v>
      </c>
      <c r="N50" s="34" t="n">
        <f aca="false">IF(C50="","",IF((SIN((I50-F50)*PI()/180))&lt;0,360-M50,M50))</f>
        <v>117.561715010879</v>
      </c>
    </row>
    <row r="51" customFormat="false" ht="15.75" hidden="false" customHeight="false" outlineLevel="0" collapsed="false">
      <c r="A51" s="29"/>
      <c r="B51" s="30" t="s">
        <v>116</v>
      </c>
      <c r="C51" s="30" t="s">
        <v>117</v>
      </c>
      <c r="D51" s="30" t="n">
        <v>398</v>
      </c>
      <c r="E51" s="31" t="str">
        <f aca="false">UPPER($C$2)</f>
        <v>JO43DC</v>
      </c>
      <c r="F51" s="31" t="n">
        <f aca="false">(CODE(MID(E51,1,1))-74)*20+MID(E51,3,1)*2+(CODE(MID(E51,5,1))-65)/12</f>
        <v>8.25</v>
      </c>
      <c r="G51" s="31" t="n">
        <f aca="false">(CODE(MID(E51,2,1))-74)*10+MID(E51,4,1)*1+(CODE(MID(E51,6,1))-65)/24</f>
        <v>53.0833333333333</v>
      </c>
      <c r="H51" s="31" t="str">
        <f aca="false">UPPER(C51)</f>
        <v>JO70AV</v>
      </c>
      <c r="I51" s="31" t="n">
        <f aca="false">(CODE(MID(H51,1,1))-74)*20+MID(H51,3,1)*2+(CODE(MID(H51,5,1))-65)/12</f>
        <v>14</v>
      </c>
      <c r="J51" s="31" t="n">
        <f aca="false">(CODE(MID(H51,2,1))-74)*10+MID(H51,4,1)*1+(CODE(MID(H51,6,1))-65)/24</f>
        <v>50.875</v>
      </c>
      <c r="K51" s="32" t="n">
        <f aca="false">ACOS(SIN(J51*PI()/180)*SIN(G51*PI()/180)+COS(J51*PI()/180)*COS(G51*PI()/180)*COS((F51-I51)*PI()/180))</f>
        <v>0.0728132327789662</v>
      </c>
      <c r="L51" s="33" t="n">
        <f aca="false">IF(C51="","",6371.3*K51)</f>
        <v>463.914950004628</v>
      </c>
      <c r="M51" s="33" t="n">
        <f aca="false">ACOS((SIN(J51*PI()/180)-SIN(G51*PI()/180)*COS(K51))/(COS(G51*PI()/180)*SIN(K51)))*180/PI()</f>
        <v>119.655285930373</v>
      </c>
      <c r="N51" s="34" t="n">
        <f aca="false">IF(C51="","",IF((SIN((I51-F51)*PI()/180))&lt;0,360-M51,M51))</f>
        <v>119.655285930373</v>
      </c>
    </row>
    <row r="52" customFormat="false" ht="15.75" hidden="false" customHeight="false" outlineLevel="0" collapsed="false">
      <c r="A52" s="29"/>
      <c r="B52" s="30" t="s">
        <v>118</v>
      </c>
      <c r="C52" s="30" t="s">
        <v>119</v>
      </c>
      <c r="D52" s="30" t="n">
        <v>430</v>
      </c>
      <c r="E52" s="31" t="str">
        <f aca="false">UPPER($C$2)</f>
        <v>JO43DC</v>
      </c>
      <c r="F52" s="31" t="n">
        <f aca="false">(CODE(MID(E52,1,1))-74)*20+MID(E52,3,1)*2+(CODE(MID(E52,5,1))-65)/12</f>
        <v>8.25</v>
      </c>
      <c r="G52" s="31" t="n">
        <f aca="false">(CODE(MID(E52,2,1))-74)*10+MID(E52,4,1)*1+(CODE(MID(E52,6,1))-65)/24</f>
        <v>53.0833333333333</v>
      </c>
      <c r="H52" s="31" t="str">
        <f aca="false">UPPER(C52)</f>
        <v>JO60RX</v>
      </c>
      <c r="I52" s="31" t="n">
        <f aca="false">(CODE(MID(H52,1,1))-74)*20+MID(H52,3,1)*2+(CODE(MID(H52,5,1))-65)/12</f>
        <v>13.4166666666667</v>
      </c>
      <c r="J52" s="31" t="n">
        <f aca="false">(CODE(MID(H52,2,1))-74)*10+MID(H52,4,1)*1+(CODE(MID(H52,6,1))-65)/24</f>
        <v>50.9583333333333</v>
      </c>
      <c r="K52" s="32" t="n">
        <f aca="false">ACOS(SIN(J52*PI()/180)*SIN(G52*PI()/180)+COS(J52*PI()/180)*COS(G52*PI()/180)*COS((F52-I52)*PI()/180))</f>
        <v>0.0667193660587853</v>
      </c>
      <c r="L52" s="33" t="n">
        <f aca="false">IF(C52="","",6371.3*K52)</f>
        <v>425.089096970339</v>
      </c>
      <c r="M52" s="33" t="n">
        <f aca="false">ACOS((SIN(J52*PI()/180)-SIN(G52*PI()/180)*COS(K52))/(COS(G52*PI()/180)*SIN(K52)))*180/PI()</f>
        <v>121.700472257883</v>
      </c>
      <c r="N52" s="34" t="n">
        <f aca="false">IF(C52="","",IF((SIN((I52-F52)*PI()/180))&lt;0,360-M52,M52))</f>
        <v>121.700472257883</v>
      </c>
    </row>
    <row r="53" customFormat="false" ht="15.75" hidden="false" customHeight="false" outlineLevel="0" collapsed="false">
      <c r="A53" s="29"/>
      <c r="B53" s="30" t="s">
        <v>120</v>
      </c>
      <c r="C53" s="30" t="s">
        <v>121</v>
      </c>
      <c r="D53" s="30" t="n">
        <v>420</v>
      </c>
      <c r="E53" s="31" t="str">
        <f aca="false">UPPER($C$2)</f>
        <v>JO43DC</v>
      </c>
      <c r="F53" s="31" t="n">
        <f aca="false">(CODE(MID(E53,1,1))-74)*20+MID(E53,3,1)*2+(CODE(MID(E53,5,1))-65)/12</f>
        <v>8.25</v>
      </c>
      <c r="G53" s="31" t="n">
        <f aca="false">(CODE(MID(E53,2,1))-74)*10+MID(E53,4,1)*1+(CODE(MID(E53,6,1))-65)/24</f>
        <v>53.0833333333333</v>
      </c>
      <c r="H53" s="31" t="str">
        <f aca="false">UPPER(C53)</f>
        <v>JO71LD</v>
      </c>
      <c r="I53" s="31" t="n">
        <f aca="false">(CODE(MID(H53,1,1))-74)*20+MID(H53,3,1)*2+(CODE(MID(H53,5,1))-65)/12</f>
        <v>14.9166666666667</v>
      </c>
      <c r="J53" s="31" t="n">
        <f aca="false">(CODE(MID(H53,2,1))-74)*10+MID(H53,4,1)*1+(CODE(MID(H53,6,1))-65)/24</f>
        <v>51.125</v>
      </c>
      <c r="K53" s="32" t="n">
        <f aca="false">ACOS(SIN(J53*PI()/180)*SIN(G53*PI()/180)+COS(J53*PI()/180)*COS(G53*PI()/180)*COS((F53-I53)*PI()/180))</f>
        <v>0.0791798519586631</v>
      </c>
      <c r="L53" s="33" t="n">
        <f aca="false">IF(C53="","",6371.3*K53)</f>
        <v>504.47859078423</v>
      </c>
      <c r="M53" s="33" t="n">
        <f aca="false">ACOS((SIN(J53*PI()/180)-SIN(G53*PI()/180)*COS(K53))/(COS(G53*PI()/180)*SIN(K53)))*180/PI()</f>
        <v>112.900931912406</v>
      </c>
      <c r="N53" s="34" t="n">
        <f aca="false">IF(C53="","",IF((SIN((I53-F53)*PI()/180))&lt;0,360-M53,M53))</f>
        <v>112.900931912406</v>
      </c>
    </row>
    <row r="54" customFormat="false" ht="15.75" hidden="false" customHeight="false" outlineLevel="0" collapsed="false">
      <c r="A54" s="29"/>
      <c r="B54" s="30" t="s">
        <v>122</v>
      </c>
      <c r="C54" s="30" t="s">
        <v>123</v>
      </c>
      <c r="D54" s="30" t="n">
        <v>793</v>
      </c>
      <c r="E54" s="31" t="str">
        <f aca="false">UPPER($C$2)</f>
        <v>JO43DC</v>
      </c>
      <c r="F54" s="31" t="n">
        <f aca="false">(CODE(MID(E54,1,1))-74)*20+MID(E54,3,1)*2+(CODE(MID(E54,5,1))-65)/12</f>
        <v>8.25</v>
      </c>
      <c r="G54" s="31" t="n">
        <f aca="false">(CODE(MID(E54,2,1))-74)*10+MID(E54,4,1)*1+(CODE(MID(E54,6,1))-65)/24</f>
        <v>53.0833333333333</v>
      </c>
      <c r="H54" s="31" t="str">
        <f aca="false">UPPER(C54)</f>
        <v>JO70HU</v>
      </c>
      <c r="I54" s="31" t="n">
        <f aca="false">(CODE(MID(H54,1,1))-74)*20+MID(H54,3,1)*2+(CODE(MID(H54,5,1))-65)/12</f>
        <v>14.5833333333333</v>
      </c>
      <c r="J54" s="31" t="n">
        <f aca="false">(CODE(MID(H54,2,1))-74)*10+MID(H54,4,1)*1+(CODE(MID(H54,6,1))-65)/24</f>
        <v>50.8333333333333</v>
      </c>
      <c r="K54" s="32" t="n">
        <f aca="false">ACOS(SIN(J54*PI()/180)*SIN(G54*PI()/180)+COS(J54*PI()/180)*COS(G54*PI()/180)*COS((F54-I54)*PI()/180))</f>
        <v>0.0785850209581698</v>
      </c>
      <c r="L54" s="33" t="n">
        <f aca="false">IF(C54="","",6371.3*K54)</f>
        <v>500.688744030787</v>
      </c>
      <c r="M54" s="33" t="n">
        <f aca="false">ACOS((SIN(J54*PI()/180)-SIN(G54*PI()/180)*COS(K54))/(COS(G54*PI()/180)*SIN(K54)))*180/PI()</f>
        <v>117.441490477677</v>
      </c>
      <c r="N54" s="34" t="n">
        <f aca="false">IF(C54="","",IF((SIN((I54-F54)*PI()/180))&lt;0,360-M54,M54))</f>
        <v>117.441490477677</v>
      </c>
    </row>
    <row r="55" customFormat="false" ht="15.75" hidden="false" customHeight="false" outlineLevel="0" collapsed="false">
      <c r="A55" s="29"/>
      <c r="B55" s="30" t="s">
        <v>124</v>
      </c>
      <c r="C55" s="30" t="s">
        <v>125</v>
      </c>
      <c r="D55" s="30" t="n">
        <v>425</v>
      </c>
      <c r="E55" s="31" t="str">
        <f aca="false">UPPER($C$2)</f>
        <v>JO43DC</v>
      </c>
      <c r="F55" s="31" t="n">
        <f aca="false">(CODE(MID(E55,1,1))-74)*20+MID(E55,3,1)*2+(CODE(MID(E55,5,1))-65)/12</f>
        <v>8.25</v>
      </c>
      <c r="G55" s="31" t="n">
        <f aca="false">(CODE(MID(E55,2,1))-74)*10+MID(E55,4,1)*1+(CODE(MID(E55,6,1))-65)/24</f>
        <v>53.0833333333333</v>
      </c>
      <c r="H55" s="31" t="str">
        <f aca="false">UPPER(C55)</f>
        <v>JO60UW</v>
      </c>
      <c r="I55" s="31" t="n">
        <f aca="false">(CODE(MID(H55,1,1))-74)*20+MID(H55,3,1)*2+(CODE(MID(H55,5,1))-65)/12</f>
        <v>13.6666666666667</v>
      </c>
      <c r="J55" s="31" t="n">
        <f aca="false">(CODE(MID(H55,2,1))-74)*10+MID(H55,4,1)*1+(CODE(MID(H55,6,1))-65)/24</f>
        <v>50.9166666666667</v>
      </c>
      <c r="K55" s="32" t="n">
        <f aca="false">ACOS(SIN(J55*PI()/180)*SIN(G55*PI()/180)+COS(J55*PI()/180)*COS(G55*PI()/180)*COS((F55-I55)*PI()/180))</f>
        <v>0.0693811154965001</v>
      </c>
      <c r="L55" s="33" t="n">
        <f aca="false">IF(C55="","",6371.3*K55)</f>
        <v>442.047901162851</v>
      </c>
      <c r="M55" s="33" t="n">
        <f aca="false">ACOS((SIN(J55*PI()/180)-SIN(G55*PI()/180)*COS(K55))/(COS(G55*PI()/180)*SIN(K55)))*180/PI()</f>
        <v>120.855850699842</v>
      </c>
      <c r="N55" s="34" t="n">
        <f aca="false">IF(C55="","",IF((SIN((I55-F55)*PI()/180))&lt;0,360-M55,M55))</f>
        <v>120.855850699842</v>
      </c>
    </row>
    <row r="56" customFormat="false" ht="15.75" hidden="false" customHeight="false" outlineLevel="0" collapsed="false">
      <c r="A56" s="29"/>
      <c r="B56" s="30" t="s">
        <v>126</v>
      </c>
      <c r="C56" s="30" t="s">
        <v>35</v>
      </c>
      <c r="D56" s="30" t="n">
        <v>415</v>
      </c>
      <c r="E56" s="31" t="str">
        <f aca="false">UPPER($C$2)</f>
        <v>JO43DC</v>
      </c>
      <c r="F56" s="31" t="n">
        <f aca="false">(CODE(MID(E56,1,1))-74)*20+MID(E56,3,1)*2+(CODE(MID(E56,5,1))-65)/12</f>
        <v>8.25</v>
      </c>
      <c r="G56" s="31" t="n">
        <f aca="false">(CODE(MID(E56,2,1))-74)*10+MID(E56,4,1)*1+(CODE(MID(E56,6,1))-65)/24</f>
        <v>53.0833333333333</v>
      </c>
      <c r="H56" s="31" t="str">
        <f aca="false">UPPER(C56)</f>
        <v>JO70BW</v>
      </c>
      <c r="I56" s="31" t="n">
        <f aca="false">(CODE(MID(H56,1,1))-74)*20+MID(H56,3,1)*2+(CODE(MID(H56,5,1))-65)/12</f>
        <v>14.0833333333333</v>
      </c>
      <c r="J56" s="31" t="n">
        <f aca="false">(CODE(MID(H56,2,1))-74)*10+MID(H56,4,1)*1+(CODE(MID(H56,6,1))-65)/24</f>
        <v>50.9166666666667</v>
      </c>
      <c r="K56" s="32" t="n">
        <f aca="false">ACOS(SIN(J56*PI()/180)*SIN(G56*PI()/180)+COS(J56*PI()/180)*COS(G56*PI()/180)*COS((F56-I56)*PI()/180))</f>
        <v>0.0731713382672718</v>
      </c>
      <c r="L56" s="33" t="n">
        <f aca="false">IF(C56="","",6371.3*K56)</f>
        <v>466.196547502269</v>
      </c>
      <c r="M56" s="33" t="n">
        <f aca="false">ACOS((SIN(J56*PI()/180)-SIN(G56*PI()/180)*COS(K56))/(COS(G56*PI()/180)*SIN(K56)))*180/PI()</f>
        <v>118.779644216862</v>
      </c>
      <c r="N56" s="34" t="n">
        <f aca="false">IF(C56="","",IF((SIN((I56-F56)*PI()/180))&lt;0,360-M56,M56))</f>
        <v>118.779644216862</v>
      </c>
    </row>
    <row r="57" customFormat="false" ht="15.75" hidden="false" customHeight="false" outlineLevel="0" collapsed="false">
      <c r="A57" s="29"/>
      <c r="B57" s="30" t="s">
        <v>127</v>
      </c>
      <c r="C57" s="30" t="s">
        <v>128</v>
      </c>
      <c r="D57" s="30" t="n">
        <v>447</v>
      </c>
      <c r="E57" s="31" t="str">
        <f aca="false">UPPER($C$2)</f>
        <v>JO43DC</v>
      </c>
      <c r="F57" s="31" t="n">
        <f aca="false">(CODE(MID(E57,1,1))-74)*20+MID(E57,3,1)*2+(CODE(MID(E57,5,1))-65)/12</f>
        <v>8.25</v>
      </c>
      <c r="G57" s="31" t="n">
        <f aca="false">(CODE(MID(E57,2,1))-74)*10+MID(E57,4,1)*1+(CODE(MID(E57,6,1))-65)/24</f>
        <v>53.0833333333333</v>
      </c>
      <c r="H57" s="31" t="str">
        <f aca="false">UPPER(C57)</f>
        <v>JO71IC</v>
      </c>
      <c r="I57" s="31" t="n">
        <f aca="false">(CODE(MID(H57,1,1))-74)*20+MID(H57,3,1)*2+(CODE(MID(H57,5,1))-65)/12</f>
        <v>14.6666666666667</v>
      </c>
      <c r="J57" s="31" t="n">
        <f aca="false">(CODE(MID(H57,2,1))-74)*10+MID(H57,4,1)*1+(CODE(MID(H57,6,1))-65)/24</f>
        <v>51.0833333333333</v>
      </c>
      <c r="K57" s="32" t="n">
        <f aca="false">ACOS(SIN(J57*PI()/180)*SIN(G57*PI()/180)+COS(J57*PI()/180)*COS(G57*PI()/180)*COS((F57-I57)*PI()/180))</f>
        <v>0.0771285920150326</v>
      </c>
      <c r="L57" s="33" t="n">
        <f aca="false">IF(C57="","",6371.3*K57)</f>
        <v>491.409398305377</v>
      </c>
      <c r="M57" s="33" t="n">
        <f aca="false">ACOS((SIN(J57*PI()/180)-SIN(G57*PI()/180)*COS(K57))/(COS(G57*PI()/180)*SIN(K57)))*180/PI()</f>
        <v>114.336804354882</v>
      </c>
      <c r="N57" s="34" t="n">
        <f aca="false">IF(C57="","",IF((SIN((I57-F57)*PI()/180))&lt;0,360-M57,M57))</f>
        <v>114.336804354882</v>
      </c>
    </row>
    <row r="58" customFormat="false" ht="15.75" hidden="false" customHeight="false" outlineLevel="0" collapsed="false">
      <c r="A58" s="29"/>
      <c r="B58" s="30" t="s">
        <v>129</v>
      </c>
      <c r="C58" s="30" t="s">
        <v>130</v>
      </c>
      <c r="D58" s="30" t="n">
        <v>240</v>
      </c>
      <c r="E58" s="31" t="str">
        <f aca="false">UPPER($C$2)</f>
        <v>JO43DC</v>
      </c>
      <c r="F58" s="31" t="n">
        <f aca="false">(CODE(MID(E58,1,1))-74)*20+MID(E58,3,1)*2+(CODE(MID(E58,5,1))-65)/12</f>
        <v>8.25</v>
      </c>
      <c r="G58" s="31" t="n">
        <f aca="false">(CODE(MID(E58,2,1))-74)*10+MID(E58,4,1)*1+(CODE(MID(E58,6,1))-65)/24</f>
        <v>53.0833333333333</v>
      </c>
      <c r="H58" s="31" t="str">
        <f aca="false">UPPER(C58)</f>
        <v>JO61JJ</v>
      </c>
      <c r="I58" s="31" t="n">
        <f aca="false">(CODE(MID(H58,1,1))-74)*20+MID(H58,3,1)*2+(CODE(MID(H58,5,1))-65)/12</f>
        <v>12.75</v>
      </c>
      <c r="J58" s="31" t="n">
        <f aca="false">(CODE(MID(H58,2,1))-74)*10+MID(H58,4,1)*1+(CODE(MID(H58,6,1))-65)/24</f>
        <v>51.375</v>
      </c>
      <c r="K58" s="32" t="n">
        <f aca="false">ACOS(SIN(J58*PI()/180)*SIN(G58*PI()/180)+COS(J58*PI()/180)*COS(G58*PI()/180)*COS((F58-I58)*PI()/180))</f>
        <v>0.056581031938048</v>
      </c>
      <c r="L58" s="33" t="n">
        <f aca="false">IF(C58="","",6371.3*K58)</f>
        <v>360.494728786885</v>
      </c>
      <c r="M58" s="33" t="n">
        <f aca="false">ACOS((SIN(J58*PI()/180)-SIN(G58*PI()/180)*COS(K58))/(COS(G58*PI()/180)*SIN(K58)))*180/PI()</f>
        <v>119.997347237703</v>
      </c>
      <c r="N58" s="34" t="n">
        <f aca="false">IF(C58="","",IF((SIN((I58-F58)*PI()/180))&lt;0,360-M58,M58))</f>
        <v>119.997347237703</v>
      </c>
    </row>
    <row r="59" customFormat="false" ht="15.75" hidden="false" customHeight="false" outlineLevel="0" collapsed="false">
      <c r="A59" s="29"/>
      <c r="B59" s="30" t="s">
        <v>131</v>
      </c>
      <c r="C59" s="30" t="s">
        <v>132</v>
      </c>
      <c r="D59" s="30" t="n">
        <v>576</v>
      </c>
      <c r="E59" s="31" t="str">
        <f aca="false">UPPER($C$2)</f>
        <v>JO43DC</v>
      </c>
      <c r="F59" s="31" t="n">
        <f aca="false">(CODE(MID(E59,1,1))-74)*20+MID(E59,3,1)*2+(CODE(MID(E59,5,1))-65)/12</f>
        <v>8.25</v>
      </c>
      <c r="G59" s="31" t="n">
        <f aca="false">(CODE(MID(E59,2,1))-74)*10+MID(E59,4,1)*1+(CODE(MID(E59,6,1))-65)/24</f>
        <v>53.0833333333333</v>
      </c>
      <c r="H59" s="31" t="str">
        <f aca="false">UPPER(C59)</f>
        <v>JO60VU</v>
      </c>
      <c r="I59" s="31" t="n">
        <f aca="false">(CODE(MID(H59,1,1))-74)*20+MID(H59,3,1)*2+(CODE(MID(H59,5,1))-65)/12</f>
        <v>13.75</v>
      </c>
      <c r="J59" s="31" t="n">
        <f aca="false">(CODE(MID(H59,2,1))-74)*10+MID(H59,4,1)*1+(CODE(MID(H59,6,1))-65)/24</f>
        <v>50.8333333333333</v>
      </c>
      <c r="K59" s="32" t="n">
        <f aca="false">ACOS(SIN(J59*PI()/180)*SIN(G59*PI()/180)+COS(J59*PI()/180)*COS(G59*PI()/180)*COS((F59-I59)*PI()/180))</f>
        <v>0.0709720477137028</v>
      </c>
      <c r="L59" s="33" t="n">
        <f aca="false">IF(C59="","",6371.3*K59)</f>
        <v>452.184207598315</v>
      </c>
      <c r="M59" s="33" t="n">
        <f aca="false">ACOS((SIN(J59*PI()/180)-SIN(G59*PI()/180)*COS(K59))/(COS(G59*PI()/180)*SIN(K59)))*180/PI()</f>
        <v>121.389612172201</v>
      </c>
      <c r="N59" s="34" t="n">
        <f aca="false">IF(C59="","",IF((SIN((I59-F59)*PI()/180))&lt;0,360-M59,M59))</f>
        <v>121.389612172201</v>
      </c>
    </row>
    <row r="60" customFormat="false" ht="15.75" hidden="false" customHeight="false" outlineLevel="0" collapsed="false">
      <c r="A60" s="29"/>
      <c r="B60" s="30" t="s">
        <v>133</v>
      </c>
      <c r="C60" s="30" t="s">
        <v>87</v>
      </c>
      <c r="D60" s="30" t="n">
        <v>896</v>
      </c>
      <c r="E60" s="31" t="str">
        <f aca="false">UPPER($C$2)</f>
        <v>JO43DC</v>
      </c>
      <c r="F60" s="31" t="n">
        <f aca="false">(CODE(MID(E60,1,1))-74)*20+MID(E60,3,1)*2+(CODE(MID(E60,5,1))-65)/12</f>
        <v>8.25</v>
      </c>
      <c r="G60" s="31" t="n">
        <f aca="false">(CODE(MID(E60,2,1))-74)*10+MID(E60,4,1)*1+(CODE(MID(E60,6,1))-65)/24</f>
        <v>53.0833333333333</v>
      </c>
      <c r="H60" s="31" t="str">
        <f aca="false">UPPER(C60)</f>
        <v>JO60UR</v>
      </c>
      <c r="I60" s="31" t="n">
        <f aca="false">(CODE(MID(H60,1,1))-74)*20+MID(H60,3,1)*2+(CODE(MID(H60,5,1))-65)/12</f>
        <v>13.6666666666667</v>
      </c>
      <c r="J60" s="31" t="n">
        <f aca="false">(CODE(MID(H60,2,1))-74)*10+MID(H60,4,1)*1+(CODE(MID(H60,6,1))-65)/24</f>
        <v>50.7083333333333</v>
      </c>
      <c r="K60" s="32" t="n">
        <f aca="false">ACOS(SIN(J60*PI()/180)*SIN(G60*PI()/180)+COS(J60*PI()/180)*COS(G60*PI()/180)*COS((F60-I60)*PI()/180))</f>
        <v>0.0715349989293099</v>
      </c>
      <c r="L60" s="33" t="n">
        <f aca="false">IF(C60="","",6371.3*K60)</f>
        <v>455.770938678312</v>
      </c>
      <c r="M60" s="33" t="n">
        <f aca="false">ACOS((SIN(J60*PI()/180)-SIN(G60*PI()/180)*COS(K60))/(COS(G60*PI()/180)*SIN(K60)))*180/PI()</f>
        <v>123.240520081941</v>
      </c>
      <c r="N60" s="34" t="n">
        <f aca="false">IF(C60="","",IF((SIN((I60-F60)*PI()/180))&lt;0,360-M60,M60))</f>
        <v>123.240520081941</v>
      </c>
    </row>
    <row r="61" customFormat="false" ht="15.75" hidden="false" customHeight="false" outlineLevel="0" collapsed="false">
      <c r="A61" s="29"/>
      <c r="B61" s="30" t="s">
        <v>134</v>
      </c>
      <c r="C61" s="30" t="s">
        <v>135</v>
      </c>
      <c r="D61" s="30" t="n">
        <v>449</v>
      </c>
      <c r="E61" s="31" t="str">
        <f aca="false">UPPER($C$2)</f>
        <v>JO43DC</v>
      </c>
      <c r="F61" s="31" t="n">
        <f aca="false">(CODE(MID(E61,1,1))-74)*20+MID(E61,3,1)*2+(CODE(MID(E61,5,1))-65)/12</f>
        <v>8.25</v>
      </c>
      <c r="G61" s="31" t="n">
        <f aca="false">(CODE(MID(E61,2,1))-74)*10+MID(E61,4,1)*1+(CODE(MID(E61,6,1))-65)/24</f>
        <v>53.0833333333333</v>
      </c>
      <c r="H61" s="31" t="str">
        <f aca="false">UPPER(C61)</f>
        <v>JO71FB</v>
      </c>
      <c r="I61" s="31" t="n">
        <f aca="false">(CODE(MID(H61,1,1))-74)*20+MID(H61,3,1)*2+(CODE(MID(H61,5,1))-65)/12</f>
        <v>14.4166666666667</v>
      </c>
      <c r="J61" s="31" t="n">
        <f aca="false">(CODE(MID(H61,2,1))-74)*10+MID(H61,4,1)*1+(CODE(MID(H61,6,1))-65)/24</f>
        <v>51.0416666666667</v>
      </c>
      <c r="K61" s="32" t="n">
        <f aca="false">ACOS(SIN(J61*PI()/180)*SIN(G61*PI()/180)+COS(J61*PI()/180)*COS(G61*PI()/180)*COS((F61-I61)*PI()/180))</f>
        <v>0.0751191747463217</v>
      </c>
      <c r="L61" s="33" t="n">
        <f aca="false">IF(C61="","",6371.3*K61)</f>
        <v>478.60679806124</v>
      </c>
      <c r="M61" s="33" t="n">
        <f aca="false">ACOS((SIN(J61*PI()/180)-SIN(G61*PI()/180)*COS(K61))/(COS(G61*PI()/180)*SIN(K61)))*180/PI()</f>
        <v>115.845814370777</v>
      </c>
      <c r="N61" s="34" t="n">
        <f aca="false">IF(C61="","",IF((SIN((I61-F61)*PI()/180))&lt;0,360-M61,M61))</f>
        <v>115.845814370777</v>
      </c>
    </row>
    <row r="62" customFormat="false" ht="15.75" hidden="false" customHeight="false" outlineLevel="0" collapsed="false">
      <c r="A62" s="29"/>
      <c r="B62" s="30" t="s">
        <v>136</v>
      </c>
      <c r="C62" s="30" t="s">
        <v>137</v>
      </c>
      <c r="D62" s="30" t="n">
        <v>293</v>
      </c>
      <c r="E62" s="31" t="str">
        <f aca="false">UPPER($C$2)</f>
        <v>JO43DC</v>
      </c>
      <c r="F62" s="31" t="n">
        <f aca="false">(CODE(MID(E62,1,1))-74)*20+MID(E62,3,1)*2+(CODE(MID(E62,5,1))-65)/12</f>
        <v>8.25</v>
      </c>
      <c r="G62" s="31" t="n">
        <f aca="false">(CODE(MID(E62,2,1))-74)*10+MID(E62,4,1)*1+(CODE(MID(E62,6,1))-65)/24</f>
        <v>53.0833333333333</v>
      </c>
      <c r="H62" s="31" t="str">
        <f aca="false">UPPER(C62)</f>
        <v>JO71IG</v>
      </c>
      <c r="I62" s="31" t="n">
        <f aca="false">(CODE(MID(H62,1,1))-74)*20+MID(H62,3,1)*2+(CODE(MID(H62,5,1))-65)/12</f>
        <v>14.6666666666667</v>
      </c>
      <c r="J62" s="31" t="n">
        <f aca="false">(CODE(MID(H62,2,1))-74)*10+MID(H62,4,1)*1+(CODE(MID(H62,6,1))-65)/24</f>
        <v>51.25</v>
      </c>
      <c r="K62" s="32" t="n">
        <f aca="false">ACOS(SIN(J62*PI()/180)*SIN(G62*PI()/180)+COS(J62*PI()/180)*COS(G62*PI()/180)*COS((F62-I62)*PI()/180))</f>
        <v>0.0757428577957591</v>
      </c>
      <c r="L62" s="33" t="n">
        <f aca="false">IF(C62="","",6371.3*K62)</f>
        <v>482.58046987412</v>
      </c>
      <c r="M62" s="33" t="n">
        <f aca="false">ACOS((SIN(J62*PI()/180)-SIN(G62*PI()/180)*COS(K62))/(COS(G62*PI()/180)*SIN(K62)))*180/PI()</f>
        <v>112.417603509567</v>
      </c>
      <c r="N62" s="34" t="n">
        <f aca="false">IF(C62="","",IF((SIN((I62-F62)*PI()/180))&lt;0,360-M62,M62))</f>
        <v>112.417603509567</v>
      </c>
    </row>
    <row r="63" customFormat="false" ht="15.75" hidden="false" customHeight="false" outlineLevel="0" collapsed="false">
      <c r="A63" s="29"/>
      <c r="B63" s="30" t="s">
        <v>138</v>
      </c>
      <c r="C63" s="30" t="s">
        <v>139</v>
      </c>
      <c r="D63" s="30" t="n">
        <v>342</v>
      </c>
      <c r="E63" s="31" t="str">
        <f aca="false">UPPER($C$2)</f>
        <v>JO43DC</v>
      </c>
      <c r="F63" s="31" t="n">
        <f aca="false">(CODE(MID(E63,1,1))-74)*20+MID(E63,3,1)*2+(CODE(MID(E63,5,1))-65)/12</f>
        <v>8.25</v>
      </c>
      <c r="G63" s="31" t="n">
        <f aca="false">(CODE(MID(E63,2,1))-74)*10+MID(E63,4,1)*1+(CODE(MID(E63,6,1))-65)/24</f>
        <v>53.0833333333333</v>
      </c>
      <c r="H63" s="31" t="str">
        <f aca="false">UPPER(C63)</f>
        <v>JO61WB</v>
      </c>
      <c r="I63" s="31" t="n">
        <f aca="false">(CODE(MID(H63,1,1))-74)*20+MID(H63,3,1)*2+(CODE(MID(H63,5,1))-65)/12</f>
        <v>13.8333333333333</v>
      </c>
      <c r="J63" s="31" t="n">
        <f aca="false">(CODE(MID(H63,2,1))-74)*10+MID(H63,4,1)*1+(CODE(MID(H63,6,1))-65)/24</f>
        <v>51.0416666666667</v>
      </c>
      <c r="K63" s="32" t="n">
        <f aca="false">ACOS(SIN(J63*PI()/180)*SIN(G63*PI()/180)+COS(J63*PI()/180)*COS(G63*PI()/180)*COS((F63-I63)*PI()/180))</f>
        <v>0.0696782801851604</v>
      </c>
      <c r="L63" s="33" t="n">
        <f aca="false">IF(C63="","",6371.3*K63)</f>
        <v>443.941226543713</v>
      </c>
      <c r="M63" s="33" t="n">
        <f aca="false">ACOS((SIN(J63*PI()/180)-SIN(G63*PI()/180)*COS(K63))/(COS(G63*PI()/180)*SIN(K63)))*180/PI()</f>
        <v>118.519331074181</v>
      </c>
      <c r="N63" s="34" t="n">
        <f aca="false">IF(C63="","",IF((SIN((I63-F63)*PI()/180))&lt;0,360-M63,M63))</f>
        <v>118.519331074181</v>
      </c>
    </row>
    <row r="64" customFormat="false" ht="15.75" hidden="false" customHeight="false" outlineLevel="0" collapsed="false">
      <c r="A64" s="29"/>
      <c r="B64" s="30" t="s">
        <v>140</v>
      </c>
      <c r="C64" s="30" t="s">
        <v>35</v>
      </c>
      <c r="D64" s="30" t="n">
        <v>309</v>
      </c>
      <c r="E64" s="31" t="str">
        <f aca="false">UPPER($C$2)</f>
        <v>JO43DC</v>
      </c>
      <c r="F64" s="31" t="n">
        <f aca="false">(CODE(MID(E64,1,1))-74)*20+MID(E64,3,1)*2+(CODE(MID(E64,5,1))-65)/12</f>
        <v>8.25</v>
      </c>
      <c r="G64" s="31" t="n">
        <f aca="false">(CODE(MID(E64,2,1))-74)*10+MID(E64,4,1)*1+(CODE(MID(E64,6,1))-65)/24</f>
        <v>53.0833333333333</v>
      </c>
      <c r="H64" s="31" t="str">
        <f aca="false">UPPER(C64)</f>
        <v>JO70BW</v>
      </c>
      <c r="I64" s="31" t="n">
        <f aca="false">(CODE(MID(H64,1,1))-74)*20+MID(H64,3,1)*2+(CODE(MID(H64,5,1))-65)/12</f>
        <v>14.0833333333333</v>
      </c>
      <c r="J64" s="31" t="n">
        <f aca="false">(CODE(MID(H64,2,1))-74)*10+MID(H64,4,1)*1+(CODE(MID(H64,6,1))-65)/24</f>
        <v>50.9166666666667</v>
      </c>
      <c r="K64" s="32" t="n">
        <f aca="false">ACOS(SIN(J64*PI()/180)*SIN(G64*PI()/180)+COS(J64*PI()/180)*COS(G64*PI()/180)*COS((F64-I64)*PI()/180))</f>
        <v>0.0731713382672718</v>
      </c>
      <c r="L64" s="33" t="n">
        <f aca="false">IF(C64="","",6371.3*K64)</f>
        <v>466.196547502269</v>
      </c>
      <c r="M64" s="33" t="n">
        <f aca="false">ACOS((SIN(J64*PI()/180)-SIN(G64*PI()/180)*COS(K64))/(COS(G64*PI()/180)*SIN(K64)))*180/PI()</f>
        <v>118.779644216862</v>
      </c>
      <c r="N64" s="34" t="n">
        <f aca="false">IF(C64="","",IF((SIN((I64-F64)*PI()/180))&lt;0,360-M64,M64))</f>
        <v>118.779644216862</v>
      </c>
    </row>
    <row r="65" customFormat="false" ht="15.75" hidden="false" customHeight="false" outlineLevel="0" collapsed="false">
      <c r="A65" s="29"/>
      <c r="B65" s="30" t="s">
        <v>141</v>
      </c>
      <c r="C65" s="30" t="s">
        <v>142</v>
      </c>
      <c r="D65" s="30" t="n">
        <v>644</v>
      </c>
      <c r="E65" s="31" t="str">
        <f aca="false">UPPER($C$2)</f>
        <v>JO43DC</v>
      </c>
      <c r="F65" s="31" t="n">
        <f aca="false">(CODE(MID(E65,1,1))-74)*20+MID(E65,3,1)*2+(CODE(MID(E65,5,1))-65)/12</f>
        <v>8.25</v>
      </c>
      <c r="G65" s="31" t="n">
        <f aca="false">(CODE(MID(E65,2,1))-74)*10+MID(E65,4,1)*1+(CODE(MID(E65,6,1))-65)/24</f>
        <v>53.0833333333333</v>
      </c>
      <c r="H65" s="31" t="str">
        <f aca="false">UPPER(C65)</f>
        <v>JO60XT</v>
      </c>
      <c r="I65" s="31" t="n">
        <f aca="false">(CODE(MID(H65,1,1))-74)*20+MID(H65,3,1)*2+(CODE(MID(H65,5,1))-65)/12</f>
        <v>13.9166666666667</v>
      </c>
      <c r="J65" s="31" t="n">
        <f aca="false">(CODE(MID(H65,2,1))-74)*10+MID(H65,4,1)*1+(CODE(MID(H65,6,1))-65)/24</f>
        <v>50.7916666666667</v>
      </c>
      <c r="K65" s="32" t="n">
        <f aca="false">ACOS(SIN(J65*PI()/180)*SIN(G65*PI()/180)+COS(J65*PI()/180)*COS(G65*PI()/180)*COS((F65-I65)*PI()/180))</f>
        <v>0.07288989403649</v>
      </c>
      <c r="L65" s="33" t="n">
        <f aca="false">IF(C65="","",6371.3*K65)</f>
        <v>464.403381874689</v>
      </c>
      <c r="M65" s="33" t="n">
        <f aca="false">ACOS((SIN(J65*PI()/180)-SIN(G65*PI()/180)*COS(K65))/(COS(G65*PI()/180)*SIN(K65)))*180/PI()</f>
        <v>121.008088512436</v>
      </c>
      <c r="N65" s="34" t="n">
        <f aca="false">IF(C65="","",IF((SIN((I65-F65)*PI()/180))&lt;0,360-M65,M65))</f>
        <v>121.008088512436</v>
      </c>
    </row>
    <row r="66" customFormat="false" ht="15.75" hidden="false" customHeight="false" outlineLevel="0" collapsed="false">
      <c r="A66" s="29"/>
      <c r="B66" s="30" t="s">
        <v>143</v>
      </c>
      <c r="C66" s="30" t="s">
        <v>144</v>
      </c>
      <c r="D66" s="30" t="n">
        <v>437</v>
      </c>
      <c r="E66" s="31" t="str">
        <f aca="false">UPPER($C$2)</f>
        <v>JO43DC</v>
      </c>
      <c r="F66" s="31" t="n">
        <f aca="false">(CODE(MID(E66,1,1))-74)*20+MID(E66,3,1)*2+(CODE(MID(E66,5,1))-65)/12</f>
        <v>8.25</v>
      </c>
      <c r="G66" s="31" t="n">
        <f aca="false">(CODE(MID(E66,2,1))-74)*10+MID(E66,4,1)*1+(CODE(MID(E66,6,1))-65)/24</f>
        <v>53.0833333333333</v>
      </c>
      <c r="H66" s="31" t="str">
        <f aca="false">UPPER(C66)</f>
        <v>JO60XU</v>
      </c>
      <c r="I66" s="31" t="n">
        <f aca="false">(CODE(MID(H66,1,1))-74)*20+MID(H66,3,1)*2+(CODE(MID(H66,5,1))-65)/12</f>
        <v>13.9166666666667</v>
      </c>
      <c r="J66" s="31" t="n">
        <f aca="false">(CODE(MID(H66,2,1))-74)*10+MID(H66,4,1)*1+(CODE(MID(H66,6,1))-65)/24</f>
        <v>50.8333333333333</v>
      </c>
      <c r="K66" s="32" t="n">
        <f aca="false">ACOS(SIN(J66*PI()/180)*SIN(G66*PI()/180)+COS(J66*PI()/180)*COS(G66*PI()/180)*COS((F66-I66)*PI()/180))</f>
        <v>0.072470300602034</v>
      </c>
      <c r="L66" s="33" t="n">
        <f aca="false">IF(C66="","",6371.3*K66)</f>
        <v>461.730026225739</v>
      </c>
      <c r="M66" s="33" t="n">
        <f aca="false">ACOS((SIN(J66*PI()/180)-SIN(G66*PI()/180)*COS(K66))/(COS(G66*PI()/180)*SIN(K66)))*180/PI()</f>
        <v>120.539435585126</v>
      </c>
      <c r="N66" s="34" t="n">
        <f aca="false">IF(C66="","",IF((SIN((I66-F66)*PI()/180))&lt;0,360-M66,M66))</f>
        <v>120.539435585126</v>
      </c>
    </row>
    <row r="67" customFormat="false" ht="15.75" hidden="false" customHeight="false" outlineLevel="0" collapsed="false">
      <c r="A67" s="29"/>
      <c r="B67" s="30" t="s">
        <v>145</v>
      </c>
      <c r="C67" s="30" t="s">
        <v>59</v>
      </c>
      <c r="D67" s="30" t="n">
        <v>428</v>
      </c>
      <c r="E67" s="31" t="str">
        <f aca="false">UPPER($C$2)</f>
        <v>JO43DC</v>
      </c>
      <c r="F67" s="31" t="n">
        <f aca="false">(CODE(MID(E67,1,1))-74)*20+MID(E67,3,1)*2+(CODE(MID(E67,5,1))-65)/12</f>
        <v>8.25</v>
      </c>
      <c r="G67" s="31" t="n">
        <f aca="false">(CODE(MID(E67,2,1))-74)*10+MID(E67,4,1)*1+(CODE(MID(E67,6,1))-65)/24</f>
        <v>53.0833333333333</v>
      </c>
      <c r="H67" s="31" t="str">
        <f aca="false">UPPER(C67)</f>
        <v>JO70AW</v>
      </c>
      <c r="I67" s="31" t="n">
        <f aca="false">(CODE(MID(H67,1,1))-74)*20+MID(H67,3,1)*2+(CODE(MID(H67,5,1))-65)/12</f>
        <v>14</v>
      </c>
      <c r="J67" s="31" t="n">
        <f aca="false">(CODE(MID(H67,2,1))-74)*10+MID(H67,4,1)*1+(CODE(MID(H67,6,1))-65)/24</f>
        <v>50.9166666666667</v>
      </c>
      <c r="K67" s="32" t="n">
        <f aca="false">ACOS(SIN(J67*PI()/180)*SIN(G67*PI()/180)+COS(J67*PI()/180)*COS(G67*PI()/180)*COS((F67-I67)*PI()/180))</f>
        <v>0.0724071016011316</v>
      </c>
      <c r="L67" s="33" t="n">
        <f aca="false">IF(C67="","",6371.3*K67)</f>
        <v>461.32736643129</v>
      </c>
      <c r="M67" s="33" t="n">
        <f aca="false">ACOS((SIN(J67*PI()/180)-SIN(G67*PI()/180)*COS(K67))/(COS(G67*PI()/180)*SIN(K67)))*180/PI()</f>
        <v>119.178849330728</v>
      </c>
      <c r="N67" s="34" t="n">
        <f aca="false">IF(C67="","",IF((SIN((I67-F67)*PI()/180))&lt;0,360-M67,M67))</f>
        <v>119.178849330728</v>
      </c>
    </row>
    <row r="68" customFormat="false" ht="15.75" hidden="false" customHeight="false" outlineLevel="0" collapsed="false">
      <c r="A68" s="29"/>
      <c r="B68" s="30" t="s">
        <v>146</v>
      </c>
      <c r="C68" s="30" t="s">
        <v>69</v>
      </c>
      <c r="D68" s="30" t="n">
        <v>428</v>
      </c>
      <c r="E68" s="31" t="str">
        <f aca="false">UPPER($C$2)</f>
        <v>JO43DC</v>
      </c>
      <c r="F68" s="31" t="n">
        <f aca="false">(CODE(MID(E68,1,1))-74)*20+MID(E68,3,1)*2+(CODE(MID(E68,5,1))-65)/12</f>
        <v>8.25</v>
      </c>
      <c r="G68" s="31" t="n">
        <f aca="false">(CODE(MID(E68,2,1))-74)*10+MID(E68,4,1)*1+(CODE(MID(E68,6,1))-65)/24</f>
        <v>53.0833333333333</v>
      </c>
      <c r="H68" s="31" t="str">
        <f aca="false">UPPER(C68)</f>
        <v>JO70BV</v>
      </c>
      <c r="I68" s="31" t="n">
        <f aca="false">(CODE(MID(H68,1,1))-74)*20+MID(H68,3,1)*2+(CODE(MID(H68,5,1))-65)/12</f>
        <v>14.0833333333333</v>
      </c>
      <c r="J68" s="31" t="n">
        <f aca="false">(CODE(MID(H68,2,1))-74)*10+MID(H68,4,1)*1+(CODE(MID(H68,6,1))-65)/24</f>
        <v>50.875</v>
      </c>
      <c r="K68" s="32" t="n">
        <f aca="false">ACOS(SIN(J68*PI()/180)*SIN(G68*PI()/180)+COS(J68*PI()/180)*COS(G68*PI()/180)*COS((F68-I68)*PI()/180))</f>
        <v>0.0735739351410757</v>
      </c>
      <c r="L68" s="33" t="n">
        <f aca="false">IF(C68="","",6371.3*K68)</f>
        <v>468.761612964335</v>
      </c>
      <c r="M68" s="33" t="n">
        <f aca="false">ACOS((SIN(J68*PI()/180)-SIN(G68*PI()/180)*COS(K68))/(COS(G68*PI()/180)*SIN(K68)))*180/PI()</f>
        <v>119.252986515554</v>
      </c>
      <c r="N68" s="34" t="n">
        <f aca="false">IF(C68="","",IF((SIN((I68-F68)*PI()/180))&lt;0,360-M68,M68))</f>
        <v>119.252986515554</v>
      </c>
    </row>
    <row r="69" customFormat="false" ht="15.75" hidden="false" customHeight="false" outlineLevel="0" collapsed="false">
      <c r="A69" s="29"/>
      <c r="B69" s="30" t="s">
        <v>147</v>
      </c>
      <c r="C69" s="30" t="s">
        <v>59</v>
      </c>
      <c r="D69" s="30" t="n">
        <v>304</v>
      </c>
      <c r="E69" s="31" t="str">
        <f aca="false">UPPER($C$2)</f>
        <v>JO43DC</v>
      </c>
      <c r="F69" s="31" t="n">
        <f aca="false">(CODE(MID(E69,1,1))-74)*20+MID(E69,3,1)*2+(CODE(MID(E69,5,1))-65)/12</f>
        <v>8.25</v>
      </c>
      <c r="G69" s="31" t="n">
        <f aca="false">(CODE(MID(E69,2,1))-74)*10+MID(E69,4,1)*1+(CODE(MID(E69,6,1))-65)/24</f>
        <v>53.0833333333333</v>
      </c>
      <c r="H69" s="31" t="str">
        <f aca="false">UPPER(C69)</f>
        <v>JO70AW</v>
      </c>
      <c r="I69" s="31" t="n">
        <f aca="false">(CODE(MID(H69,1,1))-74)*20+MID(H69,3,1)*2+(CODE(MID(H69,5,1))-65)/12</f>
        <v>14</v>
      </c>
      <c r="J69" s="31" t="n">
        <f aca="false">(CODE(MID(H69,2,1))-74)*10+MID(H69,4,1)*1+(CODE(MID(H69,6,1))-65)/24</f>
        <v>50.9166666666667</v>
      </c>
      <c r="K69" s="32" t="n">
        <f aca="false">ACOS(SIN(J69*PI()/180)*SIN(G69*PI()/180)+COS(J69*PI()/180)*COS(G69*PI()/180)*COS((F69-I69)*PI()/180))</f>
        <v>0.0724071016011316</v>
      </c>
      <c r="L69" s="33" t="n">
        <f aca="false">IF(C69="","",6371.3*K69)</f>
        <v>461.32736643129</v>
      </c>
      <c r="M69" s="33" t="n">
        <f aca="false">ACOS((SIN(J69*PI()/180)-SIN(G69*PI()/180)*COS(K69))/(COS(G69*PI()/180)*SIN(K69)))*180/PI()</f>
        <v>119.178849330728</v>
      </c>
      <c r="N69" s="34" t="n">
        <f aca="false">IF(C69="","",IF((SIN((I69-F69)*PI()/180))&lt;0,360-M69,M69))</f>
        <v>119.178849330728</v>
      </c>
    </row>
    <row r="70" customFormat="false" ht="15.75" hidden="false" customHeight="false" outlineLevel="0" collapsed="false">
      <c r="A70" s="29"/>
      <c r="B70" s="30" t="s">
        <v>148</v>
      </c>
      <c r="C70" s="30" t="s">
        <v>149</v>
      </c>
      <c r="D70" s="30" t="n">
        <v>348</v>
      </c>
      <c r="E70" s="31" t="str">
        <f aca="false">UPPER($C$2)</f>
        <v>JO43DC</v>
      </c>
      <c r="F70" s="31" t="n">
        <f aca="false">(CODE(MID(E70,1,1))-74)*20+MID(E70,3,1)*2+(CODE(MID(E70,5,1))-65)/12</f>
        <v>8.25</v>
      </c>
      <c r="G70" s="31" t="n">
        <f aca="false">(CODE(MID(E70,2,1))-74)*10+MID(E70,4,1)*1+(CODE(MID(E70,6,1))-65)/24</f>
        <v>53.0833333333333</v>
      </c>
      <c r="H70" s="31" t="str">
        <f aca="false">UPPER(C70)</f>
        <v>JO61JA</v>
      </c>
      <c r="I70" s="31" t="n">
        <f aca="false">(CODE(MID(H70,1,1))-74)*20+MID(H70,3,1)*2+(CODE(MID(H70,5,1))-65)/12</f>
        <v>12.75</v>
      </c>
      <c r="J70" s="31" t="n">
        <f aca="false">(CODE(MID(H70,2,1))-74)*10+MID(H70,4,1)*1+(CODE(MID(H70,6,1))-65)/24</f>
        <v>51</v>
      </c>
      <c r="K70" s="32" t="n">
        <f aca="false">ACOS(SIN(J70*PI()/180)*SIN(G70*PI()/180)+COS(J70*PI()/180)*COS(G70*PI()/180)*COS((F70-I70)*PI()/180))</f>
        <v>0.0604450612482303</v>
      </c>
      <c r="L70" s="33" t="n">
        <f aca="false">IF(C70="","",6371.3*K70)</f>
        <v>385.11361873085</v>
      </c>
      <c r="M70" s="33" t="n">
        <f aca="false">ACOS((SIN(J70*PI()/180)-SIN(G70*PI()/180)*COS(K70))/(COS(G70*PI()/180)*SIN(K70)))*180/PI()</f>
        <v>125.177605178123</v>
      </c>
      <c r="N70" s="34" t="n">
        <f aca="false">IF(C70="","",IF((SIN((I70-F70)*PI()/180))&lt;0,360-M70,M70))</f>
        <v>125.177605178123</v>
      </c>
    </row>
    <row r="71" customFormat="false" ht="15.75" hidden="false" customHeight="false" outlineLevel="0" collapsed="false">
      <c r="A71" s="29"/>
      <c r="B71" s="30" t="s">
        <v>150</v>
      </c>
      <c r="C71" s="30" t="s">
        <v>151</v>
      </c>
      <c r="D71" s="30" t="n">
        <v>455</v>
      </c>
      <c r="E71" s="31" t="str">
        <f aca="false">UPPER($C$2)</f>
        <v>JO43DC</v>
      </c>
      <c r="F71" s="31" t="n">
        <f aca="false">(CODE(MID(E71,1,1))-74)*20+MID(E71,3,1)*2+(CODE(MID(E71,5,1))-65)/12</f>
        <v>8.25</v>
      </c>
      <c r="G71" s="31" t="n">
        <f aca="false">(CODE(MID(E71,2,1))-74)*10+MID(E71,4,1)*1+(CODE(MID(E71,6,1))-65)/24</f>
        <v>53.0833333333333</v>
      </c>
      <c r="H71" s="31" t="str">
        <f aca="false">UPPER(C71)</f>
        <v>JO71JC</v>
      </c>
      <c r="I71" s="31" t="n">
        <f aca="false">(CODE(MID(H71,1,1))-74)*20+MID(H71,3,1)*2+(CODE(MID(H71,5,1))-65)/12</f>
        <v>14.75</v>
      </c>
      <c r="J71" s="31" t="n">
        <f aca="false">(CODE(MID(H71,2,1))-74)*10+MID(H71,4,1)*1+(CODE(MID(H71,6,1))-65)/24</f>
        <v>51.0833333333333</v>
      </c>
      <c r="K71" s="32" t="n">
        <f aca="false">ACOS(SIN(J71*PI()/180)*SIN(G71*PI()/180)+COS(J71*PI()/180)*COS(G71*PI()/180)*COS((F71-I71)*PI()/180))</f>
        <v>0.0779256126846109</v>
      </c>
      <c r="L71" s="33" t="n">
        <f aca="false">IF(C71="","",6371.3*K71)</f>
        <v>496.487456097461</v>
      </c>
      <c r="M71" s="33" t="n">
        <f aca="false">ACOS((SIN(J71*PI()/180)-SIN(G71*PI()/180)*COS(K71))/(COS(G71*PI()/180)*SIN(K71)))*180/PI()</f>
        <v>114.006338716803</v>
      </c>
      <c r="N71" s="34" t="n">
        <f aca="false">IF(C71="","",IF((SIN((I71-F71)*PI()/180))&lt;0,360-M71,M71))</f>
        <v>114.006338716803</v>
      </c>
    </row>
    <row r="72" customFormat="false" ht="15.75" hidden="false" customHeight="false" outlineLevel="0" collapsed="false">
      <c r="A72" s="29"/>
      <c r="B72" s="30" t="s">
        <v>152</v>
      </c>
      <c r="C72" s="30" t="s">
        <v>153</v>
      </c>
      <c r="D72" s="30" t="n">
        <v>728</v>
      </c>
      <c r="E72" s="31" t="str">
        <f aca="false">UPPER($C$2)</f>
        <v>JO43DC</v>
      </c>
      <c r="F72" s="31" t="n">
        <f aca="false">(CODE(MID(E72,1,1))-74)*20+MID(E72,3,1)*2+(CODE(MID(E72,5,1))-65)/12</f>
        <v>8.25</v>
      </c>
      <c r="G72" s="31" t="n">
        <f aca="false">(CODE(MID(E72,2,1))-74)*10+MID(E72,4,1)*1+(CODE(MID(E72,6,1))-65)/24</f>
        <v>53.0833333333333</v>
      </c>
      <c r="H72" s="31" t="str">
        <f aca="false">UPPER(C72)</f>
        <v>JO60QR</v>
      </c>
      <c r="I72" s="31" t="n">
        <f aca="false">(CODE(MID(H72,1,1))-74)*20+MID(H72,3,1)*2+(CODE(MID(H72,5,1))-65)/12</f>
        <v>13.3333333333333</v>
      </c>
      <c r="J72" s="31" t="n">
        <f aca="false">(CODE(MID(H72,2,1))-74)*10+MID(H72,4,1)*1+(CODE(MID(H72,6,1))-65)/24</f>
        <v>50.7083333333333</v>
      </c>
      <c r="K72" s="32" t="n">
        <f aca="false">ACOS(SIN(J72*PI()/180)*SIN(G72*PI()/180)+COS(J72*PI()/180)*COS(G72*PI()/180)*COS((F72-I72)*PI()/180))</f>
        <v>0.0686436570337567</v>
      </c>
      <c r="L72" s="33" t="n">
        <f aca="false">IF(C72="","",6371.3*K72)</f>
        <v>437.349332059174</v>
      </c>
      <c r="M72" s="33" t="n">
        <f aca="false">ACOS((SIN(J72*PI()/180)-SIN(G72*PI()/180)*COS(K72))/(COS(G72*PI()/180)*SIN(K72)))*180/PI()</f>
        <v>125.109058733536</v>
      </c>
      <c r="N72" s="34" t="n">
        <f aca="false">IF(C72="","",IF((SIN((I72-F72)*PI()/180))&lt;0,360-M72,M72))</f>
        <v>125.109058733536</v>
      </c>
    </row>
    <row r="73" customFormat="false" ht="15.75" hidden="false" customHeight="false" outlineLevel="0" collapsed="false">
      <c r="A73" s="29"/>
      <c r="B73" s="30" t="s">
        <v>154</v>
      </c>
      <c r="C73" s="30" t="s">
        <v>155</v>
      </c>
      <c r="D73" s="30" t="n">
        <v>392</v>
      </c>
      <c r="E73" s="31" t="str">
        <f aca="false">UPPER($C$2)</f>
        <v>JO43DC</v>
      </c>
      <c r="F73" s="31" t="n">
        <f aca="false">(CODE(MID(E73,1,1))-74)*20+MID(E73,3,1)*2+(CODE(MID(E73,5,1))-65)/12</f>
        <v>8.25</v>
      </c>
      <c r="G73" s="31" t="n">
        <f aca="false">(CODE(MID(E73,2,1))-74)*10+MID(E73,4,1)*1+(CODE(MID(E73,6,1))-65)/24</f>
        <v>53.0833333333333</v>
      </c>
      <c r="H73" s="31" t="str">
        <f aca="false">UPPER(C73)</f>
        <v>JO70BX</v>
      </c>
      <c r="I73" s="31" t="n">
        <f aca="false">(CODE(MID(H73,1,1))-74)*20+MID(H73,3,1)*2+(CODE(MID(H73,5,1))-65)/12</f>
        <v>14.0833333333333</v>
      </c>
      <c r="J73" s="31" t="n">
        <f aca="false">(CODE(MID(H73,2,1))-74)*10+MID(H73,4,1)*1+(CODE(MID(H73,6,1))-65)/24</f>
        <v>50.9583333333333</v>
      </c>
      <c r="K73" s="32" t="n">
        <f aca="false">ACOS(SIN(J73*PI()/180)*SIN(G73*PI()/180)+COS(J73*PI()/180)*COS(G73*PI()/180)*COS((F73-I73)*PI()/180))</f>
        <v>0.0727737723230117</v>
      </c>
      <c r="L73" s="33" t="n">
        <f aca="false">IF(C73="","",6371.3*K73)</f>
        <v>463.663535601605</v>
      </c>
      <c r="M73" s="33" t="n">
        <f aca="false">ACOS((SIN(J73*PI()/180)-SIN(G73*PI()/180)*COS(K73))/(COS(G73*PI()/180)*SIN(K73)))*180/PI()</f>
        <v>118.30110664368</v>
      </c>
      <c r="N73" s="34" t="n">
        <f aca="false">IF(C73="","",IF((SIN((I73-F73)*PI()/180))&lt;0,360-M73,M73))</f>
        <v>118.30110664368</v>
      </c>
    </row>
    <row r="74" customFormat="false" ht="15.75" hidden="false" customHeight="false" outlineLevel="0" collapsed="false">
      <c r="A74" s="29"/>
      <c r="B74" s="30" t="s">
        <v>156</v>
      </c>
      <c r="C74" s="30" t="s">
        <v>67</v>
      </c>
      <c r="D74" s="30" t="n">
        <v>807</v>
      </c>
      <c r="E74" s="31" t="str">
        <f aca="false">UPPER($C$2)</f>
        <v>JO43DC</v>
      </c>
      <c r="F74" s="31" t="n">
        <f aca="false">(CODE(MID(E74,1,1))-74)*20+MID(E74,3,1)*2+(CODE(MID(E74,5,1))-65)/12</f>
        <v>8.25</v>
      </c>
      <c r="G74" s="31" t="n">
        <f aca="false">(CODE(MID(E74,2,1))-74)*10+MID(E74,4,1)*1+(CODE(MID(E74,6,1))-65)/24</f>
        <v>53.0833333333333</v>
      </c>
      <c r="H74" s="31" t="str">
        <f aca="false">UPPER(C74)</f>
        <v>JO60VS</v>
      </c>
      <c r="I74" s="31" t="n">
        <f aca="false">(CODE(MID(H74,1,1))-74)*20+MID(H74,3,1)*2+(CODE(MID(H74,5,1))-65)/12</f>
        <v>13.75</v>
      </c>
      <c r="J74" s="31" t="n">
        <f aca="false">(CODE(MID(H74,2,1))-74)*10+MID(H74,4,1)*1+(CODE(MID(H74,6,1))-65)/24</f>
        <v>50.75</v>
      </c>
      <c r="K74" s="32" t="n">
        <f aca="false">ACOS(SIN(J74*PI()/180)*SIN(G74*PI()/180)+COS(J74*PI()/180)*COS(G74*PI()/180)*COS((F74-I74)*PI()/180))</f>
        <v>0.0718309437734086</v>
      </c>
      <c r="L74" s="33" t="n">
        <f aca="false">IF(C74="","",6371.3*K74)</f>
        <v>457.656492063518</v>
      </c>
      <c r="M74" s="33" t="n">
        <f aca="false">ACOS((SIN(J74*PI()/180)-SIN(G74*PI()/180)*COS(K74))/(COS(G74*PI()/180)*SIN(K74)))*180/PI()</f>
        <v>122.332312952523</v>
      </c>
      <c r="N74" s="34" t="n">
        <f aca="false">IF(C74="","",IF((SIN((I74-F74)*PI()/180))&lt;0,360-M74,M74))</f>
        <v>122.332312952523</v>
      </c>
    </row>
    <row r="75" customFormat="false" ht="15.75" hidden="false" customHeight="false" outlineLevel="0" collapsed="false">
      <c r="A75" s="29"/>
      <c r="B75" s="30" t="s">
        <v>157</v>
      </c>
      <c r="C75" s="30" t="s">
        <v>158</v>
      </c>
      <c r="D75" s="30" t="n">
        <v>808</v>
      </c>
      <c r="E75" s="31" t="str">
        <f aca="false">UPPER($C$2)</f>
        <v>JO43DC</v>
      </c>
      <c r="F75" s="31" t="n">
        <f aca="false">(CODE(MID(E75,1,1))-74)*20+MID(E75,3,1)*2+(CODE(MID(E75,5,1))-65)/12</f>
        <v>8.25</v>
      </c>
      <c r="G75" s="31" t="n">
        <f aca="false">(CODE(MID(E75,2,1))-74)*10+MID(E75,4,1)*1+(CODE(MID(E75,6,1))-65)/24</f>
        <v>53.0833333333333</v>
      </c>
      <c r="H75" s="31" t="str">
        <f aca="false">UPPER(C75)</f>
        <v>JO60KM</v>
      </c>
      <c r="I75" s="31" t="n">
        <f aca="false">(CODE(MID(H75,1,1))-74)*20+MID(H75,3,1)*2+(CODE(MID(H75,5,1))-65)/12</f>
        <v>12.8333333333333</v>
      </c>
      <c r="J75" s="31" t="n">
        <f aca="false">(CODE(MID(H75,2,1))-74)*10+MID(H75,4,1)*1+(CODE(MID(H75,6,1))-65)/24</f>
        <v>50.5</v>
      </c>
      <c r="K75" s="32" t="n">
        <f aca="false">ACOS(SIN(J75*PI()/180)*SIN(G75*PI()/180)+COS(J75*PI()/180)*COS(G75*PI()/180)*COS((F75-I75)*PI()/180))</f>
        <v>0.0669161257738527</v>
      </c>
      <c r="L75" s="33" t="n">
        <f aca="false">IF(C75="","",6371.3*K75)</f>
        <v>426.342712142948</v>
      </c>
      <c r="M75" s="33" t="n">
        <f aca="false">ACOS((SIN(J75*PI()/180)-SIN(G75*PI()/180)*COS(K75))/(COS(G75*PI()/180)*SIN(K75)))*180/PI()</f>
        <v>130.522556904049</v>
      </c>
      <c r="N75" s="34" t="n">
        <f aca="false">IF(C75="","",IF((SIN((I75-F75)*PI()/180))&lt;0,360-M75,M75))</f>
        <v>130.522556904049</v>
      </c>
    </row>
    <row r="76" customFormat="false" ht="15.75" hidden="false" customHeight="false" outlineLevel="0" collapsed="false">
      <c r="A76" s="29"/>
      <c r="B76" s="30" t="s">
        <v>159</v>
      </c>
      <c r="C76" s="30" t="s">
        <v>160</v>
      </c>
      <c r="D76" s="30" t="n">
        <v>511</v>
      </c>
      <c r="E76" s="31" t="str">
        <f aca="false">UPPER($C$2)</f>
        <v>JO43DC</v>
      </c>
      <c r="F76" s="31" t="n">
        <f aca="false">(CODE(MID(E76,1,1))-74)*20+MID(E76,3,1)*2+(CODE(MID(E76,5,1))-65)/12</f>
        <v>8.25</v>
      </c>
      <c r="G76" s="31" t="n">
        <f aca="false">(CODE(MID(E76,2,1))-74)*10+MID(E76,4,1)*1+(CODE(MID(E76,6,1))-65)/24</f>
        <v>53.0833333333333</v>
      </c>
      <c r="H76" s="31" t="str">
        <f aca="false">UPPER(C76)</f>
        <v>JO60NT</v>
      </c>
      <c r="I76" s="31" t="n">
        <f aca="false">(CODE(MID(H76,1,1))-74)*20+MID(H76,3,1)*2+(CODE(MID(H76,5,1))-65)/12</f>
        <v>13.0833333333333</v>
      </c>
      <c r="J76" s="31" t="n">
        <f aca="false">(CODE(MID(H76,2,1))-74)*10+MID(H76,4,1)*1+(CODE(MID(H76,6,1))-65)/24</f>
        <v>50.7916666666667</v>
      </c>
      <c r="K76" s="32" t="n">
        <f aca="false">ACOS(SIN(J76*PI()/180)*SIN(G76*PI()/180)+COS(J76*PI()/180)*COS(G76*PI()/180)*COS((F76-I76)*PI()/180))</f>
        <v>0.0655858471595975</v>
      </c>
      <c r="L76" s="33" t="n">
        <f aca="false">IF(C76="","",6371.3*K76)</f>
        <v>417.867108007944</v>
      </c>
      <c r="M76" s="33" t="n">
        <f aca="false">ACOS((SIN(J76*PI()/180)-SIN(G76*PI()/180)*COS(K76))/(COS(G76*PI()/180)*SIN(K76)))*180/PI()</f>
        <v>125.640426889362</v>
      </c>
      <c r="N76" s="34" t="n">
        <f aca="false">IF(C76="","",IF((SIN((I76-F76)*PI()/180))&lt;0,360-M76,M76))</f>
        <v>125.640426889362</v>
      </c>
    </row>
    <row r="77" customFormat="false" ht="15.75" hidden="false" customHeight="false" outlineLevel="0" collapsed="false">
      <c r="A77" s="29"/>
      <c r="B77" s="30" t="s">
        <v>161</v>
      </c>
      <c r="C77" s="30" t="s">
        <v>162</v>
      </c>
      <c r="D77" s="30" t="n">
        <v>217</v>
      </c>
      <c r="E77" s="31" t="str">
        <f aca="false">UPPER($C$2)</f>
        <v>JO43DC</v>
      </c>
      <c r="F77" s="31" t="n">
        <f aca="false">(CODE(MID(E77,1,1))-74)*20+MID(E77,3,1)*2+(CODE(MID(E77,5,1))-65)/12</f>
        <v>8.25</v>
      </c>
      <c r="G77" s="31" t="n">
        <f aca="false">(CODE(MID(E77,2,1))-74)*10+MID(E77,4,1)*1+(CODE(MID(E77,6,1))-65)/24</f>
        <v>53.0833333333333</v>
      </c>
      <c r="H77" s="31" t="str">
        <f aca="false">UPPER(C77)</f>
        <v>JO61KK</v>
      </c>
      <c r="I77" s="31" t="n">
        <f aca="false">(CODE(MID(H77,1,1))-74)*20+MID(H77,3,1)*2+(CODE(MID(H77,5,1))-65)/12</f>
        <v>12.8333333333333</v>
      </c>
      <c r="J77" s="31" t="n">
        <f aca="false">(CODE(MID(H77,2,1))-74)*10+MID(H77,4,1)*1+(CODE(MID(H77,6,1))-65)/24</f>
        <v>51.4166666666667</v>
      </c>
      <c r="K77" s="32" t="n">
        <f aca="false">ACOS(SIN(J77*PI()/180)*SIN(G77*PI()/180)+COS(J77*PI()/180)*COS(G77*PI()/180)*COS((F77-I77)*PI()/180))</f>
        <v>0.0569454485167026</v>
      </c>
      <c r="L77" s="33" t="n">
        <f aca="false">IF(C77="","",6371.3*K77)</f>
        <v>362.816536134467</v>
      </c>
      <c r="M77" s="33" t="n">
        <f aca="false">ACOS((SIN(J77*PI()/180)-SIN(G77*PI()/180)*COS(K77))/(COS(G77*PI()/180)*SIN(K77)))*180/PI()</f>
        <v>118.882024093342</v>
      </c>
      <c r="N77" s="34" t="n">
        <f aca="false">IF(C77="","",IF((SIN((I77-F77)*PI()/180))&lt;0,360-M77,M77))</f>
        <v>118.882024093342</v>
      </c>
    </row>
    <row r="78" customFormat="false" ht="15.75" hidden="false" customHeight="false" outlineLevel="0" collapsed="false">
      <c r="A78" s="29"/>
      <c r="B78" s="30" t="s">
        <v>163</v>
      </c>
      <c r="C78" s="30" t="s">
        <v>164</v>
      </c>
      <c r="D78" s="30" t="n">
        <v>486</v>
      </c>
      <c r="E78" s="31" t="str">
        <f aca="false">UPPER($C$2)</f>
        <v>JO43DC</v>
      </c>
      <c r="F78" s="31" t="n">
        <f aca="false">(CODE(MID(E78,1,1))-74)*20+MID(E78,3,1)*2+(CODE(MID(E78,5,1))-65)/12</f>
        <v>8.25</v>
      </c>
      <c r="G78" s="31" t="n">
        <f aca="false">(CODE(MID(E78,2,1))-74)*10+MID(E78,4,1)*1+(CODE(MID(E78,6,1))-65)/24</f>
        <v>53.0833333333333</v>
      </c>
      <c r="H78" s="31" t="str">
        <f aca="false">UPPER(C78)</f>
        <v>JO70HX</v>
      </c>
      <c r="I78" s="31" t="n">
        <f aca="false">(CODE(MID(H78,1,1))-74)*20+MID(H78,3,1)*2+(CODE(MID(H78,5,1))-65)/12</f>
        <v>14.5833333333333</v>
      </c>
      <c r="J78" s="31" t="n">
        <f aca="false">(CODE(MID(H78,2,1))-74)*10+MID(H78,4,1)*1+(CODE(MID(H78,6,1))-65)/24</f>
        <v>50.9583333333333</v>
      </c>
      <c r="K78" s="32" t="n">
        <f aca="false">ACOS(SIN(J78*PI()/180)*SIN(G78*PI()/180)+COS(J78*PI()/180)*COS(G78*PI()/180)*COS((F78-I78)*PI()/180))</f>
        <v>0.0774368418662888</v>
      </c>
      <c r="L78" s="33" t="n">
        <f aca="false">IF(C78="","",6371.3*K78)</f>
        <v>493.373350582686</v>
      </c>
      <c r="M78" s="33" t="n">
        <f aca="false">ACOS((SIN(J78*PI()/180)-SIN(G78*PI()/180)*COS(K78))/(COS(G78*PI()/180)*SIN(K78)))*180/PI()</f>
        <v>116.077557691658</v>
      </c>
      <c r="N78" s="34" t="n">
        <f aca="false">IF(C78="","",IF((SIN((I78-F78)*PI()/180))&lt;0,360-M78,M78))</f>
        <v>116.077557691658</v>
      </c>
    </row>
    <row r="79" customFormat="false" ht="15.75" hidden="false" customHeight="false" outlineLevel="0" collapsed="false">
      <c r="A79" s="29"/>
      <c r="B79" s="30" t="s">
        <v>165</v>
      </c>
      <c r="C79" s="30" t="s">
        <v>166</v>
      </c>
      <c r="D79" s="30" t="n">
        <v>328</v>
      </c>
      <c r="E79" s="31" t="str">
        <f aca="false">UPPER($C$2)</f>
        <v>JO43DC</v>
      </c>
      <c r="F79" s="31" t="n">
        <f aca="false">(CODE(MID(E79,1,1))-74)*20+MID(E79,3,1)*2+(CODE(MID(E79,5,1))-65)/12</f>
        <v>8.25</v>
      </c>
      <c r="G79" s="31" t="n">
        <f aca="false">(CODE(MID(E79,2,1))-74)*10+MID(E79,4,1)*1+(CODE(MID(E79,6,1))-65)/24</f>
        <v>53.0833333333333</v>
      </c>
      <c r="H79" s="31" t="str">
        <f aca="false">UPPER(C79)</f>
        <v>JO61XA</v>
      </c>
      <c r="I79" s="31" t="n">
        <f aca="false">(CODE(MID(H79,1,1))-74)*20+MID(H79,3,1)*2+(CODE(MID(H79,5,1))-65)/12</f>
        <v>13.9166666666667</v>
      </c>
      <c r="J79" s="31" t="n">
        <f aca="false">(CODE(MID(H79,2,1))-74)*10+MID(H79,4,1)*1+(CODE(MID(H79,6,1))-65)/24</f>
        <v>51</v>
      </c>
      <c r="K79" s="32" t="n">
        <f aca="false">ACOS(SIN(J79*PI()/180)*SIN(G79*PI()/180)+COS(J79*PI()/180)*COS(G79*PI()/180)*COS((F79-I79)*PI()/180))</f>
        <v>0.0708416565474327</v>
      </c>
      <c r="L79" s="33" t="n">
        <f aca="false">IF(C79="","",6371.3*K79)</f>
        <v>451.353446360658</v>
      </c>
      <c r="M79" s="33" t="n">
        <f aca="false">ACOS((SIN(J79*PI()/180)-SIN(G79*PI()/180)*COS(K79))/(COS(G79*PI()/180)*SIN(K79)))*180/PI()</f>
        <v>118.610377717125</v>
      </c>
      <c r="N79" s="34" t="n">
        <f aca="false">IF(C79="","",IF((SIN((I79-F79)*PI()/180))&lt;0,360-M79,M79))</f>
        <v>118.610377717125</v>
      </c>
    </row>
    <row r="80" customFormat="false" ht="15.75" hidden="false" customHeight="false" outlineLevel="0" collapsed="false">
      <c r="A80" s="29"/>
      <c r="B80" s="30" t="s">
        <v>167</v>
      </c>
      <c r="C80" s="30" t="s">
        <v>104</v>
      </c>
      <c r="D80" s="30" t="n">
        <v>410</v>
      </c>
      <c r="E80" s="31" t="str">
        <f aca="false">UPPER($C$2)</f>
        <v>JO43DC</v>
      </c>
      <c r="F80" s="31" t="n">
        <f aca="false">(CODE(MID(E80,1,1))-74)*20+MID(E80,3,1)*2+(CODE(MID(E80,5,1))-65)/12</f>
        <v>8.25</v>
      </c>
      <c r="G80" s="31" t="n">
        <f aca="false">(CODE(MID(E80,2,1))-74)*10+MID(E80,4,1)*1+(CODE(MID(E80,6,1))-65)/24</f>
        <v>53.0833333333333</v>
      </c>
      <c r="H80" s="31" t="str">
        <f aca="false">UPPER(C80)</f>
        <v>JO70CV</v>
      </c>
      <c r="I80" s="31" t="n">
        <f aca="false">(CODE(MID(H80,1,1))-74)*20+MID(H80,3,1)*2+(CODE(MID(H80,5,1))-65)/12</f>
        <v>14.1666666666667</v>
      </c>
      <c r="J80" s="31" t="n">
        <f aca="false">(CODE(MID(H80,2,1))-74)*10+MID(H80,4,1)*1+(CODE(MID(H80,6,1))-65)/24</f>
        <v>50.875</v>
      </c>
      <c r="K80" s="32" t="n">
        <f aca="false">ACOS(SIN(J80*PI()/180)*SIN(G80*PI()/180)+COS(J80*PI()/180)*COS(G80*PI()/180)*COS((F80-I80)*PI()/180))</f>
        <v>0.0743376068310453</v>
      </c>
      <c r="L80" s="33" t="n">
        <f aca="false">IF(C80="","",6371.3*K80)</f>
        <v>473.627194402639</v>
      </c>
      <c r="M80" s="33" t="n">
        <f aca="false">ACOS((SIN(J80*PI()/180)-SIN(G80*PI()/180)*COS(K80))/(COS(G80*PI()/180)*SIN(K80)))*180/PI()</f>
        <v>118.858258609859</v>
      </c>
      <c r="N80" s="34" t="n">
        <f aca="false">IF(C80="","",IF((SIN((I80-F80)*PI()/180))&lt;0,360-M80,M80))</f>
        <v>118.858258609859</v>
      </c>
    </row>
    <row r="81" customFormat="false" ht="15.75" hidden="false" customHeight="false" outlineLevel="0" collapsed="false">
      <c r="A81" s="29"/>
      <c r="B81" s="30" t="s">
        <v>168</v>
      </c>
      <c r="C81" s="30" t="s">
        <v>169</v>
      </c>
      <c r="D81" s="30" t="n">
        <v>789</v>
      </c>
      <c r="E81" s="31" t="str">
        <f aca="false">UPPER($C$2)</f>
        <v>JO43DC</v>
      </c>
      <c r="F81" s="31" t="n">
        <f aca="false">(CODE(MID(E81,1,1))-74)*20+MID(E81,3,1)*2+(CODE(MID(E81,5,1))-65)/12</f>
        <v>8.25</v>
      </c>
      <c r="G81" s="31" t="n">
        <f aca="false">(CODE(MID(E81,2,1))-74)*10+MID(E81,4,1)*1+(CODE(MID(E81,6,1))-65)/24</f>
        <v>53.0833333333333</v>
      </c>
      <c r="H81" s="31" t="str">
        <f aca="false">UPPER(C81)</f>
        <v>JO60RP</v>
      </c>
      <c r="I81" s="31" t="n">
        <f aca="false">(CODE(MID(H81,1,1))-74)*20+MID(H81,3,1)*2+(CODE(MID(H81,5,1))-65)/12</f>
        <v>13.4166666666667</v>
      </c>
      <c r="J81" s="31" t="n">
        <f aca="false">(CODE(MID(H81,2,1))-74)*10+MID(H81,4,1)*1+(CODE(MID(H81,6,1))-65)/24</f>
        <v>50.625</v>
      </c>
      <c r="K81" s="32" t="n">
        <f aca="false">ACOS(SIN(J81*PI()/180)*SIN(G81*PI()/180)+COS(J81*PI()/180)*COS(G81*PI()/180)*COS((F81-I81)*PI()/180))</f>
        <v>0.070278881551617</v>
      </c>
      <c r="L81" s="33" t="n">
        <f aca="false">IF(C81="","",6371.3*K81)</f>
        <v>447.767838029817</v>
      </c>
      <c r="M81" s="33" t="n">
        <f aca="false">ACOS((SIN(J81*PI()/180)-SIN(G81*PI()/180)*COS(K81))/(COS(G81*PI()/180)*SIN(K81)))*180/PI()</f>
        <v>125.554630363539</v>
      </c>
      <c r="N81" s="34" t="n">
        <f aca="false">IF(C81="","",IF((SIN((I81-F81)*PI()/180))&lt;0,360-M81,M81))</f>
        <v>125.554630363539</v>
      </c>
    </row>
    <row r="82" customFormat="false" ht="15.75" hidden="false" customHeight="false" outlineLevel="0" collapsed="false">
      <c r="A82" s="29"/>
      <c r="B82" s="30" t="s">
        <v>170</v>
      </c>
      <c r="C82" s="30" t="s">
        <v>171</v>
      </c>
      <c r="D82" s="30" t="n">
        <v>419</v>
      </c>
      <c r="E82" s="31" t="str">
        <f aca="false">UPPER($C$2)</f>
        <v>JO43DC</v>
      </c>
      <c r="F82" s="31" t="n">
        <f aca="false">(CODE(MID(E82,1,1))-74)*20+MID(E82,3,1)*2+(CODE(MID(E82,5,1))-65)/12</f>
        <v>8.25</v>
      </c>
      <c r="G82" s="31" t="n">
        <f aca="false">(CODE(MID(E82,2,1))-74)*10+MID(E82,4,1)*1+(CODE(MID(E82,6,1))-65)/24</f>
        <v>53.0833333333333</v>
      </c>
      <c r="H82" s="31" t="str">
        <f aca="false">UPPER(C82)</f>
        <v>JO71AE</v>
      </c>
      <c r="I82" s="31" t="n">
        <f aca="false">(CODE(MID(H82,1,1))-74)*20+MID(H82,3,1)*2+(CODE(MID(H82,5,1))-65)/12</f>
        <v>14</v>
      </c>
      <c r="J82" s="31" t="n">
        <f aca="false">(CODE(MID(H82,2,1))-74)*10+MID(H82,4,1)*1+(CODE(MID(H82,6,1))-65)/24</f>
        <v>51.1666666666667</v>
      </c>
      <c r="K82" s="32" t="n">
        <f aca="false">ACOS(SIN(J82*PI()/180)*SIN(G82*PI()/180)+COS(J82*PI()/180)*COS(G82*PI()/180)*COS((F82-I82)*PI()/180))</f>
        <v>0.0700792561928992</v>
      </c>
      <c r="L82" s="33" t="n">
        <f aca="false">IF(C82="","",6371.3*K82)</f>
        <v>446.495964981818</v>
      </c>
      <c r="M82" s="33" t="n">
        <f aca="false">ACOS((SIN(J82*PI()/180)-SIN(G82*PI()/180)*COS(K82))/(COS(G82*PI()/180)*SIN(K82)))*180/PI()</f>
        <v>116.207612732418</v>
      </c>
      <c r="N82" s="34" t="n">
        <f aca="false">IF(C82="","",IF((SIN((I82-F82)*PI()/180))&lt;0,360-M82,M82))</f>
        <v>116.207612732418</v>
      </c>
    </row>
    <row r="83" customFormat="false" ht="15.75" hidden="false" customHeight="false" outlineLevel="0" collapsed="false">
      <c r="A83" s="29"/>
      <c r="B83" s="30" t="s">
        <v>172</v>
      </c>
      <c r="C83" s="30" t="s">
        <v>173</v>
      </c>
      <c r="D83" s="30" t="n">
        <v>192</v>
      </c>
      <c r="E83" s="31" t="str">
        <f aca="false">UPPER($C$2)</f>
        <v>JO43DC</v>
      </c>
      <c r="F83" s="31" t="n">
        <f aca="false">(CODE(MID(E83,1,1))-74)*20+MID(E83,3,1)*2+(CODE(MID(E83,5,1))-65)/12</f>
        <v>8.25</v>
      </c>
      <c r="G83" s="31" t="n">
        <f aca="false">(CODE(MID(E83,2,1))-74)*10+MID(E83,4,1)*1+(CODE(MID(E83,6,1))-65)/24</f>
        <v>53.0833333333333</v>
      </c>
      <c r="H83" s="31" t="str">
        <f aca="false">UPPER(C83)</f>
        <v>JO61SD</v>
      </c>
      <c r="I83" s="31" t="n">
        <f aca="false">(CODE(MID(H83,1,1))-74)*20+MID(H83,3,1)*2+(CODE(MID(H83,5,1))-65)/12</f>
        <v>13.5</v>
      </c>
      <c r="J83" s="31" t="n">
        <f aca="false">(CODE(MID(H83,2,1))-74)*10+MID(H83,4,1)*1+(CODE(MID(H83,6,1))-65)/24</f>
        <v>51.125</v>
      </c>
      <c r="K83" s="32" t="n">
        <f aca="false">ACOS(SIN(J83*PI()/180)*SIN(G83*PI()/180)+COS(J83*PI()/180)*COS(G83*PI()/180)*COS((F83-I83)*PI()/180))</f>
        <v>0.0658226999531985</v>
      </c>
      <c r="L83" s="33" t="n">
        <f aca="false">IF(C83="","",6371.3*K83)</f>
        <v>419.376168211814</v>
      </c>
      <c r="M83" s="33" t="n">
        <f aca="false">ACOS((SIN(J83*PI()/180)-SIN(G83*PI()/180)*COS(K83))/(COS(G83*PI()/180)*SIN(K83)))*180/PI()</f>
        <v>119.178650315626</v>
      </c>
      <c r="N83" s="34" t="n">
        <f aca="false">IF(C83="","",IF((SIN((I83-F83)*PI()/180))&lt;0,360-M83,M83))</f>
        <v>119.178650315626</v>
      </c>
    </row>
    <row r="84" customFormat="false" ht="15.75" hidden="false" customHeight="false" outlineLevel="0" collapsed="false">
      <c r="A84" s="29"/>
      <c r="B84" s="30" t="s">
        <v>174</v>
      </c>
      <c r="C84" s="30" t="s">
        <v>175</v>
      </c>
      <c r="D84" s="30" t="n">
        <v>510</v>
      </c>
      <c r="E84" s="31" t="str">
        <f aca="false">UPPER($C$2)</f>
        <v>JO43DC</v>
      </c>
      <c r="F84" s="31" t="n">
        <f aca="false">(CODE(MID(E84,1,1))-74)*20+MID(E84,3,1)*2+(CODE(MID(E84,5,1))-65)/12</f>
        <v>8.25</v>
      </c>
      <c r="G84" s="31" t="n">
        <f aca="false">(CODE(MID(E84,2,1))-74)*10+MID(E84,4,1)*1+(CODE(MID(E84,6,1))-65)/24</f>
        <v>53.0833333333333</v>
      </c>
      <c r="H84" s="31" t="str">
        <f aca="false">UPPER(C84)</f>
        <v>JO70IX</v>
      </c>
      <c r="I84" s="31" t="n">
        <f aca="false">(CODE(MID(H84,1,1))-74)*20+MID(H84,3,1)*2+(CODE(MID(H84,5,1))-65)/12</f>
        <v>14.6666666666667</v>
      </c>
      <c r="J84" s="31" t="n">
        <f aca="false">(CODE(MID(H84,2,1))-74)*10+MID(H84,4,1)*1+(CODE(MID(H84,6,1))-65)/24</f>
        <v>50.9583333333333</v>
      </c>
      <c r="K84" s="32" t="n">
        <f aca="false">ACOS(SIN(J84*PI()/180)*SIN(G84*PI()/180)+COS(J84*PI()/180)*COS(G84*PI()/180)*COS((F84-I84)*PI()/180))</f>
        <v>0.078222683589225</v>
      </c>
      <c r="L84" s="33" t="n">
        <f aca="false">IF(C84="","",6371.3*K84)</f>
        <v>498.380183952029</v>
      </c>
      <c r="M84" s="33" t="n">
        <f aca="false">ACOS((SIN(J84*PI()/180)-SIN(G84*PI()/180)*COS(K84))/(COS(G84*PI()/180)*SIN(K84)))*180/PI()</f>
        <v>115.730539317889</v>
      </c>
      <c r="N84" s="34" t="n">
        <f aca="false">IF(C84="","",IF((SIN((I84-F84)*PI()/180))&lt;0,360-M84,M84))</f>
        <v>115.730539317889</v>
      </c>
    </row>
    <row r="85" customFormat="false" ht="15.75" hidden="false" customHeight="false" outlineLevel="0" collapsed="false">
      <c r="A85" s="29"/>
      <c r="B85" s="30" t="s">
        <v>176</v>
      </c>
      <c r="C85" s="30" t="s">
        <v>102</v>
      </c>
      <c r="D85" s="30" t="n">
        <v>804</v>
      </c>
      <c r="E85" s="31" t="str">
        <f aca="false">UPPER($C$2)</f>
        <v>JO43DC</v>
      </c>
      <c r="F85" s="31" t="n">
        <f aca="false">(CODE(MID(E85,1,1))-74)*20+MID(E85,3,1)*2+(CODE(MID(E85,5,1))-65)/12</f>
        <v>8.25</v>
      </c>
      <c r="G85" s="31" t="n">
        <f aca="false">(CODE(MID(E85,2,1))-74)*10+MID(E85,4,1)*1+(CODE(MID(E85,6,1))-65)/24</f>
        <v>53.0833333333333</v>
      </c>
      <c r="H85" s="31" t="str">
        <f aca="false">UPPER(C85)</f>
        <v>JO60US</v>
      </c>
      <c r="I85" s="31" t="n">
        <f aca="false">(CODE(MID(H85,1,1))-74)*20+MID(H85,3,1)*2+(CODE(MID(H85,5,1))-65)/12</f>
        <v>13.6666666666667</v>
      </c>
      <c r="J85" s="31" t="n">
        <f aca="false">(CODE(MID(H85,2,1))-74)*10+MID(H85,4,1)*1+(CODE(MID(H85,6,1))-65)/24</f>
        <v>50.75</v>
      </c>
      <c r="K85" s="32" t="n">
        <f aca="false">ACOS(SIN(J85*PI()/180)*SIN(G85*PI()/180)+COS(J85*PI()/180)*COS(G85*PI()/180)*COS((F85-I85)*PI()/180))</f>
        <v>0.0710945818448897</v>
      </c>
      <c r="L85" s="33" t="n">
        <f aca="false">IF(C85="","",6371.3*K85)</f>
        <v>452.964909308346</v>
      </c>
      <c r="M85" s="33" t="n">
        <f aca="false">ACOS((SIN(J85*PI()/180)-SIN(G85*PI()/180)*COS(K85))/(COS(G85*PI()/180)*SIN(K85)))*180/PI()</f>
        <v>122.775190486949</v>
      </c>
      <c r="N85" s="34" t="n">
        <f aca="false">IF(C85="","",IF((SIN((I85-F85)*PI()/180))&lt;0,360-M85,M85))</f>
        <v>122.775190486949</v>
      </c>
    </row>
    <row r="86" customFormat="false" ht="15.75" hidden="false" customHeight="false" outlineLevel="0" collapsed="false">
      <c r="A86" s="29"/>
      <c r="B86" s="30" t="s">
        <v>177</v>
      </c>
      <c r="C86" s="30" t="s">
        <v>178</v>
      </c>
      <c r="D86" s="30" t="n">
        <v>449</v>
      </c>
      <c r="E86" s="31" t="str">
        <f aca="false">UPPER($C$2)</f>
        <v>JO43DC</v>
      </c>
      <c r="F86" s="31" t="n">
        <f aca="false">(CODE(MID(E86,1,1))-74)*20+MID(E86,3,1)*2+(CODE(MID(E86,5,1))-65)/12</f>
        <v>8.25</v>
      </c>
      <c r="G86" s="31" t="n">
        <f aca="false">(CODE(MID(E86,2,1))-74)*10+MID(E86,4,1)*1+(CODE(MID(E86,6,1))-65)/24</f>
        <v>53.0833333333333</v>
      </c>
      <c r="H86" s="31" t="str">
        <f aca="false">UPPER(C86)</f>
        <v>JO71BE</v>
      </c>
      <c r="I86" s="31" t="n">
        <f aca="false">(CODE(MID(H86,1,1))-74)*20+MID(H86,3,1)*2+(CODE(MID(H86,5,1))-65)/12</f>
        <v>14.0833333333333</v>
      </c>
      <c r="J86" s="31" t="n">
        <f aca="false">(CODE(MID(H86,2,1))-74)*10+MID(H86,4,1)*1+(CODE(MID(H86,6,1))-65)/24</f>
        <v>51.1666666666667</v>
      </c>
      <c r="K86" s="32" t="n">
        <f aca="false">ACOS(SIN(J86*PI()/180)*SIN(G86*PI()/180)+COS(J86*PI()/180)*COS(G86*PI()/180)*COS((F86-I86)*PI()/180))</f>
        <v>0.0708643327063948</v>
      </c>
      <c r="L86" s="33" t="n">
        <f aca="false">IF(C86="","",6371.3*K86)</f>
        <v>451.497922972253</v>
      </c>
      <c r="M86" s="33" t="n">
        <f aca="false">ACOS((SIN(J86*PI()/180)-SIN(G86*PI()/180)*COS(K86))/(COS(G86*PI()/180)*SIN(K86)))*180/PI()</f>
        <v>115.829928978221</v>
      </c>
      <c r="N86" s="34" t="n">
        <f aca="false">IF(C86="","",IF((SIN((I86-F86)*PI()/180))&lt;0,360-M86,M86))</f>
        <v>115.829928978221</v>
      </c>
    </row>
    <row r="87" customFormat="false" ht="15.75" hidden="false" customHeight="false" outlineLevel="0" collapsed="false">
      <c r="A87" s="29"/>
      <c r="B87" s="30" t="s">
        <v>179</v>
      </c>
      <c r="C87" s="30" t="s">
        <v>180</v>
      </c>
      <c r="D87" s="30" t="n">
        <v>757</v>
      </c>
      <c r="E87" s="31" t="str">
        <f aca="false">UPPER($C$2)</f>
        <v>JO43DC</v>
      </c>
      <c r="F87" s="31" t="n">
        <f aca="false">(CODE(MID(E87,1,1))-74)*20+MID(E87,3,1)*2+(CODE(MID(E87,5,1))-65)/12</f>
        <v>8.25</v>
      </c>
      <c r="G87" s="31" t="n">
        <f aca="false">(CODE(MID(E87,2,1))-74)*10+MID(E87,4,1)*1+(CODE(MID(E87,6,1))-65)/24</f>
        <v>53.0833333333333</v>
      </c>
      <c r="H87" s="31" t="str">
        <f aca="false">UPPER(C87)</f>
        <v>JO60UT</v>
      </c>
      <c r="I87" s="31" t="n">
        <f aca="false">(CODE(MID(H87,1,1))-74)*20+MID(H87,3,1)*2+(CODE(MID(H87,5,1))-65)/12</f>
        <v>13.6666666666667</v>
      </c>
      <c r="J87" s="31" t="n">
        <f aca="false">(CODE(MID(H87,2,1))-74)*10+MID(H87,4,1)*1+(CODE(MID(H87,6,1))-65)/24</f>
        <v>50.7916666666667</v>
      </c>
      <c r="K87" s="32" t="n">
        <f aca="false">ACOS(SIN(J87*PI()/180)*SIN(G87*PI()/180)+COS(J87*PI()/180)*COS(G87*PI()/180)*COS((F87-I87)*PI()/180))</f>
        <v>0.0706588963060253</v>
      </c>
      <c r="L87" s="33" t="n">
        <f aca="false">IF(C87="","",6371.3*K87)</f>
        <v>450.189026034579</v>
      </c>
      <c r="M87" s="33" t="n">
        <f aca="false">ACOS((SIN(J87*PI()/180)-SIN(G87*PI()/180)*COS(K87))/(COS(G87*PI()/180)*SIN(K87)))*180/PI()</f>
        <v>122.304100906268</v>
      </c>
      <c r="N87" s="34" t="n">
        <f aca="false">IF(C87="","",IF((SIN((I87-F87)*PI()/180))&lt;0,360-M87,M87))</f>
        <v>122.304100906268</v>
      </c>
    </row>
    <row r="88" customFormat="false" ht="15.75" hidden="false" customHeight="false" outlineLevel="0" collapsed="false">
      <c r="A88" s="29"/>
      <c r="B88" s="30" t="s">
        <v>181</v>
      </c>
      <c r="C88" s="30" t="s">
        <v>182</v>
      </c>
      <c r="D88" s="30" t="n">
        <v>580</v>
      </c>
      <c r="E88" s="31" t="str">
        <f aca="false">UPPER($C$2)</f>
        <v>JO43DC</v>
      </c>
      <c r="F88" s="31" t="n">
        <f aca="false">(CODE(MID(E88,1,1))-74)*20+MID(E88,3,1)*2+(CODE(MID(E88,5,1))-65)/12</f>
        <v>8.25</v>
      </c>
      <c r="G88" s="31" t="n">
        <f aca="false">(CODE(MID(E88,2,1))-74)*10+MID(E88,4,1)*1+(CODE(MID(E88,6,1))-65)/24</f>
        <v>53.0833333333333</v>
      </c>
      <c r="H88" s="31" t="str">
        <f aca="false">UPPER(C88)</f>
        <v>JO70JU</v>
      </c>
      <c r="I88" s="31" t="n">
        <f aca="false">(CODE(MID(H88,1,1))-74)*20+MID(H88,3,1)*2+(CODE(MID(H88,5,1))-65)/12</f>
        <v>14.75</v>
      </c>
      <c r="J88" s="31" t="n">
        <f aca="false">(CODE(MID(H88,2,1))-74)*10+MID(H88,4,1)*1+(CODE(MID(H88,6,1))-65)/24</f>
        <v>50.8333333333333</v>
      </c>
      <c r="K88" s="32" t="n">
        <f aca="false">ACOS(SIN(J88*PI()/180)*SIN(G88*PI()/180)+COS(J88*PI()/180)*COS(G88*PI()/180)*COS((F88-I88)*PI()/180))</f>
        <v>0.0801406080363474</v>
      </c>
      <c r="L88" s="33" t="n">
        <f aca="false">IF(C88="","",6371.3*K88)</f>
        <v>510.59985598198</v>
      </c>
      <c r="M88" s="33" t="n">
        <f aca="false">ACOS((SIN(J88*PI()/180)-SIN(G88*PI()/180)*COS(K88))/(COS(G88*PI()/180)*SIN(K88)))*180/PI()</f>
        <v>116.735045270466</v>
      </c>
      <c r="N88" s="34" t="n">
        <f aca="false">IF(C88="","",IF((SIN((I88-F88)*PI()/180))&lt;0,360-M88,M88))</f>
        <v>116.735045270466</v>
      </c>
    </row>
    <row r="89" customFormat="false" ht="15.75" hidden="false" customHeight="false" outlineLevel="0" collapsed="false">
      <c r="A89" s="29"/>
      <c r="B89" s="30" t="s">
        <v>183</v>
      </c>
      <c r="C89" s="30" t="s">
        <v>166</v>
      </c>
      <c r="D89" s="30" t="n">
        <v>383</v>
      </c>
      <c r="E89" s="31" t="str">
        <f aca="false">UPPER($C$2)</f>
        <v>JO43DC</v>
      </c>
      <c r="F89" s="31" t="n">
        <f aca="false">(CODE(MID(E89,1,1))-74)*20+MID(E89,3,1)*2+(CODE(MID(E89,5,1))-65)/12</f>
        <v>8.25</v>
      </c>
      <c r="G89" s="31" t="n">
        <f aca="false">(CODE(MID(E89,2,1))-74)*10+MID(E89,4,1)*1+(CODE(MID(E89,6,1))-65)/24</f>
        <v>53.0833333333333</v>
      </c>
      <c r="H89" s="31" t="str">
        <f aca="false">UPPER(C89)</f>
        <v>JO61XA</v>
      </c>
      <c r="I89" s="31" t="n">
        <f aca="false">(CODE(MID(H89,1,1))-74)*20+MID(H89,3,1)*2+(CODE(MID(H89,5,1))-65)/12</f>
        <v>13.9166666666667</v>
      </c>
      <c r="J89" s="31" t="n">
        <f aca="false">(CODE(MID(H89,2,1))-74)*10+MID(H89,4,1)*1+(CODE(MID(H89,6,1))-65)/24</f>
        <v>51</v>
      </c>
      <c r="K89" s="32" t="n">
        <f aca="false">ACOS(SIN(J89*PI()/180)*SIN(G89*PI()/180)+COS(J89*PI()/180)*COS(G89*PI()/180)*COS((F89-I89)*PI()/180))</f>
        <v>0.0708416565474327</v>
      </c>
      <c r="L89" s="33" t="n">
        <f aca="false">IF(C89="","",6371.3*K89)</f>
        <v>451.353446360658</v>
      </c>
      <c r="M89" s="33" t="n">
        <f aca="false">ACOS((SIN(J89*PI()/180)-SIN(G89*PI()/180)*COS(K89))/(COS(G89*PI()/180)*SIN(K89)))*180/PI()</f>
        <v>118.610377717125</v>
      </c>
      <c r="N89" s="34" t="n">
        <f aca="false">IF(C89="","",IF((SIN((I89-F89)*PI()/180))&lt;0,360-M89,M89))</f>
        <v>118.610377717125</v>
      </c>
    </row>
    <row r="90" customFormat="false" ht="15.75" hidden="false" customHeight="false" outlineLevel="0" collapsed="false">
      <c r="A90" s="29"/>
      <c r="B90" s="30" t="s">
        <v>184</v>
      </c>
      <c r="C90" s="30" t="s">
        <v>185</v>
      </c>
      <c r="D90" s="30" t="n">
        <v>538</v>
      </c>
      <c r="E90" s="31" t="str">
        <f aca="false">UPPER($C$2)</f>
        <v>JO43DC</v>
      </c>
      <c r="F90" s="31" t="n">
        <f aca="false">(CODE(MID(E90,1,1))-74)*20+MID(E90,3,1)*2+(CODE(MID(E90,5,1))-65)/12</f>
        <v>8.25</v>
      </c>
      <c r="G90" s="31" t="n">
        <f aca="false">(CODE(MID(E90,2,1))-74)*10+MID(E90,4,1)*1+(CODE(MID(E90,6,1))-65)/24</f>
        <v>53.0833333333333</v>
      </c>
      <c r="H90" s="31" t="str">
        <f aca="false">UPPER(C90)</f>
        <v>JO70CX</v>
      </c>
      <c r="I90" s="31" t="n">
        <f aca="false">(CODE(MID(H90,1,1))-74)*20+MID(H90,3,1)*2+(CODE(MID(H90,5,1))-65)/12</f>
        <v>14.1666666666667</v>
      </c>
      <c r="J90" s="31" t="n">
        <f aca="false">(CODE(MID(H90,2,1))-74)*10+MID(H90,4,1)*1+(CODE(MID(H90,6,1))-65)/24</f>
        <v>50.9583333333333</v>
      </c>
      <c r="K90" s="32" t="n">
        <f aca="false">ACOS(SIN(J90*PI()/180)*SIN(G90*PI()/180)+COS(J90*PI()/180)*COS(G90*PI()/180)*COS((F90-I90)*PI()/180))</f>
        <v>0.0735443641407823</v>
      </c>
      <c r="L90" s="33" t="n">
        <f aca="false">IF(C90="","",6371.3*K90)</f>
        <v>468.573207250166</v>
      </c>
      <c r="M90" s="33" t="n">
        <f aca="false">ACOS((SIN(J90*PI()/180)-SIN(G90*PI()/180)*COS(K90))/(COS(G90*PI()/180)*SIN(K90)))*180/PI()</f>
        <v>117.912723140504</v>
      </c>
      <c r="N90" s="34" t="n">
        <f aca="false">IF(C90="","",IF((SIN((I90-F90)*PI()/180))&lt;0,360-M90,M90))</f>
        <v>117.912723140504</v>
      </c>
    </row>
    <row r="91" customFormat="false" ht="15.75" hidden="false" customHeight="false" outlineLevel="0" collapsed="false">
      <c r="A91" s="29"/>
      <c r="B91" s="30" t="s">
        <v>186</v>
      </c>
      <c r="C91" s="30" t="s">
        <v>187</v>
      </c>
      <c r="D91" s="30" t="n">
        <v>589</v>
      </c>
      <c r="E91" s="31" t="str">
        <f aca="false">UPPER($C$2)</f>
        <v>JO43DC</v>
      </c>
      <c r="F91" s="31" t="n">
        <f aca="false">(CODE(MID(E91,1,1))-74)*20+MID(E91,3,1)*2+(CODE(MID(E91,5,1))-65)/12</f>
        <v>8.25</v>
      </c>
      <c r="G91" s="31" t="n">
        <f aca="false">(CODE(MID(E91,2,1))-74)*10+MID(E91,4,1)*1+(CODE(MID(E91,6,1))-65)/24</f>
        <v>53.0833333333333</v>
      </c>
      <c r="H91" s="31" t="str">
        <f aca="false">UPPER(C91)</f>
        <v>JO71DB</v>
      </c>
      <c r="I91" s="31" t="n">
        <f aca="false">(CODE(MID(H91,1,1))-74)*20+MID(H91,3,1)*2+(CODE(MID(H91,5,1))-65)/12</f>
        <v>14.25</v>
      </c>
      <c r="J91" s="31" t="n">
        <f aca="false">(CODE(MID(H91,2,1))-74)*10+MID(H91,4,1)*1+(CODE(MID(H91,6,1))-65)/24</f>
        <v>51.0416666666667</v>
      </c>
      <c r="K91" s="32" t="n">
        <f aca="false">ACOS(SIN(J91*PI()/180)*SIN(G91*PI()/180)+COS(J91*PI()/180)*COS(G91*PI()/180)*COS((F91-I91)*PI()/180))</f>
        <v>0.0735515638451723</v>
      </c>
      <c r="L91" s="33" t="n">
        <f aca="false">IF(C91="","",6371.3*K91)</f>
        <v>468.619078726746</v>
      </c>
      <c r="M91" s="33" t="n">
        <f aca="false">ACOS((SIN(J91*PI()/180)-SIN(G91*PI()/180)*COS(K91))/(COS(G91*PI()/180)*SIN(K91)))*180/PI()</f>
        <v>116.572752597228</v>
      </c>
      <c r="N91" s="34" t="n">
        <f aca="false">IF(C91="","",IF((SIN((I91-F91)*PI()/180))&lt;0,360-M91,M91))</f>
        <v>116.572752597228</v>
      </c>
    </row>
    <row r="92" customFormat="false" ht="15.75" hidden="false" customHeight="false" outlineLevel="0" collapsed="false">
      <c r="A92" s="29"/>
      <c r="B92" s="30" t="s">
        <v>188</v>
      </c>
      <c r="C92" s="30" t="s">
        <v>189</v>
      </c>
      <c r="D92" s="30" t="n">
        <v>496</v>
      </c>
      <c r="E92" s="31" t="str">
        <f aca="false">UPPER($C$2)</f>
        <v>JO43DC</v>
      </c>
      <c r="F92" s="31" t="n">
        <f aca="false">(CODE(MID(E92,1,1))-74)*20+MID(E92,3,1)*2+(CODE(MID(E92,5,1))-65)/12</f>
        <v>8.25</v>
      </c>
      <c r="G92" s="31" t="n">
        <f aca="false">(CODE(MID(E92,2,1))-74)*10+MID(E92,4,1)*1+(CODE(MID(E92,6,1))-65)/24</f>
        <v>53.0833333333333</v>
      </c>
      <c r="H92" s="31" t="str">
        <f aca="false">UPPER(C92)</f>
        <v>JO70DW</v>
      </c>
      <c r="I92" s="31" t="n">
        <f aca="false">(CODE(MID(H92,1,1))-74)*20+MID(H92,3,1)*2+(CODE(MID(H92,5,1))-65)/12</f>
        <v>14.25</v>
      </c>
      <c r="J92" s="31" t="n">
        <f aca="false">(CODE(MID(H92,2,1))-74)*10+MID(H92,4,1)*1+(CODE(MID(H92,6,1))-65)/24</f>
        <v>50.9166666666667</v>
      </c>
      <c r="K92" s="32" t="n">
        <f aca="false">ACOS(SIN(J92*PI()/180)*SIN(G92*PI()/180)+COS(J92*PI()/180)*COS(G92*PI()/180)*COS((F92-I92)*PI()/180))</f>
        <v>0.074708429205613</v>
      </c>
      <c r="L92" s="33" t="n">
        <f aca="false">IF(C92="","",6371.3*K92)</f>
        <v>475.989814997722</v>
      </c>
      <c r="M92" s="33" t="n">
        <f aca="false">ACOS((SIN(J92*PI()/180)-SIN(G92*PI()/180)*COS(K92))/(COS(G92*PI()/180)*SIN(K92)))*180/PI()</f>
        <v>118.003777214881</v>
      </c>
      <c r="N92" s="34" t="n">
        <f aca="false">IF(C92="","",IF((SIN((I92-F92)*PI()/180))&lt;0,360-M92,M92))</f>
        <v>118.003777214881</v>
      </c>
    </row>
    <row r="93" customFormat="false" ht="15.75" hidden="false" customHeight="false" outlineLevel="0" collapsed="false">
      <c r="A93" s="29"/>
      <c r="B93" s="30" t="s">
        <v>190</v>
      </c>
      <c r="C93" s="30" t="s">
        <v>191</v>
      </c>
      <c r="D93" s="30" t="n">
        <v>478</v>
      </c>
      <c r="E93" s="31" t="str">
        <f aca="false">UPPER($C$2)</f>
        <v>JO43DC</v>
      </c>
      <c r="F93" s="31" t="n">
        <f aca="false">(CODE(MID(E93,1,1))-74)*20+MID(E93,3,1)*2+(CODE(MID(E93,5,1))-65)/12</f>
        <v>8.25</v>
      </c>
      <c r="G93" s="31" t="n">
        <f aca="false">(CODE(MID(E93,2,1))-74)*10+MID(E93,4,1)*1+(CODE(MID(E93,6,1))-65)/24</f>
        <v>53.0833333333333</v>
      </c>
      <c r="H93" s="31" t="str">
        <f aca="false">UPPER(C93)</f>
        <v>JO70EN</v>
      </c>
      <c r="I93" s="31" t="n">
        <f aca="false">(CODE(MID(H93,1,1))-74)*20+MID(H93,3,1)*2+(CODE(MID(H93,5,1))-65)/12</f>
        <v>14.3333333333333</v>
      </c>
      <c r="J93" s="31" t="n">
        <f aca="false">(CODE(MID(H93,2,1))-74)*10+MID(H93,4,1)*1+(CODE(MID(H93,6,1))-65)/24</f>
        <v>50.5416666666667</v>
      </c>
      <c r="K93" s="32" t="n">
        <f aca="false">ACOS(SIN(J93*PI()/180)*SIN(G93*PI()/180)+COS(J93*PI()/180)*COS(G93*PI()/180)*COS((F93-I93)*PI()/180))</f>
        <v>0.0791829039980682</v>
      </c>
      <c r="L93" s="33" t="n">
        <f aca="false">IF(C93="","",6371.3*K93)</f>
        <v>504.498036242892</v>
      </c>
      <c r="M93" s="33" t="n">
        <f aca="false">ACOS((SIN(J93*PI()/180)-SIN(G93*PI()/180)*COS(K93))/(COS(G93*PI()/180)*SIN(K93)))*180/PI()</f>
        <v>121.631730501565</v>
      </c>
      <c r="N93" s="34" t="n">
        <f aca="false">IF(C93="","",IF((SIN((I93-F93)*PI()/180))&lt;0,360-M93,M93))</f>
        <v>121.631730501565</v>
      </c>
    </row>
    <row r="94" customFormat="false" ht="15.75" hidden="false" customHeight="false" outlineLevel="0" collapsed="false">
      <c r="A94" s="29"/>
      <c r="B94" s="30" t="s">
        <v>192</v>
      </c>
      <c r="C94" s="30" t="s">
        <v>65</v>
      </c>
      <c r="D94" s="30" t="n">
        <v>476</v>
      </c>
      <c r="E94" s="31" t="str">
        <f aca="false">UPPER($C$2)</f>
        <v>JO43DC</v>
      </c>
      <c r="F94" s="31" t="n">
        <f aca="false">(CODE(MID(E94,1,1))-74)*20+MID(E94,3,1)*2+(CODE(MID(E94,5,1))-65)/12</f>
        <v>8.25</v>
      </c>
      <c r="G94" s="31" t="n">
        <f aca="false">(CODE(MID(E94,2,1))-74)*10+MID(E94,4,1)*1+(CODE(MID(E94,6,1))-65)/24</f>
        <v>53.0833333333333</v>
      </c>
      <c r="H94" s="31" t="str">
        <f aca="false">UPPER(C94)</f>
        <v>JO60VW</v>
      </c>
      <c r="I94" s="31" t="n">
        <f aca="false">(CODE(MID(H94,1,1))-74)*20+MID(H94,3,1)*2+(CODE(MID(H94,5,1))-65)/12</f>
        <v>13.75</v>
      </c>
      <c r="J94" s="31" t="n">
        <f aca="false">(CODE(MID(H94,2,1))-74)*10+MID(H94,4,1)*1+(CODE(MID(H94,6,1))-65)/24</f>
        <v>50.9166666666667</v>
      </c>
      <c r="K94" s="32" t="n">
        <f aca="false">ACOS(SIN(J94*PI()/180)*SIN(G94*PI()/180)+COS(J94*PI()/180)*COS(G94*PI()/180)*COS((F94-I94)*PI()/180))</f>
        <v>0.0701327651243463</v>
      </c>
      <c r="L94" s="33" t="n">
        <f aca="false">IF(C94="","",6371.3*K94)</f>
        <v>446.836886436748</v>
      </c>
      <c r="M94" s="33" t="n">
        <f aca="false">ACOS((SIN(J94*PI()/180)-SIN(G94*PI()/180)*COS(K94))/(COS(G94*PI()/180)*SIN(K94)))*180/PI()</f>
        <v>120.424121727373</v>
      </c>
      <c r="N94" s="34" t="n">
        <f aca="false">IF(C94="","",IF((SIN((I94-F94)*PI()/180))&lt;0,360-M94,M94))</f>
        <v>120.424121727373</v>
      </c>
    </row>
    <row r="95" customFormat="false" ht="15.75" hidden="false" customHeight="false" outlineLevel="0" collapsed="false">
      <c r="A95" s="29"/>
      <c r="B95" s="30" t="s">
        <v>193</v>
      </c>
      <c r="C95" s="30" t="s">
        <v>194</v>
      </c>
      <c r="D95" s="30" t="n">
        <v>352</v>
      </c>
      <c r="E95" s="31" t="str">
        <f aca="false">UPPER($C$2)</f>
        <v>JO43DC</v>
      </c>
      <c r="F95" s="31" t="n">
        <f aca="false">(CODE(MID(E95,1,1))-74)*20+MID(E95,3,1)*2+(CODE(MID(E95,5,1))-65)/12</f>
        <v>8.25</v>
      </c>
      <c r="G95" s="31" t="n">
        <f aca="false">(CODE(MID(E95,2,1))-74)*10+MID(E95,4,1)*1+(CODE(MID(E95,6,1))-65)/24</f>
        <v>53.0833333333333</v>
      </c>
      <c r="H95" s="31" t="str">
        <f aca="false">UPPER(C95)</f>
        <v>JO60TX</v>
      </c>
      <c r="I95" s="31" t="n">
        <f aca="false">(CODE(MID(H95,1,1))-74)*20+MID(H95,3,1)*2+(CODE(MID(H95,5,1))-65)/12</f>
        <v>13.5833333333333</v>
      </c>
      <c r="J95" s="31" t="n">
        <f aca="false">(CODE(MID(H95,2,1))-74)*10+MID(H95,4,1)*1+(CODE(MID(H95,6,1))-65)/24</f>
        <v>50.9583333333333</v>
      </c>
      <c r="K95" s="32" t="n">
        <f aca="false">ACOS(SIN(J95*PI()/180)*SIN(G95*PI()/180)+COS(J95*PI()/180)*COS(G95*PI()/180)*COS((F95-I95)*PI()/180))</f>
        <v>0.0682131327631394</v>
      </c>
      <c r="L95" s="33" t="n">
        <f aca="false">IF(C95="","",6371.3*K95)</f>
        <v>434.60633277379</v>
      </c>
      <c r="M95" s="33" t="n">
        <f aca="false">ACOS((SIN(J95*PI()/180)-SIN(G95*PI()/180)*COS(K95))/(COS(G95*PI()/180)*SIN(K95)))*180/PI()</f>
        <v>120.798619023192</v>
      </c>
      <c r="N95" s="34" t="n">
        <f aca="false">IF(C95="","",IF((SIN((I95-F95)*PI()/180))&lt;0,360-M95,M95))</f>
        <v>120.798619023192</v>
      </c>
    </row>
    <row r="96" customFormat="false" ht="15.75" hidden="false" customHeight="false" outlineLevel="0" collapsed="false">
      <c r="A96" s="29"/>
      <c r="B96" s="30" t="s">
        <v>195</v>
      </c>
      <c r="C96" s="30" t="s">
        <v>196</v>
      </c>
      <c r="D96" s="30" t="n">
        <v>198</v>
      </c>
      <c r="E96" s="31" t="str">
        <f aca="false">UPPER($C$2)</f>
        <v>JO43DC</v>
      </c>
      <c r="F96" s="31" t="n">
        <f aca="false">(CODE(MID(E96,1,1))-74)*20+MID(E96,3,1)*2+(CODE(MID(E96,5,1))-65)/12</f>
        <v>8.25</v>
      </c>
      <c r="G96" s="31" t="n">
        <f aca="false">(CODE(MID(E96,2,1))-74)*10+MID(E96,4,1)*1+(CODE(MID(E96,6,1))-65)/24</f>
        <v>53.0833333333333</v>
      </c>
      <c r="H96" s="31" t="str">
        <f aca="false">UPPER(C96)</f>
        <v>JO61NI</v>
      </c>
      <c r="I96" s="31" t="n">
        <f aca="false">(CODE(MID(H96,1,1))-74)*20+MID(H96,3,1)*2+(CODE(MID(H96,5,1))-65)/12</f>
        <v>13.0833333333333</v>
      </c>
      <c r="J96" s="31" t="n">
        <f aca="false">(CODE(MID(H96,2,1))-74)*10+MID(H96,4,1)*1+(CODE(MID(H96,6,1))-65)/24</f>
        <v>51.3333333333333</v>
      </c>
      <c r="K96" s="32" t="n">
        <f aca="false">ACOS(SIN(J96*PI()/180)*SIN(G96*PI()/180)+COS(J96*PI()/180)*COS(G96*PI()/180)*COS((F96-I96)*PI()/180))</f>
        <v>0.0600240923352869</v>
      </c>
      <c r="L96" s="33" t="n">
        <f aca="false">IF(C96="","",6371.3*K96)</f>
        <v>382.431499495813</v>
      </c>
      <c r="M96" s="33" t="n">
        <f aca="false">ACOS((SIN(J96*PI()/180)-SIN(G96*PI()/180)*COS(K96))/(COS(G96*PI()/180)*SIN(K96)))*180/PI()</f>
        <v>118.650504211188</v>
      </c>
      <c r="N96" s="34" t="n">
        <f aca="false">IF(C96="","",IF((SIN((I96-F96)*PI()/180))&lt;0,360-M96,M96))</f>
        <v>118.650504211188</v>
      </c>
    </row>
    <row r="97" customFormat="false" ht="15.75" hidden="false" customHeight="false" outlineLevel="0" collapsed="false">
      <c r="A97" s="29"/>
      <c r="B97" s="30" t="s">
        <v>197</v>
      </c>
      <c r="C97" s="30" t="s">
        <v>198</v>
      </c>
      <c r="D97" s="30" t="n">
        <v>551</v>
      </c>
      <c r="E97" s="31" t="str">
        <f aca="false">UPPER($C$2)</f>
        <v>JO43DC</v>
      </c>
      <c r="F97" s="31" t="n">
        <f aca="false">(CODE(MID(E97,1,1))-74)*20+MID(E97,3,1)*2+(CODE(MID(E97,5,1))-65)/12</f>
        <v>8.25</v>
      </c>
      <c r="G97" s="31" t="n">
        <f aca="false">(CODE(MID(E97,2,1))-74)*10+MID(E97,4,1)*1+(CODE(MID(E97,6,1))-65)/24</f>
        <v>53.0833333333333</v>
      </c>
      <c r="H97" s="31" t="str">
        <f aca="false">UPPER(C97)</f>
        <v>JO70AT</v>
      </c>
      <c r="I97" s="31" t="n">
        <f aca="false">(CODE(MID(H97,1,1))-74)*20+MID(H97,3,1)*2+(CODE(MID(H97,5,1))-65)/12</f>
        <v>14</v>
      </c>
      <c r="J97" s="31" t="n">
        <f aca="false">(CODE(MID(H97,2,1))-74)*10+MID(H97,4,1)*1+(CODE(MID(H97,6,1))-65)/24</f>
        <v>50.7916666666667</v>
      </c>
      <c r="K97" s="32" t="n">
        <f aca="false">ACOS(SIN(J97*PI()/180)*SIN(G97*PI()/180)+COS(J97*PI()/180)*COS(G97*PI()/180)*COS((F97-I97)*PI()/180))</f>
        <v>0.0736402956145774</v>
      </c>
      <c r="L97" s="33" t="n">
        <f aca="false">IF(C97="","",6371.3*K97)</f>
        <v>469.184415449157</v>
      </c>
      <c r="M97" s="33" t="n">
        <f aca="false">ACOS((SIN(J97*PI()/180)-SIN(G97*PI()/180)*COS(K97))/(COS(G97*PI()/180)*SIN(K97)))*180/PI()</f>
        <v>120.592260989793</v>
      </c>
      <c r="N97" s="34" t="n">
        <f aca="false">IF(C97="","",IF((SIN((I97-F97)*PI()/180))&lt;0,360-M97,M97))</f>
        <v>120.592260989793</v>
      </c>
    </row>
    <row r="98" customFormat="false" ht="15.75" hidden="false" customHeight="false" outlineLevel="0" collapsed="false">
      <c r="A98" s="29"/>
      <c r="B98" s="30" t="s">
        <v>199</v>
      </c>
      <c r="C98" s="30" t="s">
        <v>104</v>
      </c>
      <c r="D98" s="30" t="n">
        <v>385</v>
      </c>
      <c r="E98" s="31" t="str">
        <f aca="false">UPPER($C$2)</f>
        <v>JO43DC</v>
      </c>
      <c r="F98" s="31" t="n">
        <f aca="false">(CODE(MID(E98,1,1))-74)*20+MID(E98,3,1)*2+(CODE(MID(E98,5,1))-65)/12</f>
        <v>8.25</v>
      </c>
      <c r="G98" s="31" t="n">
        <f aca="false">(CODE(MID(E98,2,1))-74)*10+MID(E98,4,1)*1+(CODE(MID(E98,6,1))-65)/24</f>
        <v>53.0833333333333</v>
      </c>
      <c r="H98" s="31" t="str">
        <f aca="false">UPPER(C98)</f>
        <v>JO70CV</v>
      </c>
      <c r="I98" s="31" t="n">
        <f aca="false">(CODE(MID(H98,1,1))-74)*20+MID(H98,3,1)*2+(CODE(MID(H98,5,1))-65)/12</f>
        <v>14.1666666666667</v>
      </c>
      <c r="J98" s="31" t="n">
        <f aca="false">(CODE(MID(H98,2,1))-74)*10+MID(H98,4,1)*1+(CODE(MID(H98,6,1))-65)/24</f>
        <v>50.875</v>
      </c>
      <c r="K98" s="32" t="n">
        <f aca="false">ACOS(SIN(J98*PI()/180)*SIN(G98*PI()/180)+COS(J98*PI()/180)*COS(G98*PI()/180)*COS((F98-I98)*PI()/180))</f>
        <v>0.0743376068310453</v>
      </c>
      <c r="L98" s="33" t="n">
        <f aca="false">IF(C98="","",6371.3*K98)</f>
        <v>473.627194402639</v>
      </c>
      <c r="M98" s="33" t="n">
        <f aca="false">ACOS((SIN(J98*PI()/180)-SIN(G98*PI()/180)*COS(K98))/(COS(G98*PI()/180)*SIN(K98)))*180/PI()</f>
        <v>118.858258609859</v>
      </c>
      <c r="N98" s="34" t="n">
        <f aca="false">IF(C98="","",IF((SIN((I98-F98)*PI()/180))&lt;0,360-M98,M98))</f>
        <v>118.858258609859</v>
      </c>
    </row>
    <row r="99" customFormat="false" ht="15.75" hidden="false" customHeight="false" outlineLevel="0" collapsed="false">
      <c r="A99" s="29"/>
      <c r="B99" s="35"/>
      <c r="C99" s="35"/>
      <c r="D99" s="35"/>
      <c r="E99" s="31" t="str">
        <f aca="false">UPPER($C$2)</f>
        <v>JO43DC</v>
      </c>
      <c r="F99" s="31" t="n">
        <f aca="false">(CODE(MID(E99,1,1))-74)*20+MID(E99,3,1)*2+(CODE(MID(E99,5,1))-65)/12</f>
        <v>8.25</v>
      </c>
      <c r="G99" s="31" t="n">
        <f aca="false">(CODE(MID(E99,2,1))-74)*10+MID(E99,4,1)*1+(CODE(MID(E99,6,1))-65)/24</f>
        <v>53.0833333333333</v>
      </c>
      <c r="H99" s="31" t="str">
        <f aca="false">UPPER(C99)</f>
        <v/>
      </c>
      <c r="I99" s="31" t="e">
        <f aca="false">(CODE(MID(H99,1,1))-74)*20+MID(H99,3,1)*2+(CODE(MID(H99,5,1))-65)/12</f>
        <v>#VALUE!</v>
      </c>
      <c r="J99" s="31" t="e">
        <f aca="false">(CODE(MID(H99,2,1))-74)*10+MID(H99,4,1)*1+(CODE(MID(H99,6,1))-65)/24</f>
        <v>#VALUE!</v>
      </c>
      <c r="K99" s="32" t="e">
        <f aca="false">ACOS(SIN(J99*PI()/180)*SIN(G99*PI()/180)+COS(J99*PI()/180)*COS(G99*PI()/180)*COS((F99-I99)*PI()/180))</f>
        <v>#VALUE!</v>
      </c>
      <c r="L99" s="33" t="str">
        <f aca="false">IF(C99="","",6371.3*K99)</f>
        <v/>
      </c>
      <c r="M99" s="33" t="e">
        <f aca="false">ACOS((SIN(J99*PI()/180)-SIN(G99*PI()/180)*COS(K99))/(COS(G99*PI()/180)*SIN(K99)))*180/PI()</f>
        <v>#VALUE!</v>
      </c>
      <c r="N99" s="34" t="str">
        <f aca="false">IF(C99="","",IF((SIN((I99-F99)*PI()/180))&lt;0,360-M99,M99))</f>
        <v/>
      </c>
    </row>
    <row r="100" customFormat="false" ht="15.75" hidden="false" customHeight="false" outlineLevel="0" collapsed="false">
      <c r="A100" s="29"/>
      <c r="B100" s="35"/>
      <c r="C100" s="35"/>
      <c r="D100" s="35"/>
      <c r="E100" s="31" t="str">
        <f aca="false">UPPER($C$2)</f>
        <v>JO43DC</v>
      </c>
      <c r="F100" s="31" t="n">
        <f aca="false">(CODE(MID(E100,1,1))-74)*20+MID(E100,3,1)*2+(CODE(MID(E100,5,1))-65)/12</f>
        <v>8.25</v>
      </c>
      <c r="G100" s="31" t="n">
        <f aca="false">(CODE(MID(E100,2,1))-74)*10+MID(E100,4,1)*1+(CODE(MID(E100,6,1))-65)/24</f>
        <v>53.0833333333333</v>
      </c>
      <c r="H100" s="31" t="str">
        <f aca="false">UPPER(C100)</f>
        <v/>
      </c>
      <c r="I100" s="31" t="e">
        <f aca="false">(CODE(MID(H100,1,1))-74)*20+MID(H100,3,1)*2+(CODE(MID(H100,5,1))-65)/12</f>
        <v>#VALUE!</v>
      </c>
      <c r="J100" s="31" t="e">
        <f aca="false">(CODE(MID(H100,2,1))-74)*10+MID(H100,4,1)*1+(CODE(MID(H100,6,1))-65)/24</f>
        <v>#VALUE!</v>
      </c>
      <c r="K100" s="32" t="e">
        <f aca="false">ACOS(SIN(J100*PI()/180)*SIN(G100*PI()/180)+COS(J100*PI()/180)*COS(G100*PI()/180)*COS((F100-I100)*PI()/180))</f>
        <v>#VALUE!</v>
      </c>
      <c r="L100" s="33" t="str">
        <f aca="false">IF(C100="","",6371.3*K100)</f>
        <v/>
      </c>
      <c r="M100" s="33" t="e">
        <f aca="false">ACOS((SIN(J100*PI()/180)-SIN(G100*PI()/180)*COS(K100))/(COS(G100*PI()/180)*SIN(K100)))*180/PI()</f>
        <v>#VALUE!</v>
      </c>
      <c r="N100" s="34" t="str">
        <f aca="false">IF(C100="","",IF((SIN((I100-F100)*PI()/180))&lt;0,360-M100,M100))</f>
        <v/>
      </c>
    </row>
    <row r="101" customFormat="false" ht="15.75" hidden="false" customHeight="false" outlineLevel="0" collapsed="false">
      <c r="A101" s="29"/>
      <c r="B101" s="35"/>
      <c r="C101" s="35"/>
      <c r="D101" s="35"/>
      <c r="E101" s="31" t="str">
        <f aca="false">UPPER($C$2)</f>
        <v>JO43DC</v>
      </c>
      <c r="F101" s="31" t="n">
        <f aca="false">(CODE(MID(E101,1,1))-74)*20+MID(E101,3,1)*2+(CODE(MID(E101,5,1))-65)/12</f>
        <v>8.25</v>
      </c>
      <c r="G101" s="31" t="n">
        <f aca="false">(CODE(MID(E101,2,1))-74)*10+MID(E101,4,1)*1+(CODE(MID(E101,6,1))-65)/24</f>
        <v>53.0833333333333</v>
      </c>
      <c r="H101" s="31" t="str">
        <f aca="false">UPPER(C101)</f>
        <v/>
      </c>
      <c r="I101" s="31" t="e">
        <f aca="false">(CODE(MID(H101,1,1))-74)*20+MID(H101,3,1)*2+(CODE(MID(H101,5,1))-65)/12</f>
        <v>#VALUE!</v>
      </c>
      <c r="J101" s="31" t="e">
        <f aca="false">(CODE(MID(H101,2,1))-74)*10+MID(H101,4,1)*1+(CODE(MID(H101,6,1))-65)/24</f>
        <v>#VALUE!</v>
      </c>
      <c r="K101" s="32" t="e">
        <f aca="false">ACOS(SIN(J101*PI()/180)*SIN(G101*PI()/180)+COS(J101*PI()/180)*COS(G101*PI()/180)*COS((F101-I101)*PI()/180))</f>
        <v>#VALUE!</v>
      </c>
      <c r="L101" s="33" t="str">
        <f aca="false">IF(C101="","",6371.3*K101)</f>
        <v/>
      </c>
      <c r="M101" s="33" t="e">
        <f aca="false">ACOS((SIN(J101*PI()/180)-SIN(G101*PI()/180)*COS(K101))/(COS(G101*PI()/180)*SIN(K101)))*180/PI()</f>
        <v>#VALUE!</v>
      </c>
      <c r="N101" s="34" t="str">
        <f aca="false">IF(C101="","",IF((SIN((I101-F101)*PI()/180))&lt;0,360-M101,M101))</f>
        <v/>
      </c>
    </row>
    <row r="102" customFormat="false" ht="15.75" hidden="false" customHeight="false" outlineLevel="0" collapsed="false">
      <c r="A102" s="29"/>
      <c r="B102" s="35"/>
      <c r="C102" s="35"/>
      <c r="D102" s="35"/>
      <c r="E102" s="31" t="str">
        <f aca="false">UPPER($C$2)</f>
        <v>JO43DC</v>
      </c>
      <c r="F102" s="31" t="n">
        <f aca="false">(CODE(MID(E102,1,1))-74)*20+MID(E102,3,1)*2+(CODE(MID(E102,5,1))-65)/12</f>
        <v>8.25</v>
      </c>
      <c r="G102" s="31" t="n">
        <f aca="false">(CODE(MID(E102,2,1))-74)*10+MID(E102,4,1)*1+(CODE(MID(E102,6,1))-65)/24</f>
        <v>53.0833333333333</v>
      </c>
      <c r="H102" s="31" t="str">
        <f aca="false">UPPER(C102)</f>
        <v/>
      </c>
      <c r="I102" s="31" t="e">
        <f aca="false">(CODE(MID(H102,1,1))-74)*20+MID(H102,3,1)*2+(CODE(MID(H102,5,1))-65)/12</f>
        <v>#VALUE!</v>
      </c>
      <c r="J102" s="31" t="e">
        <f aca="false">(CODE(MID(H102,2,1))-74)*10+MID(H102,4,1)*1+(CODE(MID(H102,6,1))-65)/24</f>
        <v>#VALUE!</v>
      </c>
      <c r="K102" s="32" t="e">
        <f aca="false">ACOS(SIN(J102*PI()/180)*SIN(G102*PI()/180)+COS(J102*PI()/180)*COS(G102*PI()/180)*COS((F102-I102)*PI()/180))</f>
        <v>#VALUE!</v>
      </c>
      <c r="L102" s="33" t="str">
        <f aca="false">IF(C102="","",6371.3*K102)</f>
        <v/>
      </c>
      <c r="M102" s="33" t="e">
        <f aca="false">ACOS((SIN(J102*PI()/180)-SIN(G102*PI()/180)*COS(K102))/(COS(G102*PI()/180)*SIN(K102)))*180/PI()</f>
        <v>#VALUE!</v>
      </c>
      <c r="N102" s="34" t="str">
        <f aca="false">IF(C102="","",IF((SIN((I102-F102)*PI()/180))&lt;0,360-M102,M102))</f>
        <v/>
      </c>
    </row>
    <row r="103" customFormat="false" ht="15.75" hidden="false" customHeight="false" outlineLevel="0" collapsed="false">
      <c r="A103" s="29"/>
      <c r="B103" s="35"/>
      <c r="C103" s="35"/>
      <c r="D103" s="35"/>
      <c r="E103" s="31" t="str">
        <f aca="false">UPPER($C$2)</f>
        <v>JO43DC</v>
      </c>
      <c r="F103" s="31" t="n">
        <f aca="false">(CODE(MID(E103,1,1))-74)*20+MID(E103,3,1)*2+(CODE(MID(E103,5,1))-65)/12</f>
        <v>8.25</v>
      </c>
      <c r="G103" s="31" t="n">
        <f aca="false">(CODE(MID(E103,2,1))-74)*10+MID(E103,4,1)*1+(CODE(MID(E103,6,1))-65)/24</f>
        <v>53.0833333333333</v>
      </c>
      <c r="H103" s="31" t="str">
        <f aca="false">UPPER(C103)</f>
        <v/>
      </c>
      <c r="I103" s="31" t="e">
        <f aca="false">(CODE(MID(H103,1,1))-74)*20+MID(H103,3,1)*2+(CODE(MID(H103,5,1))-65)/12</f>
        <v>#VALUE!</v>
      </c>
      <c r="J103" s="31" t="e">
        <f aca="false">(CODE(MID(H103,2,1))-74)*10+MID(H103,4,1)*1+(CODE(MID(H103,6,1))-65)/24</f>
        <v>#VALUE!</v>
      </c>
      <c r="K103" s="32" t="e">
        <f aca="false">ACOS(SIN(J103*PI()/180)*SIN(G103*PI()/180)+COS(J103*PI()/180)*COS(G103*PI()/180)*COS((F103-I103)*PI()/180))</f>
        <v>#VALUE!</v>
      </c>
      <c r="L103" s="33" t="str">
        <f aca="false">IF(C103="","",6371.3*K103)</f>
        <v/>
      </c>
      <c r="M103" s="33" t="e">
        <f aca="false">ACOS((SIN(J103*PI()/180)-SIN(G103*PI()/180)*COS(K103))/(COS(G103*PI()/180)*SIN(K103)))*180/PI()</f>
        <v>#VALUE!</v>
      </c>
      <c r="N103" s="34" t="str">
        <f aca="false">IF(C103="","",IF((SIN((I103-F103)*PI()/180))&lt;0,360-M103,M103))</f>
        <v/>
      </c>
    </row>
    <row r="104" customFormat="false" ht="15.75" hidden="false" customHeight="false" outlineLevel="0" collapsed="false">
      <c r="A104" s="29"/>
      <c r="B104" s="35"/>
      <c r="C104" s="35"/>
      <c r="D104" s="35"/>
      <c r="E104" s="31" t="str">
        <f aca="false">UPPER($C$2)</f>
        <v>JO43DC</v>
      </c>
      <c r="F104" s="31" t="n">
        <f aca="false">(CODE(MID(E104,1,1))-74)*20+MID(E104,3,1)*2+(CODE(MID(E104,5,1))-65)/12</f>
        <v>8.25</v>
      </c>
      <c r="G104" s="31" t="n">
        <f aca="false">(CODE(MID(E104,2,1))-74)*10+MID(E104,4,1)*1+(CODE(MID(E104,6,1))-65)/24</f>
        <v>53.0833333333333</v>
      </c>
      <c r="H104" s="31" t="str">
        <f aca="false">UPPER(C104)</f>
        <v/>
      </c>
      <c r="I104" s="31" t="e">
        <f aca="false">(CODE(MID(H104,1,1))-74)*20+MID(H104,3,1)*2+(CODE(MID(H104,5,1))-65)/12</f>
        <v>#VALUE!</v>
      </c>
      <c r="J104" s="31" t="e">
        <f aca="false">(CODE(MID(H104,2,1))-74)*10+MID(H104,4,1)*1+(CODE(MID(H104,6,1))-65)/24</f>
        <v>#VALUE!</v>
      </c>
      <c r="K104" s="32" t="e">
        <f aca="false">ACOS(SIN(J104*PI()/180)*SIN(G104*PI()/180)+COS(J104*PI()/180)*COS(G104*PI()/180)*COS((F104-I104)*PI()/180))</f>
        <v>#VALUE!</v>
      </c>
      <c r="L104" s="33" t="str">
        <f aca="false">IF(C104="","",6371.3*K104)</f>
        <v/>
      </c>
      <c r="M104" s="33" t="e">
        <f aca="false">ACOS((SIN(J104*PI()/180)-SIN(G104*PI()/180)*COS(K104))/(COS(G104*PI()/180)*SIN(K104)))*180/PI()</f>
        <v>#VALUE!</v>
      </c>
      <c r="N104" s="34" t="str">
        <f aca="false">IF(C104="","",IF((SIN((I104-F104)*PI()/180))&lt;0,360-M104,M104))</f>
        <v/>
      </c>
    </row>
    <row r="105" customFormat="false" ht="15.75" hidden="false" customHeight="false" outlineLevel="0" collapsed="false">
      <c r="A105" s="36"/>
      <c r="B105" s="35"/>
      <c r="C105" s="35"/>
      <c r="D105" s="35"/>
      <c r="E105" s="30" t="str">
        <f aca="false">UPPER($C$2)</f>
        <v>JO43DC</v>
      </c>
      <c r="F105" s="30" t="n">
        <f aca="false">(CODE(MID(E105,1,1))-74)*20+MID(E105,3,1)*2+(CODE(MID(E105,5,1))-65)/12</f>
        <v>8.25</v>
      </c>
      <c r="G105" s="30" t="n">
        <f aca="false">(CODE(MID(E105,2,1))-74)*10+MID(E105,4,1)*1+(CODE(MID(E105,6,1))-65)/24</f>
        <v>53.0833333333333</v>
      </c>
      <c r="H105" s="30" t="str">
        <f aca="false">UPPER(C105)</f>
        <v/>
      </c>
      <c r="I105" s="30" t="e">
        <f aca="false">(CODE(MID(H105,1,1))-74)*20+MID(H105,3,1)*2+(CODE(MID(H105,5,1))-65)/12</f>
        <v>#VALUE!</v>
      </c>
      <c r="J105" s="30" t="e">
        <f aca="false">(CODE(MID(H105,2,1))-74)*10+MID(H105,4,1)*1+(CODE(MID(H105,6,1))-65)/24</f>
        <v>#VALUE!</v>
      </c>
      <c r="K105" s="37" t="e">
        <f aca="false">ACOS(SIN(J105*PI()/180)*SIN(G105*PI()/180)+COS(J105*PI()/180)*COS(G105*PI()/180)*COS((F105-I105)*PI()/180))</f>
        <v>#VALUE!</v>
      </c>
      <c r="L105" s="38" t="str">
        <f aca="false">IF(C105="","",6371.3*K105)</f>
        <v/>
      </c>
      <c r="M105" s="38" t="e">
        <f aca="false">ACOS((SIN(J105*PI()/180)-SIN(G105*PI()/180)*COS(K105))/(COS(G105*PI()/180)*SIN(K105)))*180/PI()</f>
        <v>#VALUE!</v>
      </c>
      <c r="N105" s="39" t="str">
        <f aca="false">IF(C105="","",IF((SIN((I105-F105)*PI()/180))&lt;0,360-M105,M105))</f>
        <v/>
      </c>
    </row>
    <row r="106" customFormat="false" ht="15.75" hidden="false" customHeight="false" outlineLevel="0" collapsed="false">
      <c r="A106" s="36"/>
      <c r="B106" s="35"/>
      <c r="C106" s="35"/>
      <c r="D106" s="35"/>
      <c r="E106" s="30" t="str">
        <f aca="false">UPPER($C$2)</f>
        <v>JO43DC</v>
      </c>
      <c r="F106" s="30" t="n">
        <f aca="false">(CODE(MID(E106,1,1))-74)*20+MID(E106,3,1)*2+(CODE(MID(E106,5,1))-65)/12</f>
        <v>8.25</v>
      </c>
      <c r="G106" s="30" t="n">
        <f aca="false">(CODE(MID(E106,2,1))-74)*10+MID(E106,4,1)*1+(CODE(MID(E106,6,1))-65)/24</f>
        <v>53.0833333333333</v>
      </c>
      <c r="H106" s="30" t="str">
        <f aca="false">UPPER(C106)</f>
        <v/>
      </c>
      <c r="I106" s="30" t="e">
        <f aca="false">(CODE(MID(H106,1,1))-74)*20+MID(H106,3,1)*2+(CODE(MID(H106,5,1))-65)/12</f>
        <v>#VALUE!</v>
      </c>
      <c r="J106" s="30" t="e">
        <f aca="false">(CODE(MID(H106,2,1))-74)*10+MID(H106,4,1)*1+(CODE(MID(H106,6,1))-65)/24</f>
        <v>#VALUE!</v>
      </c>
      <c r="K106" s="37" t="e">
        <f aca="false">ACOS(SIN(J106*PI()/180)*SIN(G106*PI()/180)+COS(J106*PI()/180)*COS(G106*PI()/180)*COS((F106-I106)*PI()/180))</f>
        <v>#VALUE!</v>
      </c>
      <c r="L106" s="38" t="str">
        <f aca="false">IF(C106="","",6371.3*K106)</f>
        <v/>
      </c>
      <c r="M106" s="38" t="e">
        <f aca="false">ACOS((SIN(J106*PI()/180)-SIN(G106*PI()/180)*COS(K106))/(COS(G106*PI()/180)*SIN(K106)))*180/PI()</f>
        <v>#VALUE!</v>
      </c>
      <c r="N106" s="39" t="str">
        <f aca="false">IF(C106="","",IF((SIN((I106-F106)*PI()/180))&lt;0,360-M106,M106))</f>
        <v/>
      </c>
    </row>
    <row r="107" customFormat="false" ht="15.75" hidden="false" customHeight="false" outlineLevel="0" collapsed="false">
      <c r="A107" s="36"/>
      <c r="B107" s="35"/>
      <c r="C107" s="35"/>
      <c r="D107" s="35"/>
      <c r="E107" s="30" t="str">
        <f aca="false">UPPER($C$2)</f>
        <v>JO43DC</v>
      </c>
      <c r="F107" s="30" t="n">
        <f aca="false">(CODE(MID(E107,1,1))-74)*20+MID(E107,3,1)*2+(CODE(MID(E107,5,1))-65)/12</f>
        <v>8.25</v>
      </c>
      <c r="G107" s="30" t="n">
        <f aca="false">(CODE(MID(E107,2,1))-74)*10+MID(E107,4,1)*1+(CODE(MID(E107,6,1))-65)/24</f>
        <v>53.0833333333333</v>
      </c>
      <c r="H107" s="30" t="str">
        <f aca="false">UPPER(C107)</f>
        <v/>
      </c>
      <c r="I107" s="30" t="e">
        <f aca="false">(CODE(MID(H107,1,1))-74)*20+MID(H107,3,1)*2+(CODE(MID(H107,5,1))-65)/12</f>
        <v>#VALUE!</v>
      </c>
      <c r="J107" s="30" t="e">
        <f aca="false">(CODE(MID(H107,2,1))-74)*10+MID(H107,4,1)*1+(CODE(MID(H107,6,1))-65)/24</f>
        <v>#VALUE!</v>
      </c>
      <c r="K107" s="37" t="e">
        <f aca="false">ACOS(SIN(J107*PI()/180)*SIN(G107*PI()/180)+COS(J107*PI()/180)*COS(G107*PI()/180)*COS((F107-I107)*PI()/180))</f>
        <v>#VALUE!</v>
      </c>
      <c r="L107" s="38" t="str">
        <f aca="false">IF(C107="","",6371.3*K107)</f>
        <v/>
      </c>
      <c r="M107" s="38" t="e">
        <f aca="false">ACOS((SIN(J107*PI()/180)-SIN(G107*PI()/180)*COS(K107))/(COS(G107*PI()/180)*SIN(K107)))*180/PI()</f>
        <v>#VALUE!</v>
      </c>
      <c r="N107" s="39" t="str">
        <f aca="false">IF(C107="","",IF((SIN((I107-F107)*PI()/180))&lt;0,360-M107,M107))</f>
        <v/>
      </c>
    </row>
    <row r="108" customFormat="false" ht="15.75" hidden="false" customHeight="false" outlineLevel="0" collapsed="false">
      <c r="A108" s="36"/>
      <c r="B108" s="35"/>
      <c r="C108" s="35"/>
      <c r="D108" s="35"/>
      <c r="E108" s="30" t="str">
        <f aca="false">UPPER($C$2)</f>
        <v>JO43DC</v>
      </c>
      <c r="F108" s="30" t="n">
        <f aca="false">(CODE(MID(E108,1,1))-74)*20+MID(E108,3,1)*2+(CODE(MID(E108,5,1))-65)/12</f>
        <v>8.25</v>
      </c>
      <c r="G108" s="30" t="n">
        <f aca="false">(CODE(MID(E108,2,1))-74)*10+MID(E108,4,1)*1+(CODE(MID(E108,6,1))-65)/24</f>
        <v>53.0833333333333</v>
      </c>
      <c r="H108" s="30" t="str">
        <f aca="false">UPPER(C108)</f>
        <v/>
      </c>
      <c r="I108" s="30" t="e">
        <f aca="false">(CODE(MID(H108,1,1))-74)*20+MID(H108,3,1)*2+(CODE(MID(H108,5,1))-65)/12</f>
        <v>#VALUE!</v>
      </c>
      <c r="J108" s="30" t="e">
        <f aca="false">(CODE(MID(H108,2,1))-74)*10+MID(H108,4,1)*1+(CODE(MID(H108,6,1))-65)/24</f>
        <v>#VALUE!</v>
      </c>
      <c r="K108" s="37" t="e">
        <f aca="false">ACOS(SIN(J108*PI()/180)*SIN(G108*PI()/180)+COS(J108*PI()/180)*COS(G108*PI()/180)*COS((F108-I108)*PI()/180))</f>
        <v>#VALUE!</v>
      </c>
      <c r="L108" s="38" t="str">
        <f aca="false">IF(C108="","",6371.3*K108)</f>
        <v/>
      </c>
      <c r="M108" s="38" t="e">
        <f aca="false">ACOS((SIN(J108*PI()/180)-SIN(G108*PI()/180)*COS(K108))/(COS(G108*PI()/180)*SIN(K108)))*180/PI()</f>
        <v>#VALUE!</v>
      </c>
      <c r="N108" s="39" t="str">
        <f aca="false">IF(C108="","",IF((SIN((I108-F108)*PI()/180))&lt;0,360-M108,M108))</f>
        <v/>
      </c>
    </row>
    <row r="109" customFormat="false" ht="15.75" hidden="false" customHeight="false" outlineLevel="0" collapsed="false">
      <c r="A109" s="36"/>
      <c r="B109" s="35"/>
      <c r="C109" s="35"/>
      <c r="D109" s="35"/>
      <c r="E109" s="30" t="str">
        <f aca="false">UPPER($C$2)</f>
        <v>JO43DC</v>
      </c>
      <c r="F109" s="30" t="n">
        <f aca="false">(CODE(MID(E109,1,1))-74)*20+MID(E109,3,1)*2+(CODE(MID(E109,5,1))-65)/12</f>
        <v>8.25</v>
      </c>
      <c r="G109" s="30" t="n">
        <f aca="false">(CODE(MID(E109,2,1))-74)*10+MID(E109,4,1)*1+(CODE(MID(E109,6,1))-65)/24</f>
        <v>53.0833333333333</v>
      </c>
      <c r="H109" s="30" t="str">
        <f aca="false">UPPER(C109)</f>
        <v/>
      </c>
      <c r="I109" s="30" t="e">
        <f aca="false">(CODE(MID(H109,1,1))-74)*20+MID(H109,3,1)*2+(CODE(MID(H109,5,1))-65)/12</f>
        <v>#VALUE!</v>
      </c>
      <c r="J109" s="30" t="e">
        <f aca="false">(CODE(MID(H109,2,1))-74)*10+MID(H109,4,1)*1+(CODE(MID(H109,6,1))-65)/24</f>
        <v>#VALUE!</v>
      </c>
      <c r="K109" s="37" t="e">
        <f aca="false">ACOS(SIN(J109*PI()/180)*SIN(G109*PI()/180)+COS(J109*PI()/180)*COS(G109*PI()/180)*COS((F109-I109)*PI()/180))</f>
        <v>#VALUE!</v>
      </c>
      <c r="L109" s="38" t="str">
        <f aca="false">IF(C109="","",6371.3*K109)</f>
        <v/>
      </c>
      <c r="M109" s="38" t="e">
        <f aca="false">ACOS((SIN(J109*PI()/180)-SIN(G109*PI()/180)*COS(K109))/(COS(G109*PI()/180)*SIN(K109)))*180/PI()</f>
        <v>#VALUE!</v>
      </c>
      <c r="N109" s="39" t="str">
        <f aca="false">IF(C109="","",IF((SIN((I109-F109)*PI()/180))&lt;0,360-M109,M109))</f>
        <v/>
      </c>
    </row>
    <row r="110" customFormat="false" ht="15.75" hidden="false" customHeight="false" outlineLevel="0" collapsed="false">
      <c r="A110" s="36"/>
      <c r="B110" s="35"/>
      <c r="C110" s="35"/>
      <c r="D110" s="35"/>
      <c r="E110" s="30" t="str">
        <f aca="false">UPPER($C$2)</f>
        <v>JO43DC</v>
      </c>
      <c r="F110" s="30" t="n">
        <f aca="false">(CODE(MID(E110,1,1))-74)*20+MID(E110,3,1)*2+(CODE(MID(E110,5,1))-65)/12</f>
        <v>8.25</v>
      </c>
      <c r="G110" s="30" t="n">
        <f aca="false">(CODE(MID(E110,2,1))-74)*10+MID(E110,4,1)*1+(CODE(MID(E110,6,1))-65)/24</f>
        <v>53.0833333333333</v>
      </c>
      <c r="H110" s="30" t="str">
        <f aca="false">UPPER(C110)</f>
        <v/>
      </c>
      <c r="I110" s="30" t="e">
        <f aca="false">(CODE(MID(H110,1,1))-74)*20+MID(H110,3,1)*2+(CODE(MID(H110,5,1))-65)/12</f>
        <v>#VALUE!</v>
      </c>
      <c r="J110" s="30" t="e">
        <f aca="false">(CODE(MID(H110,2,1))-74)*10+MID(H110,4,1)*1+(CODE(MID(H110,6,1))-65)/24</f>
        <v>#VALUE!</v>
      </c>
      <c r="K110" s="37" t="e">
        <f aca="false">ACOS(SIN(J110*PI()/180)*SIN(G110*PI()/180)+COS(J110*PI()/180)*COS(G110*PI()/180)*COS((F110-I110)*PI()/180))</f>
        <v>#VALUE!</v>
      </c>
      <c r="L110" s="38" t="str">
        <f aca="false">IF(C110="","",6371.3*K110)</f>
        <v/>
      </c>
      <c r="M110" s="38" t="e">
        <f aca="false">ACOS((SIN(J110*PI()/180)-SIN(G110*PI()/180)*COS(K110))/(COS(G110*PI()/180)*SIN(K110)))*180/PI()</f>
        <v>#VALUE!</v>
      </c>
      <c r="N110" s="39" t="str">
        <f aca="false">IF(C110="","",IF((SIN((I110-F110)*PI()/180))&lt;0,360-M110,M110))</f>
        <v/>
      </c>
    </row>
    <row r="111" customFormat="false" ht="15.75" hidden="false" customHeight="false" outlineLevel="0" collapsed="false">
      <c r="A111" s="36"/>
      <c r="B111" s="35"/>
      <c r="C111" s="35"/>
      <c r="D111" s="35"/>
      <c r="E111" s="30" t="str">
        <f aca="false">UPPER($C$2)</f>
        <v>JO43DC</v>
      </c>
      <c r="F111" s="30" t="n">
        <f aca="false">(CODE(MID(E111,1,1))-74)*20+MID(E111,3,1)*2+(CODE(MID(E111,5,1))-65)/12</f>
        <v>8.25</v>
      </c>
      <c r="G111" s="30" t="n">
        <f aca="false">(CODE(MID(E111,2,1))-74)*10+MID(E111,4,1)*1+(CODE(MID(E111,6,1))-65)/24</f>
        <v>53.0833333333333</v>
      </c>
      <c r="H111" s="30" t="str">
        <f aca="false">UPPER(C111)</f>
        <v/>
      </c>
      <c r="I111" s="30" t="e">
        <f aca="false">(CODE(MID(H111,1,1))-74)*20+MID(H111,3,1)*2+(CODE(MID(H111,5,1))-65)/12</f>
        <v>#VALUE!</v>
      </c>
      <c r="J111" s="30" t="e">
        <f aca="false">(CODE(MID(H111,2,1))-74)*10+MID(H111,4,1)*1+(CODE(MID(H111,6,1))-65)/24</f>
        <v>#VALUE!</v>
      </c>
      <c r="K111" s="37" t="e">
        <f aca="false">ACOS(SIN(J111*PI()/180)*SIN(G111*PI()/180)+COS(J111*PI()/180)*COS(G111*PI()/180)*COS((F111-I111)*PI()/180))</f>
        <v>#VALUE!</v>
      </c>
      <c r="L111" s="38" t="str">
        <f aca="false">IF(C111="","",6371.3*K111)</f>
        <v/>
      </c>
      <c r="M111" s="38" t="e">
        <f aca="false">ACOS((SIN(J111*PI()/180)-SIN(G111*PI()/180)*COS(K111))/(COS(G111*PI()/180)*SIN(K111)))*180/PI()</f>
        <v>#VALUE!</v>
      </c>
      <c r="N111" s="39" t="str">
        <f aca="false">IF(C111="","",IF((SIN((I111-F111)*PI()/180))&lt;0,360-M111,M111))</f>
        <v/>
      </c>
    </row>
    <row r="112" customFormat="false" ht="15.75" hidden="false" customHeight="false" outlineLevel="0" collapsed="false">
      <c r="A112" s="36"/>
      <c r="B112" s="35"/>
      <c r="C112" s="35"/>
      <c r="D112" s="35"/>
      <c r="E112" s="30" t="str">
        <f aca="false">UPPER($C$2)</f>
        <v>JO43DC</v>
      </c>
      <c r="F112" s="30" t="n">
        <f aca="false">(CODE(MID(E112,1,1))-74)*20+MID(E112,3,1)*2+(CODE(MID(E112,5,1))-65)/12</f>
        <v>8.25</v>
      </c>
      <c r="G112" s="30" t="n">
        <f aca="false">(CODE(MID(E112,2,1))-74)*10+MID(E112,4,1)*1+(CODE(MID(E112,6,1))-65)/24</f>
        <v>53.0833333333333</v>
      </c>
      <c r="H112" s="30" t="str">
        <f aca="false">UPPER(C112)</f>
        <v/>
      </c>
      <c r="I112" s="30" t="e">
        <f aca="false">(CODE(MID(H112,1,1))-74)*20+MID(H112,3,1)*2+(CODE(MID(H112,5,1))-65)/12</f>
        <v>#VALUE!</v>
      </c>
      <c r="J112" s="30" t="e">
        <f aca="false">(CODE(MID(H112,2,1))-74)*10+MID(H112,4,1)*1+(CODE(MID(H112,6,1))-65)/24</f>
        <v>#VALUE!</v>
      </c>
      <c r="K112" s="37" t="e">
        <f aca="false">ACOS(SIN(J112*PI()/180)*SIN(G112*PI()/180)+COS(J112*PI()/180)*COS(G112*PI()/180)*COS((F112-I112)*PI()/180))</f>
        <v>#VALUE!</v>
      </c>
      <c r="L112" s="38" t="str">
        <f aca="false">IF(C112="","",6371.3*K112)</f>
        <v/>
      </c>
      <c r="M112" s="38" t="e">
        <f aca="false">ACOS((SIN(J112*PI()/180)-SIN(G112*PI()/180)*COS(K112))/(COS(G112*PI()/180)*SIN(K112)))*180/PI()</f>
        <v>#VALUE!</v>
      </c>
      <c r="N112" s="39" t="str">
        <f aca="false">IF(C112="","",IF((SIN((I112-F112)*PI()/180))&lt;0,360-M112,M112))</f>
        <v/>
      </c>
    </row>
    <row r="113" customFormat="false" ht="16.5" hidden="false" customHeight="false" outlineLevel="0" collapsed="false">
      <c r="A113" s="40"/>
      <c r="B113" s="41"/>
      <c r="C113" s="41"/>
      <c r="D113" s="41"/>
      <c r="E113" s="42" t="str">
        <f aca="false">UPPER($C$2)</f>
        <v>JO43DC</v>
      </c>
      <c r="F113" s="42" t="n">
        <f aca="false">(CODE(MID(E113,1,1))-74)*20+MID(E113,3,1)*2+(CODE(MID(E113,5,1))-65)/12</f>
        <v>8.25</v>
      </c>
      <c r="G113" s="42" t="n">
        <f aca="false">(CODE(MID(E113,2,1))-74)*10+MID(E113,4,1)*1+(CODE(MID(E113,6,1))-65)/24</f>
        <v>53.0833333333333</v>
      </c>
      <c r="H113" s="42" t="str">
        <f aca="false">UPPER(C113)</f>
        <v/>
      </c>
      <c r="I113" s="42" t="e">
        <f aca="false">(CODE(MID(H113,1,1))-74)*20+MID(H113,3,1)*2+(CODE(MID(H113,5,1))-65)/12</f>
        <v>#VALUE!</v>
      </c>
      <c r="J113" s="42" t="e">
        <f aca="false">(CODE(MID(H113,2,1))-74)*10+MID(H113,4,1)*1+(CODE(MID(H113,6,1))-65)/24</f>
        <v>#VALUE!</v>
      </c>
      <c r="K113" s="43" t="e">
        <f aca="false">ACOS(SIN(J113*PI()/180)*SIN(G113*PI()/180)+COS(J113*PI()/180)*COS(G113*PI()/180)*COS((F113-I113)*PI()/180))</f>
        <v>#VALUE!</v>
      </c>
      <c r="L113" s="44" t="str">
        <f aca="false">IF(C113="","",6371.3*K113)</f>
        <v/>
      </c>
      <c r="M113" s="44" t="e">
        <f aca="false">ACOS((SIN(J113*PI()/180)-SIN(G113*PI()/180)*COS(K113))/(COS(G113*PI()/180)*SIN(K113)))*180/PI()</f>
        <v>#VALUE!</v>
      </c>
      <c r="N113" s="45" t="str">
        <f aca="false">IF(C113="","",IF((SIN((I113-F113)*PI()/180))&lt;0,360-M113,M113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10.28"/>
    <col collapsed="false" customWidth="true" hidden="false" outlineLevel="0" max="3" min="3" style="47" width="8.85"/>
    <col collapsed="false" customWidth="true" hidden="false" outlineLevel="0" max="4" min="4" style="47" width="7.28"/>
    <col collapsed="false" customWidth="true" hidden="false" outlineLevel="0" max="5" min="5" style="48" width="8.85"/>
    <col collapsed="false" customWidth="true" hidden="false" outlineLevel="0" max="6" min="6" style="48" width="6.13"/>
    <col collapsed="false" customWidth="true" hidden="false" outlineLevel="0" max="7" min="7" style="47" width="4.85"/>
    <col collapsed="false" customWidth="true" hidden="false" outlineLevel="0" max="8" min="8" style="47" width="20.28"/>
    <col collapsed="false" customWidth="false" hidden="true" outlineLevel="0" max="15" min="9" style="47" width="16.28"/>
    <col collapsed="false" customWidth="true" hidden="false" outlineLevel="0" max="16" min="16" style="49" width="5.28"/>
    <col collapsed="false" customWidth="true" hidden="true" outlineLevel="0" max="17" min="17" style="49" width="0.41"/>
    <col collapsed="false" customWidth="true" hidden="false" outlineLevel="0" max="18" min="18" style="49" width="6.99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12" t="s">
        <v>12</v>
      </c>
      <c r="B1" s="14"/>
      <c r="C1" s="13" t="str">
        <f aca="false">Grunddaten!$C$7</f>
        <v>Wüsting</v>
      </c>
      <c r="D1" s="50"/>
      <c r="E1" s="51"/>
      <c r="F1" s="51"/>
      <c r="G1" s="50"/>
      <c r="H1" s="52" t="n">
        <v>38764</v>
      </c>
      <c r="I1" s="50"/>
      <c r="J1" s="50"/>
      <c r="K1" s="50"/>
      <c r="L1" s="50"/>
      <c r="M1" s="50"/>
      <c r="N1" s="50"/>
      <c r="O1" s="50"/>
      <c r="P1" s="53"/>
      <c r="Q1" s="53"/>
      <c r="R1" s="53"/>
    </row>
    <row r="2" customFormat="false" ht="19.5" hidden="false" customHeight="false" outlineLevel="0" collapsed="false">
      <c r="A2" s="12" t="s">
        <v>6</v>
      </c>
      <c r="B2" s="14"/>
      <c r="C2" s="13" t="str">
        <f aca="false">UPPER(Grunddaten!$C$11)</f>
        <v>JO43DC</v>
      </c>
      <c r="D2" s="50"/>
      <c r="E2" s="51"/>
      <c r="F2" s="51"/>
      <c r="G2" s="50"/>
      <c r="H2" s="50"/>
      <c r="I2" s="50"/>
      <c r="J2" s="50"/>
      <c r="K2" s="50"/>
      <c r="L2" s="50"/>
      <c r="M2" s="50"/>
      <c r="N2" s="50"/>
      <c r="O2" s="50"/>
      <c r="P2" s="53"/>
      <c r="Q2" s="53"/>
      <c r="R2" s="53"/>
    </row>
    <row r="3" s="60" customFormat="true" ht="50.25" hidden="false" customHeight="true" outlineLevel="0" collapsed="false">
      <c r="A3" s="54" t="s">
        <v>13</v>
      </c>
      <c r="B3" s="55" t="s">
        <v>14</v>
      </c>
      <c r="C3" s="55" t="s">
        <v>15</v>
      </c>
      <c r="D3" s="55" t="s">
        <v>200</v>
      </c>
      <c r="E3" s="55" t="s">
        <v>201</v>
      </c>
      <c r="F3" s="55" t="s">
        <v>202</v>
      </c>
      <c r="G3" s="55" t="s">
        <v>203</v>
      </c>
      <c r="H3" s="55" t="s">
        <v>204</v>
      </c>
      <c r="I3" s="56" t="s">
        <v>17</v>
      </c>
      <c r="J3" s="56" t="s">
        <v>18</v>
      </c>
      <c r="K3" s="56" t="s">
        <v>19</v>
      </c>
      <c r="L3" s="56" t="s">
        <v>17</v>
      </c>
      <c r="M3" s="56" t="s">
        <v>18</v>
      </c>
      <c r="N3" s="56" t="s">
        <v>19</v>
      </c>
      <c r="O3" s="56" t="s">
        <v>20</v>
      </c>
      <c r="P3" s="57" t="s">
        <v>21</v>
      </c>
      <c r="Q3" s="58" t="s">
        <v>22</v>
      </c>
      <c r="R3" s="59" t="s">
        <v>23</v>
      </c>
    </row>
    <row r="4" customFormat="false" ht="12.75" hidden="false" customHeight="false" outlineLevel="0" collapsed="false">
      <c r="A4" s="61" t="n">
        <v>144124</v>
      </c>
      <c r="B4" s="62" t="s">
        <v>205</v>
      </c>
      <c r="C4" s="62" t="s">
        <v>206</v>
      </c>
      <c r="D4" s="62"/>
      <c r="E4" s="63"/>
      <c r="F4" s="63"/>
      <c r="G4" s="62"/>
      <c r="H4" s="64" t="s">
        <v>207</v>
      </c>
      <c r="I4" s="65" t="str">
        <f aca="false">UPPER($C$2)</f>
        <v>JO43DC</v>
      </c>
      <c r="J4" s="65" t="n">
        <f aca="false">(CODE(MID(I4,1,1))-74)*20+MID(I4,3,1)*2+(CODE(MID(I4,5,1))-65)/12</f>
        <v>8.25</v>
      </c>
      <c r="K4" s="65" t="n">
        <f aca="false">(CODE(MID(I4,2,1))-74)*10+MID(I4,4,1)*1+(CODE(MID(I4,6,1))-65)/24</f>
        <v>53.0833333333333</v>
      </c>
      <c r="L4" s="65" t="str">
        <f aca="false">UPPER(C4)</f>
        <v>JN88BA</v>
      </c>
      <c r="M4" s="65" t="n">
        <f aca="false">(CODE(MID(L4,1,1))-74)*20+MID(L4,3,1)*2+(CODE(MID(L4,5,1))-65)/12</f>
        <v>16.0833333333333</v>
      </c>
      <c r="N4" s="65" t="n">
        <f aca="false">(CODE(MID(L4,2,1))-74)*10+MID(L4,4,1)*1+(CODE(MID(L4,6,1))-65)/24</f>
        <v>48</v>
      </c>
      <c r="O4" s="66" t="n">
        <f aca="false">ACOS(SIN(N4*PI()/180)*SIN(K4*PI()/180)+COS(N4*PI()/180)*COS(K4*PI()/180)*COS((J4-M4)*PI()/180))</f>
        <v>0.124043238130714</v>
      </c>
      <c r="P4" s="67" t="n">
        <f aca="false">IF(C4="","",6371.3*O4)</f>
        <v>790.316683102219</v>
      </c>
      <c r="Q4" s="67" t="n">
        <f aca="false">ACOS((SIN(N4*PI()/180)-SIN(K4*PI()/180)*COS(O4))/(COS(K4*PI()/180)*SIN(O4)))*180/PI()</f>
        <v>132.515631432776</v>
      </c>
      <c r="R4" s="68" t="n">
        <f aca="false">IF(C4="","",IF((SIN((M4-J4)*PI()/180))&lt;0,360-Q4,Q4))</f>
        <v>132.515631432776</v>
      </c>
    </row>
    <row r="5" customFormat="false" ht="12.75" hidden="false" customHeight="false" outlineLevel="0" collapsed="false">
      <c r="A5" s="69" t="n">
        <v>144150</v>
      </c>
      <c r="B5" s="70" t="s">
        <v>208</v>
      </c>
      <c r="C5" s="70" t="s">
        <v>209</v>
      </c>
      <c r="D5" s="70"/>
      <c r="E5" s="71"/>
      <c r="F5" s="71"/>
      <c r="G5" s="70"/>
      <c r="H5" s="72" t="s">
        <v>210</v>
      </c>
      <c r="I5" s="73" t="str">
        <f aca="false">UPPER($C$2)</f>
        <v>JO43DC</v>
      </c>
      <c r="J5" s="73" t="n">
        <f aca="false">(CODE(MID(I5,1,1))-74)*20+MID(I5,3,1)*2+(CODE(MID(I5,5,1))-65)/12</f>
        <v>8.25</v>
      </c>
      <c r="K5" s="73" t="n">
        <f aca="false">(CODE(MID(I5,2,1))-74)*10+MID(I5,4,1)*1+(CODE(MID(I5,6,1))-65)/24</f>
        <v>53.0833333333333</v>
      </c>
      <c r="L5" s="73" t="str">
        <f aca="false">UPPER(C5)</f>
        <v>KO87AA</v>
      </c>
      <c r="M5" s="73" t="n">
        <f aca="false">(CODE(MID(L5,1,1))-74)*20+MID(L5,3,1)*2+(CODE(MID(L5,5,1))-65)/12</f>
        <v>36</v>
      </c>
      <c r="N5" s="73" t="n">
        <f aca="false">(CODE(MID(L5,2,1))-74)*10+MID(L5,4,1)*1+(CODE(MID(L5,6,1))-65)/24</f>
        <v>57</v>
      </c>
      <c r="O5" s="74" t="n">
        <f aca="false">ACOS(SIN(N5*PI()/180)*SIN(K5*PI()/180)+COS(N5*PI()/180)*COS(K5*PI()/180)*COS((J5-M5)*PI()/180))</f>
        <v>0.283653268847385</v>
      </c>
      <c r="P5" s="75" t="n">
        <f aca="false">IF(C5="","",6371.3*O5)</f>
        <v>1807.24007180734</v>
      </c>
      <c r="Q5" s="75" t="n">
        <f aca="false">ACOS((SIN(N5*PI()/180)-SIN(K5*PI()/180)*COS(O5))/(COS(K5*PI()/180)*SIN(O5)))*180/PI()</f>
        <v>64.9749205725332</v>
      </c>
      <c r="R5" s="76" t="n">
        <f aca="false">IF(C5="","",IF((SIN((M5-J5)*PI()/180))&lt;0,360-Q5,Q5))</f>
        <v>64.9749205725332</v>
      </c>
    </row>
    <row r="6" customFormat="false" ht="12.75" hidden="false" customHeight="false" outlineLevel="0" collapsed="false">
      <c r="A6" s="69" t="n">
        <v>144154</v>
      </c>
      <c r="B6" s="70" t="s">
        <v>211</v>
      </c>
      <c r="C6" s="70" t="s">
        <v>212</v>
      </c>
      <c r="D6" s="70"/>
      <c r="E6" s="71"/>
      <c r="F6" s="71"/>
      <c r="G6" s="70"/>
      <c r="H6" s="72" t="s">
        <v>210</v>
      </c>
      <c r="I6" s="73" t="str">
        <f aca="false">UPPER($C$2)</f>
        <v>JO43DC</v>
      </c>
      <c r="J6" s="73" t="n">
        <f aca="false">(CODE(MID(I6,1,1))-74)*20+MID(I6,3,1)*2+(CODE(MID(I6,5,1))-65)/12</f>
        <v>8.25</v>
      </c>
      <c r="K6" s="73" t="n">
        <f aca="false">(CODE(MID(I6,2,1))-74)*10+MID(I6,4,1)*1+(CODE(MID(I6,6,1))-65)/24</f>
        <v>53.0833333333333</v>
      </c>
      <c r="L6" s="73" t="str">
        <f aca="false">UPPER(C6)</f>
        <v>KO45AA</v>
      </c>
      <c r="M6" s="73" t="n">
        <f aca="false">(CODE(MID(L6,1,1))-74)*20+MID(L6,3,1)*2+(CODE(MID(L6,5,1))-65)/12</f>
        <v>28</v>
      </c>
      <c r="N6" s="73" t="n">
        <f aca="false">(CODE(MID(L6,2,1))-74)*10+MID(L6,4,1)*1+(CODE(MID(L6,6,1))-65)/24</f>
        <v>55</v>
      </c>
      <c r="O6" s="74" t="n">
        <f aca="false">ACOS(SIN(N6*PI()/180)*SIN(K6*PI()/180)+COS(N6*PI()/180)*COS(K6*PI()/180)*COS((J6-M6)*PI()/180))</f>
        <v>0.204441755804242</v>
      </c>
      <c r="P6" s="75" t="n">
        <f aca="false">IF(C6="","",6371.3*O6)</f>
        <v>1302.55975875557</v>
      </c>
      <c r="Q6" s="75" t="n">
        <f aca="false">ACOS((SIN(N6*PI()/180)-SIN(K6*PI()/180)*COS(O6))/(COS(K6*PI()/180)*SIN(O6)))*180/PI()</f>
        <v>72.6857534026191</v>
      </c>
      <c r="R6" s="76" t="n">
        <f aca="false">IF(C6="","",IF((SIN((M6-J6)*PI()/180))&lt;0,360-Q6,Q6))</f>
        <v>72.6857534026191</v>
      </c>
    </row>
    <row r="7" customFormat="false" ht="12.75" hidden="false" customHeight="false" outlineLevel="0" collapsed="false">
      <c r="A7" s="69" t="n">
        <v>144200</v>
      </c>
      <c r="B7" s="70" t="s">
        <v>213</v>
      </c>
      <c r="C7" s="70" t="s">
        <v>214</v>
      </c>
      <c r="D7" s="70"/>
      <c r="E7" s="71"/>
      <c r="F7" s="71"/>
      <c r="G7" s="70"/>
      <c r="H7" s="72" t="s">
        <v>210</v>
      </c>
      <c r="I7" s="73" t="str">
        <f aca="false">UPPER($C$2)</f>
        <v>JO43DC</v>
      </c>
      <c r="J7" s="73" t="n">
        <f aca="false">(CODE(MID(I7,1,1))-74)*20+MID(I7,3,1)*2+(CODE(MID(I7,5,1))-65)/12</f>
        <v>8.25</v>
      </c>
      <c r="K7" s="73" t="n">
        <f aca="false">(CODE(MID(I7,2,1))-74)*10+MID(I7,4,1)*1+(CODE(MID(I7,6,1))-65)/24</f>
        <v>53.0833333333333</v>
      </c>
      <c r="L7" s="73" t="str">
        <f aca="false">UPPER(C7)</f>
        <v>LO49AA</v>
      </c>
      <c r="M7" s="73" t="n">
        <f aca="false">(CODE(MID(L7,1,1))-74)*20+MID(L7,3,1)*2+(CODE(MID(L7,5,1))-65)/12</f>
        <v>48</v>
      </c>
      <c r="N7" s="73" t="n">
        <f aca="false">(CODE(MID(L7,2,1))-74)*10+MID(L7,4,1)*1+(CODE(MID(L7,6,1))-65)/24</f>
        <v>59</v>
      </c>
      <c r="O7" s="74" t="n">
        <f aca="false">ACOS(SIN(N7*PI()/180)*SIN(K7*PI()/180)+COS(N7*PI()/180)*COS(K7*PI()/180)*COS((J7-M7)*PI()/180))</f>
        <v>0.394569866918604</v>
      </c>
      <c r="P7" s="75" t="n">
        <f aca="false">IF(C7="","",6371.3*O7)</f>
        <v>2513.9229930985</v>
      </c>
      <c r="Q7" s="75" t="n">
        <f aca="false">ACOS((SIN(N7*PI()/180)-SIN(K7*PI()/180)*COS(O7))/(COS(K7*PI()/180)*SIN(O7)))*180/PI()</f>
        <v>58.9510613904339</v>
      </c>
      <c r="R7" s="76" t="n">
        <f aca="false">IF(C7="","",IF((SIN((M7-J7)*PI()/180))&lt;0,360-Q7,Q7))</f>
        <v>58.9510613904339</v>
      </c>
    </row>
    <row r="8" customFormat="false" ht="12.75" hidden="false" customHeight="false" outlineLevel="0" collapsed="false">
      <c r="A8" s="69" t="n">
        <v>144282</v>
      </c>
      <c r="B8" s="70" t="s">
        <v>215</v>
      </c>
      <c r="C8" s="70" t="s">
        <v>216</v>
      </c>
      <c r="D8" s="70"/>
      <c r="E8" s="71"/>
      <c r="F8" s="71"/>
      <c r="G8" s="70"/>
      <c r="H8" s="72" t="s">
        <v>217</v>
      </c>
      <c r="I8" s="73" t="str">
        <f aca="false">UPPER($C$2)</f>
        <v>JO43DC</v>
      </c>
      <c r="J8" s="73" t="n">
        <f aca="false">(CODE(MID(I8,1,1))-74)*20+MID(I8,3,1)*2+(CODE(MID(I8,5,1))-65)/12</f>
        <v>8.25</v>
      </c>
      <c r="K8" s="73" t="n">
        <f aca="false">(CODE(MID(I8,2,1))-74)*10+MID(I8,4,1)*1+(CODE(MID(I8,6,1))-65)/24</f>
        <v>53.0833333333333</v>
      </c>
      <c r="L8" s="73" t="str">
        <f aca="false">UPPER(C8)</f>
        <v>FN41CJ</v>
      </c>
      <c r="M8" s="73" t="n">
        <f aca="false">(CODE(MID(L8,1,1))-74)*20+MID(L8,3,1)*2+(CODE(MID(L8,5,1))-65)/12</f>
        <v>-71.8333333333333</v>
      </c>
      <c r="N8" s="73" t="n">
        <f aca="false">(CODE(MID(L8,2,1))-74)*10+MID(L8,4,1)*1+(CODE(MID(L8,6,1))-65)/24</f>
        <v>41.375</v>
      </c>
      <c r="O8" s="74" t="n">
        <f aca="false">ACOS(SIN(N8*PI()/180)*SIN(K8*PI()/180)+COS(N8*PI()/180)*COS(K8*PI()/180)*COS((J8-M8)*PI()/180))</f>
        <v>0.919665322196983</v>
      </c>
      <c r="P8" s="75" t="n">
        <f aca="false">IF(C8="","",6371.3*O8)</f>
        <v>5859.46366731364</v>
      </c>
      <c r="Q8" s="75" t="n">
        <f aca="false">ACOS((SIN(N8*PI()/180)-SIN(K8*PI()/180)*COS(O8))/(COS(K8*PI()/180)*SIN(O8)))*180/PI()</f>
        <v>68.330623412406</v>
      </c>
      <c r="R8" s="76" t="n">
        <f aca="false">IF(C8="","",IF((SIN((M8-J8)*PI()/180))&lt;0,360-Q8,Q8))</f>
        <v>291.669376587594</v>
      </c>
    </row>
    <row r="9" customFormat="false" ht="12.75" hidden="false" customHeight="false" outlineLevel="0" collapsed="false">
      <c r="A9" s="77" t="n">
        <v>144301</v>
      </c>
      <c r="B9" s="78" t="s">
        <v>218</v>
      </c>
      <c r="C9" s="78" t="s">
        <v>219</v>
      </c>
      <c r="D9" s="79"/>
      <c r="E9" s="79"/>
      <c r="F9" s="79"/>
      <c r="G9" s="79"/>
      <c r="H9" s="80" t="s">
        <v>220</v>
      </c>
      <c r="I9" s="73" t="str">
        <f aca="false">UPPER($C$2)</f>
        <v>JO43DC</v>
      </c>
      <c r="J9" s="73" t="n">
        <f aca="false">(CODE(MID(I9,1,1))-74)*20+MID(I9,3,1)*2+(CODE(MID(I9,5,1))-65)/12</f>
        <v>8.25</v>
      </c>
      <c r="K9" s="73" t="n">
        <f aca="false">(CODE(MID(I9,2,1))-74)*10+MID(I9,4,1)*1+(CODE(MID(I9,6,1))-65)/24</f>
        <v>53.0833333333333</v>
      </c>
      <c r="L9" s="73" t="str">
        <f aca="false">UPPER(C9)</f>
        <v>FM72OH</v>
      </c>
      <c r="M9" s="73" t="n">
        <f aca="false">(CODE(MID(L9,1,1))-74)*20+MID(L9,3,1)*2+(CODE(MID(L9,5,1))-65)/12</f>
        <v>-64.8333333333333</v>
      </c>
      <c r="N9" s="73" t="n">
        <f aca="false">(CODE(MID(L9,2,1))-74)*10+MID(L9,4,1)*1+(CODE(MID(L9,6,1))-65)/24</f>
        <v>32.2916666666667</v>
      </c>
      <c r="O9" s="74" t="n">
        <f aca="false">ACOS(SIN(N9*PI()/180)*SIN(K9*PI()/180)+COS(N9*PI()/180)*COS(K9*PI()/180)*COS((J9-M9)*PI()/180))</f>
        <v>0.958352639004466</v>
      </c>
      <c r="P9" s="75" t="n">
        <f aca="false">IF(C9="","",6371.3*O9)</f>
        <v>6105.95216888916</v>
      </c>
      <c r="Q9" s="75" t="n">
        <f aca="false">ACOS((SIN(N9*PI()/180)-SIN(K9*PI()/180)*COS(O9))/(COS(K9*PI()/180)*SIN(O9)))*180/PI()</f>
        <v>81.267656801206</v>
      </c>
      <c r="R9" s="76" t="n">
        <f aca="false">IF(C9="","",IF((SIN((M9-J9)*PI()/180))&lt;0,360-Q9,Q9))</f>
        <v>278.732343198794</v>
      </c>
    </row>
    <row r="10" customFormat="false" ht="12.75" hidden="false" customHeight="false" outlineLevel="0" collapsed="false">
      <c r="A10" s="77" t="n">
        <v>144306</v>
      </c>
      <c r="B10" s="78" t="s">
        <v>221</v>
      </c>
      <c r="C10" s="78" t="s">
        <v>222</v>
      </c>
      <c r="D10" s="79" t="s">
        <v>223</v>
      </c>
      <c r="E10" s="79" t="s">
        <v>224</v>
      </c>
      <c r="F10" s="79" t="s">
        <v>225</v>
      </c>
      <c r="G10" s="79"/>
      <c r="H10" s="80" t="s">
        <v>226</v>
      </c>
      <c r="I10" s="73" t="str">
        <f aca="false">UPPER($C$2)</f>
        <v>JO43DC</v>
      </c>
      <c r="J10" s="73" t="n">
        <f aca="false">(CODE(MID(I10,1,1))-74)*20+MID(I10,3,1)*2+(CODE(MID(I10,5,1))-65)/12</f>
        <v>8.25</v>
      </c>
      <c r="K10" s="73" t="n">
        <f aca="false">(CODE(MID(I10,2,1))-74)*10+MID(I10,4,1)*1+(CODE(MID(I10,6,1))-65)/24</f>
        <v>53.0833333333333</v>
      </c>
      <c r="L10" s="73" t="str">
        <f aca="false">UPPER(C10)</f>
        <v>IK28AC</v>
      </c>
      <c r="M10" s="73" t="n">
        <f aca="false">(CODE(MID(L10,1,1))-74)*20+MID(L10,3,1)*2+(CODE(MID(L10,5,1))-65)/12</f>
        <v>-16</v>
      </c>
      <c r="N10" s="73" t="n">
        <f aca="false">(CODE(MID(L10,2,1))-74)*10+MID(L10,4,1)*1+(CODE(MID(L10,6,1))-65)/24</f>
        <v>18.0833333333333</v>
      </c>
      <c r="O10" s="74" t="n">
        <f aca="false">ACOS(SIN(N10*PI()/180)*SIN(K10*PI()/180)+COS(N10*PI()/180)*COS(K10*PI()/180)*COS((J10-M10)*PI()/180))</f>
        <v>0.693881387438344</v>
      </c>
      <c r="P10" s="75" t="n">
        <f aca="false">IF(C10="","",6371.3*O10)</f>
        <v>4420.92648378592</v>
      </c>
      <c r="Q10" s="75" t="n">
        <f aca="false">ACOS((SIN(N10*PI()/180)-SIN(K10*PI()/180)*COS(O10))/(COS(K10*PI()/180)*SIN(O10)))*180/PI()</f>
        <v>142.374190294708</v>
      </c>
      <c r="R10" s="76" t="n">
        <f aca="false">IF(C10="","",IF((SIN((M10-J10)*PI()/180))&lt;0,360-Q10,Q10))</f>
        <v>217.625809705292</v>
      </c>
    </row>
    <row r="11" customFormat="false" ht="12.75" hidden="false" customHeight="false" outlineLevel="0" collapsed="false">
      <c r="A11" s="77" t="n">
        <v>144341</v>
      </c>
      <c r="B11" s="78" t="s">
        <v>227</v>
      </c>
      <c r="C11" s="78" t="s">
        <v>228</v>
      </c>
      <c r="D11" s="79" t="s">
        <v>225</v>
      </c>
      <c r="E11" s="79" t="s">
        <v>229</v>
      </c>
      <c r="F11" s="79" t="s">
        <v>230</v>
      </c>
      <c r="G11" s="79"/>
      <c r="H11" s="80" t="s">
        <v>231</v>
      </c>
      <c r="I11" s="73" t="str">
        <f aca="false">UPPER($C$2)</f>
        <v>JO43DC</v>
      </c>
      <c r="J11" s="73" t="n">
        <f aca="false">(CODE(MID(I11,1,1))-74)*20+MID(I11,3,1)*2+(CODE(MID(I11,5,1))-65)/12</f>
        <v>8.25</v>
      </c>
      <c r="K11" s="73" t="n">
        <f aca="false">(CODE(MID(I11,2,1))-74)*10+MID(I11,4,1)*1+(CODE(MID(I11,6,1))-65)/24</f>
        <v>53.0833333333333</v>
      </c>
      <c r="L11" s="73" t="str">
        <f aca="false">UPPER(C11)</f>
        <v>KN78MM</v>
      </c>
      <c r="M11" s="73" t="n">
        <f aca="false">(CODE(MID(L11,1,1))-74)*20+MID(L11,3,1)*2+(CODE(MID(L11,5,1))-65)/12</f>
        <v>35</v>
      </c>
      <c r="N11" s="73" t="n">
        <f aca="false">(CODE(MID(L11,2,1))-74)*10+MID(L11,4,1)*1+(CODE(MID(L11,6,1))-65)/24</f>
        <v>48.5</v>
      </c>
      <c r="O11" s="74" t="n">
        <f aca="false">ACOS(SIN(N11*PI()/180)*SIN(K11*PI()/180)+COS(N11*PI()/180)*COS(K11*PI()/180)*COS((J11-M11)*PI()/180))</f>
        <v>0.303797743940752</v>
      </c>
      <c r="P11" s="75" t="n">
        <f aca="false">IF(C11="","",6371.3*O11)</f>
        <v>1935.58656596971</v>
      </c>
      <c r="Q11" s="75" t="n">
        <f aca="false">ACOS((SIN(N11*PI()/180)-SIN(K11*PI()/180)*COS(O11))/(COS(K11*PI()/180)*SIN(O11)))*180/PI()</f>
        <v>94.4503459197702</v>
      </c>
      <c r="R11" s="76" t="n">
        <f aca="false">IF(C11="","",IF((SIN((M11-J11)*PI()/180))&lt;0,360-Q11,Q11))</f>
        <v>94.4503459197702</v>
      </c>
    </row>
    <row r="12" customFormat="false" ht="12.75" hidden="false" customHeight="false" outlineLevel="0" collapsed="false">
      <c r="A12" s="77" t="n">
        <v>144346</v>
      </c>
      <c r="B12" s="78" t="s">
        <v>232</v>
      </c>
      <c r="C12" s="78" t="s">
        <v>233</v>
      </c>
      <c r="D12" s="79"/>
      <c r="E12" s="79"/>
      <c r="F12" s="79"/>
      <c r="G12" s="79"/>
      <c r="H12" s="80" t="s">
        <v>234</v>
      </c>
      <c r="I12" s="73" t="str">
        <f aca="false">UPPER($C$2)</f>
        <v>JO43DC</v>
      </c>
      <c r="J12" s="73" t="n">
        <f aca="false">(CODE(MID(I12,1,1))-74)*20+MID(I12,3,1)*2+(CODE(MID(I12,5,1))-65)/12</f>
        <v>8.25</v>
      </c>
      <c r="K12" s="73" t="n">
        <f aca="false">(CODE(MID(I12,2,1))-74)*10+MID(I12,4,1)*1+(CODE(MID(I12,6,1))-65)/24</f>
        <v>53.0833333333333</v>
      </c>
      <c r="L12" s="73" t="str">
        <f aca="false">UPPER(C12)</f>
        <v>KN97LN</v>
      </c>
      <c r="M12" s="73" t="n">
        <f aca="false">(CODE(MID(L12,1,1))-74)*20+MID(L12,3,1)*2+(CODE(MID(L12,5,1))-65)/12</f>
        <v>38.9166666666667</v>
      </c>
      <c r="N12" s="73" t="n">
        <f aca="false">(CODE(MID(L12,2,1))-74)*10+MID(L12,4,1)*1+(CODE(MID(L12,6,1))-65)/24</f>
        <v>47.5416666666667</v>
      </c>
      <c r="O12" s="74" t="n">
        <f aca="false">ACOS(SIN(N12*PI()/180)*SIN(K12*PI()/180)+COS(N12*PI()/180)*COS(K12*PI()/180)*COS((J12-M12)*PI()/180))</f>
        <v>0.352187176419809</v>
      </c>
      <c r="P12" s="75" t="n">
        <f aca="false">IF(C12="","",6371.3*O12)</f>
        <v>2243.89015712353</v>
      </c>
      <c r="Q12" s="75" t="n">
        <f aca="false">ACOS((SIN(N12*PI()/180)-SIN(K12*PI()/180)*COS(O12))/(COS(K12*PI()/180)*SIN(O12)))*180/PI()</f>
        <v>93.5052562410161</v>
      </c>
      <c r="R12" s="76" t="n">
        <f aca="false">IF(C12="","",IF((SIN((M12-J12)*PI()/180))&lt;0,360-Q12,Q12))</f>
        <v>93.5052562410161</v>
      </c>
    </row>
    <row r="13" customFormat="false" ht="12.75" hidden="false" customHeight="false" outlineLevel="0" collapsed="false">
      <c r="A13" s="77" t="n">
        <v>144368.2</v>
      </c>
      <c r="B13" s="78" t="s">
        <v>235</v>
      </c>
      <c r="C13" s="78" t="s">
        <v>236</v>
      </c>
      <c r="D13" s="79" t="n">
        <v>10</v>
      </c>
      <c r="E13" s="79" t="s">
        <v>237</v>
      </c>
      <c r="F13" s="79" t="s">
        <v>230</v>
      </c>
      <c r="G13" s="79"/>
      <c r="H13" s="80" t="s">
        <v>238</v>
      </c>
      <c r="I13" s="73" t="str">
        <f aca="false">UPPER($C$2)</f>
        <v>JO43DC</v>
      </c>
      <c r="J13" s="73" t="n">
        <f aca="false">(CODE(MID(I13,1,1))-74)*20+MID(I13,3,1)*2+(CODE(MID(I13,5,1))-65)/12</f>
        <v>8.25</v>
      </c>
      <c r="K13" s="73" t="n">
        <f aca="false">(CODE(MID(I13,2,1))-74)*10+MID(I13,4,1)*1+(CODE(MID(I13,6,1))-65)/24</f>
        <v>53.0833333333333</v>
      </c>
      <c r="L13" s="73" t="str">
        <f aca="false">UPPER(C13)</f>
        <v>KN66LS</v>
      </c>
      <c r="M13" s="73" t="n">
        <f aca="false">(CODE(MID(L13,1,1))-74)*20+MID(L13,3,1)*2+(CODE(MID(L13,5,1))-65)/12</f>
        <v>32.9166666666667</v>
      </c>
      <c r="N13" s="73" t="n">
        <f aca="false">(CODE(MID(L13,2,1))-74)*10+MID(L13,4,1)*1+(CODE(MID(L13,6,1))-65)/24</f>
        <v>46.75</v>
      </c>
      <c r="O13" s="74" t="n">
        <f aca="false">ACOS(SIN(N13*PI()/180)*SIN(K13*PI()/180)+COS(N13*PI()/180)*COS(K13*PI()/180)*COS((J13-M13)*PI()/180))</f>
        <v>0.296575733403775</v>
      </c>
      <c r="P13" s="75" t="n">
        <f aca="false">IF(C13="","",6371.3*O13)</f>
        <v>1889.57297023547</v>
      </c>
      <c r="Q13" s="75" t="n">
        <f aca="false">ACOS((SIN(N13*PI()/180)-SIN(K13*PI()/180)*COS(O13))/(COS(K13*PI()/180)*SIN(O13)))*180/PI()</f>
        <v>101.912596342748</v>
      </c>
      <c r="R13" s="76" t="n">
        <f aca="false">IF(C13="","",IF((SIN((M13-J13)*PI()/180))&lt;0,360-Q13,Q13))</f>
        <v>101.912596342748</v>
      </c>
    </row>
    <row r="14" customFormat="false" ht="12.75" hidden="false" customHeight="false" outlineLevel="0" collapsed="false">
      <c r="A14" s="77" t="n">
        <v>144370</v>
      </c>
      <c r="B14" s="78" t="s">
        <v>239</v>
      </c>
      <c r="C14" s="78" t="s">
        <v>240</v>
      </c>
      <c r="D14" s="79" t="s">
        <v>241</v>
      </c>
      <c r="E14" s="79" t="s">
        <v>242</v>
      </c>
      <c r="F14" s="79" t="s">
        <v>230</v>
      </c>
      <c r="G14" s="79"/>
      <c r="H14" s="80"/>
      <c r="I14" s="73" t="str">
        <f aca="false">UPPER($C$2)</f>
        <v>JO43DC</v>
      </c>
      <c r="J14" s="73" t="n">
        <f aca="false">(CODE(MID(I14,1,1))-74)*20+MID(I14,3,1)*2+(CODE(MID(I14,5,1))-65)/12</f>
        <v>8.25</v>
      </c>
      <c r="K14" s="73" t="n">
        <f aca="false">(CODE(MID(I14,2,1))-74)*10+MID(I14,4,1)*1+(CODE(MID(I14,6,1))-65)/24</f>
        <v>53.0833333333333</v>
      </c>
      <c r="L14" s="73" t="str">
        <f aca="false">UPPER(C14)</f>
        <v>KN28WG</v>
      </c>
      <c r="M14" s="73" t="n">
        <f aca="false">(CODE(MID(L14,1,1))-74)*20+MID(L14,3,1)*2+(CODE(MID(L14,5,1))-65)/12</f>
        <v>25.8333333333333</v>
      </c>
      <c r="N14" s="73" t="n">
        <f aca="false">(CODE(MID(L14,2,1))-74)*10+MID(L14,4,1)*1+(CODE(MID(L14,6,1))-65)/24</f>
        <v>48.25</v>
      </c>
      <c r="O14" s="74" t="n">
        <f aca="false">ACOS(SIN(N14*PI()/180)*SIN(K14*PI()/180)+COS(N14*PI()/180)*COS(K14*PI()/180)*COS((J14-M14)*PI()/180))</f>
        <v>0.211309308631941</v>
      </c>
      <c r="P14" s="75" t="n">
        <f aca="false">IF(C14="","",6371.3*O14)</f>
        <v>1346.31499808669</v>
      </c>
      <c r="Q14" s="75" t="n">
        <f aca="false">ACOS((SIN(N14*PI()/180)-SIN(K14*PI()/180)*COS(O14))/(COS(K14*PI()/180)*SIN(O14)))*180/PI()</f>
        <v>106.447187908655</v>
      </c>
      <c r="R14" s="76" t="n">
        <f aca="false">IF(C14="","",IF((SIN((M14-J14)*PI()/180))&lt;0,360-Q14,Q14))</f>
        <v>106.447187908655</v>
      </c>
    </row>
    <row r="15" customFormat="false" ht="12.75" hidden="false" customHeight="false" outlineLevel="0" collapsed="false">
      <c r="A15" s="77" t="n">
        <v>144387</v>
      </c>
      <c r="B15" s="78" t="s">
        <v>243</v>
      </c>
      <c r="C15" s="78" t="s">
        <v>244</v>
      </c>
      <c r="D15" s="79" t="s">
        <v>245</v>
      </c>
      <c r="E15" s="79" t="s">
        <v>246</v>
      </c>
      <c r="F15" s="79" t="s">
        <v>230</v>
      </c>
      <c r="G15" s="79"/>
      <c r="H15" s="80" t="s">
        <v>247</v>
      </c>
      <c r="I15" s="73" t="str">
        <f aca="false">UPPER($C$2)</f>
        <v>JO43DC</v>
      </c>
      <c r="J15" s="73" t="n">
        <f aca="false">(CODE(MID(I15,1,1))-74)*20+MID(I15,3,1)*2+(CODE(MID(I15,5,1))-65)/12</f>
        <v>8.25</v>
      </c>
      <c r="K15" s="73" t="n">
        <f aca="false">(CODE(MID(I15,2,1))-74)*10+MID(I15,4,1)*1+(CODE(MID(I15,6,1))-65)/24</f>
        <v>53.0833333333333</v>
      </c>
      <c r="L15" s="73" t="str">
        <f aca="false">UPPER(C15)</f>
        <v>KO56UM</v>
      </c>
      <c r="M15" s="73" t="n">
        <f aca="false">(CODE(MID(L15,1,1))-74)*20+MID(L15,3,1)*2+(CODE(MID(L15,5,1))-65)/12</f>
        <v>31.6666666666667</v>
      </c>
      <c r="N15" s="73" t="n">
        <f aca="false">(CODE(MID(L15,2,1))-74)*10+MID(L15,4,1)*1+(CODE(MID(L15,6,1))-65)/24</f>
        <v>56.5</v>
      </c>
      <c r="O15" s="74" t="n">
        <f aca="false">ACOS(SIN(N15*PI()/180)*SIN(K15*PI()/180)+COS(N15*PI()/180)*COS(K15*PI()/180)*COS((J15-M15)*PI()/180))</f>
        <v>0.241760353756413</v>
      </c>
      <c r="P15" s="75" t="n">
        <f aca="false">IF(C15="","",6371.3*O15)</f>
        <v>1540.32774188824</v>
      </c>
      <c r="Q15" s="75" t="n">
        <f aca="false">ACOS((SIN(N15*PI()/180)-SIN(K15*PI()/180)*COS(O15))/(COS(K15*PI()/180)*SIN(O15)))*180/PI()</f>
        <v>66.3758442296872</v>
      </c>
      <c r="R15" s="76" t="n">
        <f aca="false">IF(C15="","",IF((SIN((M15-J15)*PI()/180))&lt;0,360-Q15,Q15))</f>
        <v>66.3758442296872</v>
      </c>
    </row>
    <row r="16" customFormat="false" ht="12.75" hidden="false" customHeight="false" outlineLevel="0" collapsed="false">
      <c r="A16" s="77" t="n">
        <v>144398</v>
      </c>
      <c r="B16" s="78" t="s">
        <v>248</v>
      </c>
      <c r="C16" s="78" t="s">
        <v>249</v>
      </c>
      <c r="D16" s="79" t="n">
        <v>10</v>
      </c>
      <c r="E16" s="79"/>
      <c r="F16" s="79" t="s">
        <v>230</v>
      </c>
      <c r="G16" s="79"/>
      <c r="H16" s="80"/>
      <c r="I16" s="73" t="str">
        <f aca="false">UPPER($C$2)</f>
        <v>JO43DC</v>
      </c>
      <c r="J16" s="73" t="n">
        <f aca="false">(CODE(MID(I16,1,1))-74)*20+MID(I16,3,1)*2+(CODE(MID(I16,5,1))-65)/12</f>
        <v>8.25</v>
      </c>
      <c r="K16" s="73" t="n">
        <f aca="false">(CODE(MID(I16,2,1))-74)*10+MID(I16,4,1)*1+(CODE(MID(I16,6,1))-65)/24</f>
        <v>53.0833333333333</v>
      </c>
      <c r="L16" s="73" t="str">
        <f aca="false">UPPER(C16)</f>
        <v>KN18LM</v>
      </c>
      <c r="M16" s="73" t="n">
        <f aca="false">(CODE(MID(L16,1,1))-74)*20+MID(L16,3,1)*2+(CODE(MID(L16,5,1))-65)/12</f>
        <v>22.9166666666667</v>
      </c>
      <c r="N16" s="73" t="n">
        <f aca="false">(CODE(MID(L16,2,1))-74)*10+MID(L16,4,1)*1+(CODE(MID(L16,6,1))-65)/24</f>
        <v>48.5</v>
      </c>
      <c r="O16" s="74" t="n">
        <f aca="false">ACOS(SIN(N16*PI()/180)*SIN(K16*PI()/180)+COS(N16*PI()/180)*COS(K16*PI()/180)*COS((J16-M16)*PI()/180))</f>
        <v>0.180058194024627</v>
      </c>
      <c r="P16" s="75" t="n">
        <f aca="false">IF(C16="","",6371.3*O16)</f>
        <v>1147.2047715891</v>
      </c>
      <c r="Q16" s="75" t="n">
        <f aca="false">ACOS((SIN(N16*PI()/180)-SIN(K16*PI()/180)*COS(O16))/(COS(K16*PI()/180)*SIN(O16)))*180/PI()</f>
        <v>110.475736695206</v>
      </c>
      <c r="R16" s="76" t="n">
        <f aca="false">IF(C16="","",IF((SIN((M16-J16)*PI()/180))&lt;0,360-Q16,Q16))</f>
        <v>110.475736695206</v>
      </c>
    </row>
    <row r="17" customFormat="false" ht="12.75" hidden="false" customHeight="false" outlineLevel="0" collapsed="false">
      <c r="A17" s="77" t="n">
        <v>144400</v>
      </c>
      <c r="B17" s="78" t="s">
        <v>250</v>
      </c>
      <c r="C17" s="78" t="s">
        <v>251</v>
      </c>
      <c r="D17" s="79" t="s">
        <v>252</v>
      </c>
      <c r="E17" s="79" t="s">
        <v>253</v>
      </c>
      <c r="F17" s="79" t="s">
        <v>254</v>
      </c>
      <c r="G17" s="79"/>
      <c r="H17" s="80" t="s">
        <v>255</v>
      </c>
      <c r="I17" s="73" t="str">
        <f aca="false">UPPER($C$2)</f>
        <v>JO43DC</v>
      </c>
      <c r="J17" s="73" t="n">
        <f aca="false">(CODE(MID(I17,1,1))-74)*20+MID(I17,3,1)*2+(CODE(MID(I17,5,1))-65)/12</f>
        <v>8.25</v>
      </c>
      <c r="K17" s="73" t="n">
        <f aca="false">(CODE(MID(I17,2,1))-74)*10+MID(I17,4,1)*1+(CODE(MID(I17,6,1))-65)/24</f>
        <v>53.0833333333333</v>
      </c>
      <c r="L17" s="73" t="str">
        <f aca="false">UPPER(C17)</f>
        <v>GN37JS</v>
      </c>
      <c r="M17" s="73" t="n">
        <f aca="false">(CODE(MID(L17,1,1))-74)*20+MID(L17,3,1)*2+(CODE(MID(L17,5,1))-65)/12</f>
        <v>-53.25</v>
      </c>
      <c r="N17" s="73" t="n">
        <f aca="false">(CODE(MID(L17,2,1))-74)*10+MID(L17,4,1)*1+(CODE(MID(L17,6,1))-65)/24</f>
        <v>47.75</v>
      </c>
      <c r="O17" s="74" t="n">
        <f aca="false">ACOS(SIN(N17*PI()/180)*SIN(K17*PI()/180)+COS(N17*PI()/180)*COS(K17*PI()/180)*COS((J17-M17)*PI()/180))</f>
        <v>0.668880060465224</v>
      </c>
      <c r="P17" s="75" t="n">
        <f aca="false">IF(C17="","",6371.3*O17)</f>
        <v>4261.63552924208</v>
      </c>
      <c r="Q17" s="75" t="n">
        <f aca="false">ACOS((SIN(N17*PI()/180)-SIN(K17*PI()/180)*COS(O17))/(COS(K17*PI()/180)*SIN(O17)))*180/PI()</f>
        <v>72.3409738650405</v>
      </c>
      <c r="R17" s="76" t="n">
        <f aca="false">IF(C17="","",IF((SIN((M17-J17)*PI()/180))&lt;0,360-Q17,Q17))</f>
        <v>287.65902613496</v>
      </c>
    </row>
    <row r="18" customFormat="false" ht="12.75" hidden="false" customHeight="false" outlineLevel="0" collapsed="false">
      <c r="A18" s="77" t="n">
        <v>144402</v>
      </c>
      <c r="B18" s="78" t="s">
        <v>256</v>
      </c>
      <c r="C18" s="78" t="s">
        <v>257</v>
      </c>
      <c r="D18" s="79" t="n">
        <v>10</v>
      </c>
      <c r="E18" s="79"/>
      <c r="F18" s="79" t="s">
        <v>230</v>
      </c>
      <c r="G18" s="79"/>
      <c r="H18" s="80"/>
      <c r="I18" s="73" t="str">
        <f aca="false">UPPER($C$2)</f>
        <v>JO43DC</v>
      </c>
      <c r="J18" s="73" t="n">
        <f aca="false">(CODE(MID(I18,1,1))-74)*20+MID(I18,3,1)*2+(CODE(MID(I18,5,1))-65)/12</f>
        <v>8.25</v>
      </c>
      <c r="K18" s="73" t="n">
        <f aca="false">(CODE(MID(I18,2,1))-74)*10+MID(I18,4,1)*1+(CODE(MID(I18,6,1))-65)/24</f>
        <v>53.0833333333333</v>
      </c>
      <c r="L18" s="73" t="str">
        <f aca="false">UPPER(C18)</f>
        <v>IL28GC</v>
      </c>
      <c r="M18" s="73" t="n">
        <f aca="false">(CODE(MID(L18,1,1))-74)*20+MID(L18,3,1)*2+(CODE(MID(L18,5,1))-65)/12</f>
        <v>-15.5</v>
      </c>
      <c r="N18" s="73" t="n">
        <f aca="false">(CODE(MID(L18,2,1))-74)*10+MID(L18,4,1)*1+(CODE(MID(L18,6,1))-65)/24</f>
        <v>28.0833333333333</v>
      </c>
      <c r="O18" s="74" t="n">
        <f aca="false">ACOS(SIN(N18*PI()/180)*SIN(K18*PI()/180)+COS(N18*PI()/180)*COS(K18*PI()/180)*COS((J18-M18)*PI()/180))</f>
        <v>0.532720771172704</v>
      </c>
      <c r="P18" s="75" t="n">
        <f aca="false">IF(C18="","",6371.3*O18)</f>
        <v>3394.12384937265</v>
      </c>
      <c r="Q18" s="75" t="n">
        <f aca="false">ACOS((SIN(N18*PI()/180)-SIN(K18*PI()/180)*COS(O18))/(COS(K18*PI()/180)*SIN(O18)))*180/PI()</f>
        <v>135.602440079572</v>
      </c>
      <c r="R18" s="76" t="n">
        <f aca="false">IF(C18="","",IF((SIN((M18-J18)*PI()/180))&lt;0,360-Q18,Q18))</f>
        <v>224.397559920428</v>
      </c>
    </row>
    <row r="19" customFormat="false" ht="12.75" hidden="false" customHeight="false" outlineLevel="0" collapsed="false">
      <c r="A19" s="77" t="n">
        <v>144402</v>
      </c>
      <c r="B19" s="78" t="s">
        <v>258</v>
      </c>
      <c r="C19" s="78" t="s">
        <v>259</v>
      </c>
      <c r="D19" s="79" t="s">
        <v>260</v>
      </c>
      <c r="E19" s="79" t="s">
        <v>261</v>
      </c>
      <c r="F19" s="79" t="s">
        <v>262</v>
      </c>
      <c r="G19" s="79"/>
      <c r="H19" s="80" t="s">
        <v>263</v>
      </c>
      <c r="I19" s="73" t="str">
        <f aca="false">UPPER($C$2)</f>
        <v>JO43DC</v>
      </c>
      <c r="J19" s="73" t="n">
        <f aca="false">(CODE(MID(I19,1,1))-74)*20+MID(I19,3,1)*2+(CODE(MID(I19,5,1))-65)/12</f>
        <v>8.25</v>
      </c>
      <c r="K19" s="73" t="n">
        <f aca="false">(CODE(MID(I19,2,1))-74)*10+MID(I19,4,1)*1+(CODE(MID(I19,6,1))-65)/24</f>
        <v>53.0833333333333</v>
      </c>
      <c r="L19" s="73" t="str">
        <f aca="false">UPPER(C19)</f>
        <v>IP62OA</v>
      </c>
      <c r="M19" s="73" t="n">
        <f aca="false">(CODE(MID(L19,1,1))-74)*20+MID(L19,3,1)*2+(CODE(MID(L19,5,1))-65)/12</f>
        <v>-6.83333333333333</v>
      </c>
      <c r="N19" s="73" t="n">
        <f aca="false">(CODE(MID(L19,2,1))-74)*10+MID(L19,4,1)*1+(CODE(MID(L19,6,1))-65)/24</f>
        <v>62</v>
      </c>
      <c r="O19" s="74" t="n">
        <f aca="false">ACOS(SIN(N19*PI()/180)*SIN(K19*PI()/180)+COS(N19*PI()/180)*COS(K19*PI()/180)*COS((J19-M19)*PI()/180))</f>
        <v>0.209188177638004</v>
      </c>
      <c r="P19" s="75" t="n">
        <f aca="false">IF(C19="","",6371.3*O19)</f>
        <v>1332.80063618501</v>
      </c>
      <c r="Q19" s="75" t="n">
        <f aca="false">ACOS((SIN(N19*PI()/180)-SIN(K19*PI()/180)*COS(O19))/(COS(K19*PI()/180)*SIN(O19)))*180/PI()</f>
        <v>36.0357092872912</v>
      </c>
      <c r="R19" s="76" t="n">
        <f aca="false">IF(C19="","",IF((SIN((M19-J19)*PI()/180))&lt;0,360-Q19,Q19))</f>
        <v>323.964290712709</v>
      </c>
    </row>
    <row r="20" customFormat="false" ht="12.75" hidden="false" customHeight="false" outlineLevel="0" collapsed="false">
      <c r="A20" s="77" t="n">
        <v>144403</v>
      </c>
      <c r="B20" s="78" t="s">
        <v>264</v>
      </c>
      <c r="C20" s="78" t="s">
        <v>265</v>
      </c>
      <c r="D20" s="79" t="s">
        <v>266</v>
      </c>
      <c r="E20" s="79" t="s">
        <v>267</v>
      </c>
      <c r="F20" s="79" t="s">
        <v>230</v>
      </c>
      <c r="G20" s="79"/>
      <c r="H20" s="81" t="s">
        <v>268</v>
      </c>
      <c r="I20" s="73" t="str">
        <f aca="false">UPPER($C$2)</f>
        <v>JO43DC</v>
      </c>
      <c r="J20" s="73" t="n">
        <f aca="false">(CODE(MID(I20,1,1))-74)*20+MID(I20,3,1)*2+(CODE(MID(I20,5,1))-65)/12</f>
        <v>8.25</v>
      </c>
      <c r="K20" s="73" t="n">
        <f aca="false">(CODE(MID(I20,2,1))-74)*10+MID(I20,4,1)*1+(CODE(MID(I20,6,1))-65)/24</f>
        <v>53.0833333333333</v>
      </c>
      <c r="L20" s="73" t="str">
        <f aca="false">UPPER(C20)</f>
        <v>IN53RE</v>
      </c>
      <c r="M20" s="73" t="n">
        <f aca="false">(CODE(MID(L20,1,1))-74)*20+MID(L20,3,1)*2+(CODE(MID(L20,5,1))-65)/12</f>
        <v>-8.58333333333333</v>
      </c>
      <c r="N20" s="73" t="n">
        <f aca="false">(CODE(MID(L20,2,1))-74)*10+MID(L20,4,1)*1+(CODE(MID(L20,6,1))-65)/24</f>
        <v>43.1666666666667</v>
      </c>
      <c r="O20" s="74" t="n">
        <f aca="false">ACOS(SIN(N20*PI()/180)*SIN(K20*PI()/180)+COS(N20*PI()/180)*COS(K20*PI()/180)*COS((J20-M20)*PI()/180))</f>
        <v>0.260398834176688</v>
      </c>
      <c r="P20" s="75" t="n">
        <f aca="false">IF(C20="","",6371.3*O20)</f>
        <v>1659.07909218993</v>
      </c>
      <c r="Q20" s="75" t="n">
        <f aca="false">ACOS((SIN(N20*PI()/180)-SIN(K20*PI()/180)*COS(O20))/(COS(K20*PI()/180)*SIN(O20)))*180/PI()</f>
        <v>124.878533440667</v>
      </c>
      <c r="R20" s="76" t="n">
        <f aca="false">IF(C20="","",IF((SIN((M20-J20)*PI()/180))&lt;0,360-Q20,Q20))</f>
        <v>235.121466559333</v>
      </c>
    </row>
    <row r="21" customFormat="false" ht="12.75" hidden="false" customHeight="false" outlineLevel="0" collapsed="false">
      <c r="A21" s="77" t="n">
        <v>144403</v>
      </c>
      <c r="B21" s="78" t="s">
        <v>269</v>
      </c>
      <c r="C21" s="78" t="s">
        <v>270</v>
      </c>
      <c r="D21" s="79" t="s">
        <v>271</v>
      </c>
      <c r="E21" s="79" t="s">
        <v>272</v>
      </c>
      <c r="F21" s="79" t="s">
        <v>273</v>
      </c>
      <c r="G21" s="79"/>
      <c r="H21" s="81" t="s">
        <v>274</v>
      </c>
      <c r="I21" s="73" t="str">
        <f aca="false">UPPER($C$2)</f>
        <v>JO43DC</v>
      </c>
      <c r="J21" s="73" t="n">
        <f aca="false">(CODE(MID(I21,1,1))-74)*20+MID(I21,3,1)*2+(CODE(MID(I21,5,1))-65)/12</f>
        <v>8.25</v>
      </c>
      <c r="K21" s="73" t="n">
        <f aca="false">(CODE(MID(I21,2,1))-74)*10+MID(I21,4,1)*1+(CODE(MID(I21,6,1))-65)/24</f>
        <v>53.0833333333333</v>
      </c>
      <c r="L21" s="73" t="str">
        <f aca="false">UPPER(C21)</f>
        <v>IO62IG</v>
      </c>
      <c r="M21" s="73" t="n">
        <f aca="false">(CODE(MID(L21,1,1))-74)*20+MID(L21,3,1)*2+(CODE(MID(L21,5,1))-65)/12</f>
        <v>-7.33333333333333</v>
      </c>
      <c r="N21" s="73" t="n">
        <f aca="false">(CODE(MID(L21,2,1))-74)*10+MID(L21,4,1)*1+(CODE(MID(L21,6,1))-65)/24</f>
        <v>52.25</v>
      </c>
      <c r="O21" s="74" t="n">
        <f aca="false">ACOS(SIN(N21*PI()/180)*SIN(K21*PI()/180)+COS(N21*PI()/180)*COS(K21*PI()/180)*COS((J21-M21)*PI()/180))</f>
        <v>0.165253095376874</v>
      </c>
      <c r="P21" s="75" t="n">
        <f aca="false">IF(C21="","",6371.3*O21)</f>
        <v>1052.87704657467</v>
      </c>
      <c r="Q21" s="75" t="n">
        <f aca="false">ACOS((SIN(N21*PI()/180)-SIN(K21*PI()/180)*COS(O21))/(COS(K21*PI()/180)*SIN(O21)))*180/PI()</f>
        <v>88.7987032081299</v>
      </c>
      <c r="R21" s="76" t="n">
        <f aca="false">IF(C21="","",IF((SIN((M21-J21)*PI()/180))&lt;0,360-Q21,Q21))</f>
        <v>271.20129679187</v>
      </c>
    </row>
    <row r="22" customFormat="false" ht="12.75" hidden="false" customHeight="false" outlineLevel="0" collapsed="false">
      <c r="A22" s="69" t="n">
        <v>144403</v>
      </c>
      <c r="B22" s="70" t="s">
        <v>275</v>
      </c>
      <c r="C22" s="70" t="s">
        <v>276</v>
      </c>
      <c r="D22" s="70"/>
      <c r="E22" s="71"/>
      <c r="F22" s="71"/>
      <c r="G22" s="70"/>
      <c r="H22" s="72"/>
      <c r="I22" s="73" t="str">
        <f aca="false">UPPER($C$2)</f>
        <v>JO43DC</v>
      </c>
      <c r="J22" s="73" t="n">
        <f aca="false">(CODE(MID(I22,1,1))-74)*20+MID(I22,3,1)*2+(CODE(MID(I22,5,1))-65)/12</f>
        <v>8.25</v>
      </c>
      <c r="K22" s="73" t="n">
        <f aca="false">(CODE(MID(I22,2,1))-74)*10+MID(I22,4,1)*1+(CODE(MID(I22,6,1))-65)/24</f>
        <v>53.0833333333333</v>
      </c>
      <c r="L22" s="73" t="str">
        <f aca="false">UPPER(C22)</f>
        <v>KO76WT</v>
      </c>
      <c r="M22" s="73" t="n">
        <f aca="false">(CODE(MID(L22,1,1))-74)*20+MID(L22,3,1)*2+(CODE(MID(L22,5,1))-65)/12</f>
        <v>35.8333333333333</v>
      </c>
      <c r="N22" s="73" t="n">
        <f aca="false">(CODE(MID(L22,2,1))-74)*10+MID(L22,4,1)*1+(CODE(MID(L22,6,1))-65)/24</f>
        <v>56.7916666666667</v>
      </c>
      <c r="O22" s="74" t="n">
        <f aca="false">ACOS(SIN(N22*PI()/180)*SIN(K22*PI()/180)+COS(N22*PI()/180)*COS(K22*PI()/180)*COS((J22-M22)*PI()/180))</f>
        <v>0.281948601902583</v>
      </c>
      <c r="P22" s="75" t="n">
        <f aca="false">IF(C22="","",6371.3*O22)</f>
        <v>1796.37912730192</v>
      </c>
      <c r="Q22" s="75" t="n">
        <f aca="false">ACOS((SIN(N22*PI()/180)-SIN(K22*PI()/180)*COS(O22))/(COS(K22*PI()/180)*SIN(O22)))*180/PI()</f>
        <v>65.7106578061078</v>
      </c>
      <c r="R22" s="76" t="n">
        <f aca="false">IF(C22="","",IF((SIN((M22-J22)*PI()/180))&lt;0,360-Q22,Q22))</f>
        <v>65.7106578061078</v>
      </c>
    </row>
    <row r="23" customFormat="false" ht="12.75" hidden="false" customHeight="false" outlineLevel="0" collapsed="false">
      <c r="A23" s="77" t="n">
        <v>144404</v>
      </c>
      <c r="B23" s="78" t="s">
        <v>277</v>
      </c>
      <c r="C23" s="78" t="s">
        <v>278</v>
      </c>
      <c r="D23" s="79"/>
      <c r="E23" s="79"/>
      <c r="F23" s="79"/>
      <c r="G23" s="79"/>
      <c r="H23" s="81" t="s">
        <v>279</v>
      </c>
      <c r="I23" s="73" t="str">
        <f aca="false">UPPER($C$2)</f>
        <v>JO43DC</v>
      </c>
      <c r="J23" s="73" t="n">
        <f aca="false">(CODE(MID(I23,1,1))-74)*20+MID(I23,3,1)*2+(CODE(MID(I23,5,1))-65)/12</f>
        <v>8.25</v>
      </c>
      <c r="K23" s="73" t="n">
        <f aca="false">(CODE(MID(I23,2,1))-74)*10+MID(I23,4,1)*1+(CODE(MID(I23,6,1))-65)/24</f>
        <v>53.0833333333333</v>
      </c>
      <c r="L23" s="73" t="str">
        <f aca="false">UPPER(C23)</f>
        <v>IM67AH</v>
      </c>
      <c r="M23" s="73" t="n">
        <f aca="false">(CODE(MID(L23,1,1))-74)*20+MID(L23,3,1)*2+(CODE(MID(L23,5,1))-65)/12</f>
        <v>-8</v>
      </c>
      <c r="N23" s="73" t="n">
        <f aca="false">(CODE(MID(L23,2,1))-74)*10+MID(L23,4,1)*1+(CODE(MID(L23,6,1))-65)/24</f>
        <v>37.2916666666667</v>
      </c>
      <c r="O23" s="74" t="n">
        <f aca="false">ACOS(SIN(N23*PI()/180)*SIN(K23*PI()/180)+COS(N23*PI()/180)*COS(K23*PI()/180)*COS((J23-M23)*PI()/180))</f>
        <v>0.338760931106697</v>
      </c>
      <c r="P23" s="75" t="n">
        <f aca="false">IF(C23="","",6371.3*O23)</f>
        <v>2158.3475203601</v>
      </c>
      <c r="Q23" s="75" t="n">
        <f aca="false">ACOS((SIN(N23*PI()/180)-SIN(K23*PI()/180)*COS(O23))/(COS(K23*PI()/180)*SIN(O23)))*180/PI()</f>
        <v>137.940438019014</v>
      </c>
      <c r="R23" s="76" t="n">
        <f aca="false">IF(C23="","",IF((SIN((M23-J23)*PI()/180))&lt;0,360-Q23,Q23))</f>
        <v>222.059561980986</v>
      </c>
    </row>
    <row r="24" customFormat="false" ht="12.75" hidden="false" customHeight="false" outlineLevel="0" collapsed="false">
      <c r="A24" s="77" t="n">
        <v>144405</v>
      </c>
      <c r="B24" s="78" t="s">
        <v>280</v>
      </c>
      <c r="C24" s="78" t="s">
        <v>281</v>
      </c>
      <c r="D24" s="79" t="n">
        <v>400</v>
      </c>
      <c r="E24" s="79" t="s">
        <v>282</v>
      </c>
      <c r="F24" s="79" t="n">
        <v>290</v>
      </c>
      <c r="G24" s="79"/>
      <c r="H24" s="80" t="s">
        <v>220</v>
      </c>
      <c r="I24" s="73" t="str">
        <f aca="false">UPPER($C$2)</f>
        <v>JO43DC</v>
      </c>
      <c r="J24" s="73" t="n">
        <f aca="false">(CODE(MID(I24,1,1))-74)*20+MID(I24,3,1)*2+(CODE(MID(I24,5,1))-65)/12</f>
        <v>8.25</v>
      </c>
      <c r="K24" s="73" t="n">
        <f aca="false">(CODE(MID(I24,2,1))-74)*10+MID(I24,4,1)*1+(CODE(MID(I24,6,1))-65)/24</f>
        <v>53.0833333333333</v>
      </c>
      <c r="L24" s="73" t="str">
        <f aca="false">UPPER(C24)</f>
        <v>IN87KW</v>
      </c>
      <c r="M24" s="73" t="n">
        <f aca="false">(CODE(MID(L24,1,1))-74)*20+MID(L24,3,1)*2+(CODE(MID(L24,5,1))-65)/12</f>
        <v>-3.16666666666667</v>
      </c>
      <c r="N24" s="73" t="n">
        <f aca="false">(CODE(MID(L24,2,1))-74)*10+MID(L24,4,1)*1+(CODE(MID(L24,6,1))-65)/24</f>
        <v>47.9166666666667</v>
      </c>
      <c r="O24" s="74" t="n">
        <f aca="false">ACOS(SIN(N24*PI()/180)*SIN(K24*PI()/180)+COS(N24*PI()/180)*COS(K24*PI()/180)*COS((J24-M24)*PI()/180))</f>
        <v>0.155257915489115</v>
      </c>
      <c r="P24" s="75" t="n">
        <f aca="false">IF(C24="","",6371.3*O24)</f>
        <v>989.194756955796</v>
      </c>
      <c r="Q24" s="75" t="n">
        <f aca="false">ACOS((SIN(N24*PI()/180)-SIN(K24*PI()/180)*COS(O24))/(COS(K24*PI()/180)*SIN(O24)))*180/PI()</f>
        <v>120.917034446976</v>
      </c>
      <c r="R24" s="76" t="n">
        <f aca="false">IF(C24="","",IF((SIN((M24-J24)*PI()/180))&lt;0,360-Q24,Q24))</f>
        <v>239.082965553024</v>
      </c>
    </row>
    <row r="25" customFormat="false" ht="12.75" hidden="false" customHeight="false" outlineLevel="0" collapsed="false">
      <c r="A25" s="77" t="n">
        <v>144407</v>
      </c>
      <c r="B25" s="78" t="s">
        <v>283</v>
      </c>
      <c r="C25" s="78" t="s">
        <v>284</v>
      </c>
      <c r="D25" s="79" t="s">
        <v>285</v>
      </c>
      <c r="E25" s="79" t="s">
        <v>286</v>
      </c>
      <c r="F25" s="79" t="s">
        <v>287</v>
      </c>
      <c r="G25" s="79"/>
      <c r="H25" s="80" t="s">
        <v>220</v>
      </c>
      <c r="I25" s="73" t="str">
        <f aca="false">UPPER($C$2)</f>
        <v>JO43DC</v>
      </c>
      <c r="J25" s="73" t="n">
        <f aca="false">(CODE(MID(I25,1,1))-74)*20+MID(I25,3,1)*2+(CODE(MID(I25,5,1))-65)/12</f>
        <v>8.25</v>
      </c>
      <c r="K25" s="73" t="n">
        <f aca="false">(CODE(MID(I25,2,1))-74)*10+MID(I25,4,1)*1+(CODE(MID(I25,6,1))-65)/24</f>
        <v>53.0833333333333</v>
      </c>
      <c r="L25" s="73" t="str">
        <f aca="false">UPPER(C25)</f>
        <v>IO70IA</v>
      </c>
      <c r="M25" s="73" t="n">
        <f aca="false">(CODE(MID(L25,1,1))-74)*20+MID(L25,3,1)*2+(CODE(MID(L25,5,1))-65)/12</f>
        <v>-5.33333333333333</v>
      </c>
      <c r="N25" s="73" t="n">
        <f aca="false">(CODE(MID(L25,2,1))-74)*10+MID(L25,4,1)*1+(CODE(MID(L25,6,1))-65)/24</f>
        <v>50</v>
      </c>
      <c r="O25" s="74" t="n">
        <f aca="false">ACOS(SIN(N25*PI()/180)*SIN(K25*PI()/180)+COS(N25*PI()/180)*COS(K25*PI()/180)*COS((J25-M25)*PI()/180))</f>
        <v>0.156665034548345</v>
      </c>
      <c r="P25" s="75" t="n">
        <f aca="false">IF(C25="","",6371.3*O25)</f>
        <v>998.159934617869</v>
      </c>
      <c r="Q25" s="75" t="n">
        <f aca="false">ACOS((SIN(N25*PI()/180)-SIN(K25*PI()/180)*COS(O25))/(COS(K25*PI()/180)*SIN(O25)))*180/PI()</f>
        <v>104.632144908636</v>
      </c>
      <c r="R25" s="76" t="n">
        <f aca="false">IF(C25="","",IF((SIN((M25-J25)*PI()/180))&lt;0,360-Q25,Q25))</f>
        <v>255.367855091364</v>
      </c>
    </row>
    <row r="26" customFormat="false" ht="12.75" hidden="false" customHeight="false" outlineLevel="0" collapsed="false">
      <c r="A26" s="77" t="n">
        <v>144408</v>
      </c>
      <c r="B26" s="78" t="s">
        <v>288</v>
      </c>
      <c r="C26" s="78" t="s">
        <v>289</v>
      </c>
      <c r="D26" s="79" t="s">
        <v>290</v>
      </c>
      <c r="E26" s="79" t="s">
        <v>291</v>
      </c>
      <c r="F26" s="79" t="s">
        <v>230</v>
      </c>
      <c r="G26" s="79"/>
      <c r="H26" s="82"/>
      <c r="I26" s="73" t="str">
        <f aca="false">UPPER($C$2)</f>
        <v>JO43DC</v>
      </c>
      <c r="J26" s="73" t="n">
        <f aca="false">(CODE(MID(I26,1,1))-74)*20+MID(I26,3,1)*2+(CODE(MID(I26,5,1))-65)/12</f>
        <v>8.25</v>
      </c>
      <c r="K26" s="73" t="n">
        <f aca="false">(CODE(MID(I26,2,1))-74)*10+MID(I26,4,1)*1+(CODE(MID(I26,6,1))-65)/24</f>
        <v>53.0833333333333</v>
      </c>
      <c r="L26" s="73" t="str">
        <f aca="false">UPPER(C26)</f>
        <v>JO55IL</v>
      </c>
      <c r="M26" s="73" t="n">
        <f aca="false">(CODE(MID(L26,1,1))-74)*20+MID(L26,3,1)*2+(CODE(MID(L26,5,1))-65)/12</f>
        <v>10.6666666666667</v>
      </c>
      <c r="N26" s="73" t="n">
        <f aca="false">(CODE(MID(L26,2,1))-74)*10+MID(L26,4,1)*1+(CODE(MID(L26,6,1))-65)/24</f>
        <v>55.4583333333333</v>
      </c>
      <c r="O26" s="74" t="n">
        <f aca="false">ACOS(SIN(N26*PI()/180)*SIN(K26*PI()/180)+COS(N26*PI()/180)*COS(K26*PI()/180)*COS((J26-M26)*PI()/180))</f>
        <v>0.0482104154753936</v>
      </c>
      <c r="P26" s="75" t="n">
        <f aca="false">IF(C26="","",6371.3*O26)</f>
        <v>307.163020118375</v>
      </c>
      <c r="Q26" s="75" t="n">
        <f aca="false">ACOS((SIN(N26*PI()/180)-SIN(K26*PI()/180)*COS(O26))/(COS(K26*PI()/180)*SIN(O26)))*180/PI()</f>
        <v>29.7431174113896</v>
      </c>
      <c r="R26" s="76" t="n">
        <f aca="false">IF(C26="","",IF((SIN((M26-J26)*PI()/180))&lt;0,360-Q26,Q26))</f>
        <v>29.7431174113896</v>
      </c>
    </row>
    <row r="27" customFormat="false" ht="12.75" hidden="false" customHeight="false" outlineLevel="0" collapsed="false">
      <c r="A27" s="77" t="n">
        <v>144409</v>
      </c>
      <c r="B27" s="78" t="s">
        <v>292</v>
      </c>
      <c r="C27" s="78" t="s">
        <v>293</v>
      </c>
      <c r="D27" s="79" t="n">
        <v>50</v>
      </c>
      <c r="E27" s="79" t="s">
        <v>282</v>
      </c>
      <c r="F27" s="79" t="n">
        <v>90</v>
      </c>
      <c r="G27" s="79"/>
      <c r="H27" s="80" t="s">
        <v>294</v>
      </c>
      <c r="I27" s="73" t="str">
        <f aca="false">UPPER($C$2)</f>
        <v>JO43DC</v>
      </c>
      <c r="J27" s="73" t="n">
        <f aca="false">(CODE(MID(I27,1,1))-74)*20+MID(I27,3,1)*2+(CODE(MID(I27,5,1))-65)/12</f>
        <v>8.25</v>
      </c>
      <c r="K27" s="73" t="n">
        <f aca="false">(CODE(MID(I27,2,1))-74)*10+MID(I27,4,1)*1+(CODE(MID(I27,6,1))-65)/24</f>
        <v>53.0833333333333</v>
      </c>
      <c r="L27" s="73" t="str">
        <f aca="false">UPPER(C27)</f>
        <v>IN88GS</v>
      </c>
      <c r="M27" s="73" t="n">
        <f aca="false">(CODE(MID(L27,1,1))-74)*20+MID(L27,3,1)*2+(CODE(MID(L27,5,1))-65)/12</f>
        <v>-3.5</v>
      </c>
      <c r="N27" s="73" t="n">
        <f aca="false">(CODE(MID(L27,2,1))-74)*10+MID(L27,4,1)*1+(CODE(MID(L27,6,1))-65)/24</f>
        <v>48.75</v>
      </c>
      <c r="O27" s="74" t="n">
        <f aca="false">ACOS(SIN(N27*PI()/180)*SIN(K27*PI()/180)+COS(N27*PI()/180)*COS(K27*PI()/180)*COS((J27-M27)*PI()/180))</f>
        <v>0.149520926096797</v>
      </c>
      <c r="P27" s="75" t="n">
        <f aca="false">IF(C27="","",6371.3*O27)</f>
        <v>952.64267644052</v>
      </c>
      <c r="Q27" s="75" t="n">
        <f aca="false">ACOS((SIN(N27*PI()/180)-SIN(K27*PI()/180)*COS(O27))/(COS(K27*PI()/180)*SIN(O27)))*180/PI()</f>
        <v>115.662794857643</v>
      </c>
      <c r="R27" s="76" t="n">
        <f aca="false">IF(C27="","",IF((SIN((M27-J27)*PI()/180))&lt;0,360-Q27,Q27))</f>
        <v>244.337205142357</v>
      </c>
    </row>
    <row r="28" customFormat="false" ht="12.75" hidden="false" customHeight="false" outlineLevel="0" collapsed="false">
      <c r="A28" s="69" t="n">
        <v>144410</v>
      </c>
      <c r="B28" s="70" t="s">
        <v>295</v>
      </c>
      <c r="C28" s="70" t="s">
        <v>296</v>
      </c>
      <c r="D28" s="70" t="s">
        <v>297</v>
      </c>
      <c r="E28" s="71" t="s">
        <v>298</v>
      </c>
      <c r="F28" s="71" t="s">
        <v>299</v>
      </c>
      <c r="G28" s="70" t="n">
        <v>90</v>
      </c>
      <c r="H28" s="72" t="s">
        <v>300</v>
      </c>
      <c r="I28" s="73" t="str">
        <f aca="false">UPPER($C$2)</f>
        <v>JO43DC</v>
      </c>
      <c r="J28" s="73" t="n">
        <f aca="false">(CODE(MID(I28,1,1))-74)*20+MID(I28,3,1)*2+(CODE(MID(I28,5,1))-65)/12</f>
        <v>8.25</v>
      </c>
      <c r="K28" s="73" t="n">
        <f aca="false">(CODE(MID(I28,2,1))-74)*10+MID(I28,4,1)*1+(CODE(MID(I28,6,1))-65)/24</f>
        <v>53.0833333333333</v>
      </c>
      <c r="L28" s="73" t="str">
        <f aca="false">UPPER(C28)</f>
        <v>JO53QP</v>
      </c>
      <c r="M28" s="73" t="n">
        <f aca="false">(CODE(MID(L28,1,1))-74)*20+MID(L28,3,1)*2+(CODE(MID(L28,5,1))-65)/12</f>
        <v>11.3333333333333</v>
      </c>
      <c r="N28" s="73" t="n">
        <f aca="false">(CODE(MID(L28,2,1))-74)*10+MID(L28,4,1)*1+(CODE(MID(L28,6,1))-65)/24</f>
        <v>53.625</v>
      </c>
      <c r="O28" s="74" t="n">
        <f aca="false">ACOS(SIN(N28*PI()/180)*SIN(K28*PI()/180)+COS(N28*PI()/180)*COS(K28*PI()/180)*COS((J28-M28)*PI()/180))</f>
        <v>0.0334792385788518</v>
      </c>
      <c r="P28" s="75" t="n">
        <f aca="false">IF(C28="","",6371.3*O28)</f>
        <v>213.306272757438</v>
      </c>
      <c r="Q28" s="75" t="n">
        <f aca="false">ACOS((SIN(N28*PI()/180)-SIN(K28*PI()/180)*COS(O28))/(COS(K28*PI()/180)*SIN(O28)))*180/PI()</f>
        <v>72.3660178695475</v>
      </c>
      <c r="R28" s="76" t="n">
        <f aca="false">IF(C28="","",IF((SIN((M28-J28)*PI()/180))&lt;0,360-Q28,Q28))</f>
        <v>72.3660178695475</v>
      </c>
    </row>
    <row r="29" customFormat="false" ht="12.75" hidden="false" customHeight="false" outlineLevel="0" collapsed="false">
      <c r="A29" s="77" t="n">
        <v>144410</v>
      </c>
      <c r="B29" s="78" t="s">
        <v>301</v>
      </c>
      <c r="C29" s="78" t="s">
        <v>302</v>
      </c>
      <c r="D29" s="79" t="s">
        <v>303</v>
      </c>
      <c r="E29" s="79" t="s">
        <v>304</v>
      </c>
      <c r="F29" s="79" t="s">
        <v>305</v>
      </c>
      <c r="G29" s="79"/>
      <c r="H29" s="80" t="s">
        <v>306</v>
      </c>
      <c r="I29" s="73" t="str">
        <f aca="false">UPPER($C$2)</f>
        <v>JO43DC</v>
      </c>
      <c r="J29" s="73" t="n">
        <f aca="false">(CODE(MID(I29,1,1))-74)*20+MID(I29,3,1)*2+(CODE(MID(I29,5,1))-65)/12</f>
        <v>8.25</v>
      </c>
      <c r="K29" s="73" t="n">
        <f aca="false">(CODE(MID(I29,2,1))-74)*10+MID(I29,4,1)*1+(CODE(MID(I29,6,1))-65)/24</f>
        <v>53.0833333333333</v>
      </c>
      <c r="L29" s="73" t="str">
        <f aca="false">UPPER(C29)</f>
        <v>LP30VF</v>
      </c>
      <c r="M29" s="73" t="n">
        <f aca="false">(CODE(MID(L29,1,1))-74)*20+MID(L29,3,1)*2+(CODE(MID(L29,5,1))-65)/12</f>
        <v>47.75</v>
      </c>
      <c r="N29" s="73" t="n">
        <f aca="false">(CODE(MID(L29,2,1))-74)*10+MID(L29,4,1)*1+(CODE(MID(L29,6,1))-65)/24</f>
        <v>60.2083333333333</v>
      </c>
      <c r="O29" s="74" t="n">
        <f aca="false">ACOS(SIN(N29*PI()/180)*SIN(K29*PI()/180)+COS(N29*PI()/180)*COS(K29*PI()/180)*COS((J29-M29)*PI()/180))</f>
        <v>0.392061983770312</v>
      </c>
      <c r="P29" s="75" t="n">
        <f aca="false">IF(C29="","",6371.3*O29)</f>
        <v>2497.94451719579</v>
      </c>
      <c r="Q29" s="75" t="n">
        <f aca="false">ACOS((SIN(N29*PI()/180)-SIN(K29*PI()/180)*COS(O29))/(COS(K29*PI()/180)*SIN(O29)))*180/PI()</f>
        <v>55.8029029960881</v>
      </c>
      <c r="R29" s="76" t="n">
        <f aca="false">IF(C29="","",IF((SIN((M29-J29)*PI()/180))&lt;0,360-Q29,Q29))</f>
        <v>55.8029029960881</v>
      </c>
    </row>
    <row r="30" customFormat="false" ht="12.75" hidden="false" customHeight="false" outlineLevel="0" collapsed="false">
      <c r="A30" s="69" t="n">
        <v>144411</v>
      </c>
      <c r="B30" s="70" t="s">
        <v>307</v>
      </c>
      <c r="C30" s="70" t="s">
        <v>308</v>
      </c>
      <c r="D30" s="70"/>
      <c r="E30" s="71"/>
      <c r="F30" s="71"/>
      <c r="G30" s="70"/>
      <c r="H30" s="72"/>
      <c r="I30" s="73" t="str">
        <f aca="false">UPPER($C$2)</f>
        <v>JO43DC</v>
      </c>
      <c r="J30" s="73" t="n">
        <f aca="false">(CODE(MID(I30,1,1))-74)*20+MID(I30,3,1)*2+(CODE(MID(I30,5,1))-65)/12</f>
        <v>8.25</v>
      </c>
      <c r="K30" s="73" t="n">
        <f aca="false">(CODE(MID(I30,2,1))-74)*10+MID(I30,4,1)*1+(CODE(MID(I30,6,1))-65)/24</f>
        <v>53.0833333333333</v>
      </c>
      <c r="L30" s="73" t="str">
        <f aca="false">UPPER(C30)</f>
        <v>JN44VF</v>
      </c>
      <c r="M30" s="73" t="n">
        <f aca="false">(CODE(MID(L30,1,1))-74)*20+MID(L30,3,1)*2+(CODE(MID(L30,5,1))-65)/12</f>
        <v>9.75</v>
      </c>
      <c r="N30" s="73" t="n">
        <f aca="false">(CODE(MID(L30,2,1))-74)*10+MID(L30,4,1)*1+(CODE(MID(L30,6,1))-65)/24</f>
        <v>44.2083333333333</v>
      </c>
      <c r="O30" s="74" t="n">
        <f aca="false">ACOS(SIN(N30*PI()/180)*SIN(K30*PI()/180)+COS(N30*PI()/180)*COS(K30*PI()/180)*COS((J30-M30)*PI()/180))</f>
        <v>0.155851377687092</v>
      </c>
      <c r="P30" s="75" t="n">
        <f aca="false">IF(C30="","",6371.3*O30)</f>
        <v>992.975882657768</v>
      </c>
      <c r="Q30" s="75" t="n">
        <f aca="false">ACOS((SIN(N30*PI()/180)-SIN(K30*PI()/180)*COS(O30))/(COS(K30*PI()/180)*SIN(O30)))*180/PI()</f>
        <v>173.056833343798</v>
      </c>
      <c r="R30" s="76" t="n">
        <f aca="false">IF(C30="","",IF((SIN((M30-J30)*PI()/180))&lt;0,360-Q30,Q30))</f>
        <v>173.056833343798</v>
      </c>
    </row>
    <row r="31" customFormat="false" ht="12.75" hidden="false" customHeight="false" outlineLevel="0" collapsed="false">
      <c r="A31" s="77" t="n">
        <v>144411</v>
      </c>
      <c r="B31" s="78" t="s">
        <v>309</v>
      </c>
      <c r="C31" s="78" t="s">
        <v>310</v>
      </c>
      <c r="D31" s="79" t="s">
        <v>311</v>
      </c>
      <c r="E31" s="79" t="s">
        <v>242</v>
      </c>
      <c r="F31" s="79" t="s">
        <v>230</v>
      </c>
      <c r="G31" s="79"/>
      <c r="H31" s="80" t="s">
        <v>312</v>
      </c>
      <c r="I31" s="73" t="str">
        <f aca="false">UPPER($C$2)</f>
        <v>JO43DC</v>
      </c>
      <c r="J31" s="73" t="n">
        <f aca="false">(CODE(MID(I31,1,1))-74)*20+MID(I31,3,1)*2+(CODE(MID(I31,5,1))-65)/12</f>
        <v>8.25</v>
      </c>
      <c r="K31" s="73" t="n">
        <f aca="false">(CODE(MID(I31,2,1))-74)*10+MID(I31,4,1)*1+(CODE(MID(I31,6,1))-65)/24</f>
        <v>53.0833333333333</v>
      </c>
      <c r="L31" s="73" t="str">
        <f aca="false">UPPER(C31)</f>
        <v>JN44VC</v>
      </c>
      <c r="M31" s="73" t="n">
        <f aca="false">(CODE(MID(L31,1,1))-74)*20+MID(L31,3,1)*2+(CODE(MID(L31,5,1))-65)/12</f>
        <v>9.75</v>
      </c>
      <c r="N31" s="73" t="n">
        <f aca="false">(CODE(MID(L31,2,1))-74)*10+MID(L31,4,1)*1+(CODE(MID(L31,6,1))-65)/24</f>
        <v>44.0833333333333</v>
      </c>
      <c r="O31" s="74" t="n">
        <f aca="false">ACOS(SIN(N31*PI()/180)*SIN(K31*PI()/180)+COS(N31*PI()/180)*COS(K31*PI()/180)*COS((J31-M31)*PI()/180))</f>
        <v>0.158021970827534</v>
      </c>
      <c r="P31" s="75" t="n">
        <f aca="false">IF(C31="","",6371.3*O31)</f>
        <v>1006.80538273347</v>
      </c>
      <c r="Q31" s="75" t="n">
        <f aca="false">ACOS((SIN(N31*PI()/180)-SIN(K31*PI()/180)*COS(O31))/(COS(K31*PI()/180)*SIN(O31)))*180/PI()</f>
        <v>173.137295702557</v>
      </c>
      <c r="R31" s="76" t="n">
        <f aca="false">IF(C31="","",IF((SIN((M31-J31)*PI()/180))&lt;0,360-Q31,Q31))</f>
        <v>173.137295702557</v>
      </c>
    </row>
    <row r="32" customFormat="false" ht="12.75" hidden="false" customHeight="false" outlineLevel="0" collapsed="false">
      <c r="A32" s="77" t="n">
        <v>144412</v>
      </c>
      <c r="B32" s="78" t="s">
        <v>313</v>
      </c>
      <c r="C32" s="78" t="s">
        <v>314</v>
      </c>
      <c r="D32" s="79" t="n">
        <v>1500</v>
      </c>
      <c r="E32" s="79" t="s">
        <v>315</v>
      </c>
      <c r="F32" s="79" t="s">
        <v>316</v>
      </c>
      <c r="G32" s="79"/>
      <c r="H32" s="81"/>
      <c r="I32" s="73" t="str">
        <f aca="false">UPPER($C$2)</f>
        <v>JO43DC</v>
      </c>
      <c r="J32" s="73" t="n">
        <f aca="false">(CODE(MID(I32,1,1))-74)*20+MID(I32,3,1)*2+(CODE(MID(I32,5,1))-65)/12</f>
        <v>8.25</v>
      </c>
      <c r="K32" s="73" t="n">
        <f aca="false">(CODE(MID(I32,2,1))-74)*10+MID(I32,4,1)*1+(CODE(MID(I32,6,1))-65)/24</f>
        <v>53.0833333333333</v>
      </c>
      <c r="L32" s="73" t="str">
        <f aca="false">UPPER(C32)</f>
        <v>JP70NJ</v>
      </c>
      <c r="M32" s="73" t="n">
        <f aca="false">(CODE(MID(L32,1,1))-74)*20+MID(L32,3,1)*2+(CODE(MID(L32,5,1))-65)/12</f>
        <v>15.0833333333333</v>
      </c>
      <c r="N32" s="73" t="n">
        <f aca="false">(CODE(MID(L32,2,1))-74)*10+MID(L32,4,1)*1+(CODE(MID(L32,6,1))-65)/24</f>
        <v>60.375</v>
      </c>
      <c r="O32" s="74" t="n">
        <f aca="false">ACOS(SIN(N32*PI()/180)*SIN(K32*PI()/180)+COS(N32*PI()/180)*COS(K32*PI()/180)*COS((J32-M32)*PI()/180))</f>
        <v>0.14292385074095</v>
      </c>
      <c r="P32" s="75" t="n">
        <f aca="false">IF(C32="","",6371.3*O32)</f>
        <v>910.610730225812</v>
      </c>
      <c r="Q32" s="75" t="n">
        <f aca="false">ACOS((SIN(N32*PI()/180)-SIN(K32*PI()/180)*COS(O32))/(COS(K32*PI()/180)*SIN(O32)))*180/PI()</f>
        <v>24.3882845751999</v>
      </c>
      <c r="R32" s="76" t="n">
        <f aca="false">IF(C32="","",IF((SIN((M32-J32)*PI()/180))&lt;0,360-Q32,Q32))</f>
        <v>24.3882845751999</v>
      </c>
    </row>
    <row r="33" customFormat="false" ht="12.75" hidden="false" customHeight="false" outlineLevel="0" collapsed="false">
      <c r="A33" s="69" t="n">
        <v>144414</v>
      </c>
      <c r="B33" s="70" t="s">
        <v>317</v>
      </c>
      <c r="C33" s="70" t="s">
        <v>318</v>
      </c>
      <c r="D33" s="70" t="s">
        <v>319</v>
      </c>
      <c r="E33" s="71" t="s">
        <v>320</v>
      </c>
      <c r="F33" s="71" t="n">
        <v>22</v>
      </c>
      <c r="G33" s="70" t="n">
        <v>238</v>
      </c>
      <c r="H33" s="72" t="s">
        <v>321</v>
      </c>
      <c r="I33" s="73" t="str">
        <f aca="false">UPPER($C$2)</f>
        <v>JO43DC</v>
      </c>
      <c r="J33" s="73" t="n">
        <f aca="false">(CODE(MID(I33,1,1))-74)*20+MID(I33,3,1)*2+(CODE(MID(I33,5,1))-65)/12</f>
        <v>8.25</v>
      </c>
      <c r="K33" s="73" t="n">
        <f aca="false">(CODE(MID(I33,2,1))-74)*10+MID(I33,4,1)*1+(CODE(MID(I33,6,1))-65)/24</f>
        <v>53.0833333333333</v>
      </c>
      <c r="L33" s="73" t="str">
        <f aca="false">UPPER(C33)</f>
        <v>JO30DU</v>
      </c>
      <c r="M33" s="73" t="n">
        <f aca="false">(CODE(MID(L33,1,1))-74)*20+MID(L33,3,1)*2+(CODE(MID(L33,5,1))-65)/12</f>
        <v>6.25</v>
      </c>
      <c r="N33" s="73" t="n">
        <f aca="false">(CODE(MID(L33,2,1))-74)*10+MID(L33,4,1)*1+(CODE(MID(L33,6,1))-65)/24</f>
        <v>50.8333333333333</v>
      </c>
      <c r="O33" s="74" t="n">
        <f aca="false">ACOS(SIN(N33*PI()/180)*SIN(K33*PI()/180)+COS(N33*PI()/180)*COS(K33*PI()/180)*COS((J33-M33)*PI()/180))</f>
        <v>0.0447711202393313</v>
      </c>
      <c r="P33" s="75" t="n">
        <f aca="false">IF(C33="","",6371.3*O33)</f>
        <v>285.250238380852</v>
      </c>
      <c r="Q33" s="75" t="n">
        <f aca="false">ACOS((SIN(N33*PI()/180)-SIN(K33*PI()/180)*COS(O33))/(COS(K33*PI()/180)*SIN(O33)))*180/PI()</f>
        <v>150.495915941487</v>
      </c>
      <c r="R33" s="76" t="n">
        <f aca="false">IF(C33="","",IF((SIN((M33-J33)*PI()/180))&lt;0,360-Q33,Q33))</f>
        <v>209.504084058513</v>
      </c>
    </row>
    <row r="34" customFormat="false" ht="12.75" hidden="false" customHeight="false" outlineLevel="0" collapsed="false">
      <c r="A34" s="77" t="n">
        <v>144415</v>
      </c>
      <c r="B34" s="78" t="s">
        <v>322</v>
      </c>
      <c r="C34" s="78" t="s">
        <v>323</v>
      </c>
      <c r="D34" s="79"/>
      <c r="E34" s="79"/>
      <c r="F34" s="79"/>
      <c r="G34" s="79"/>
      <c r="H34" s="81" t="s">
        <v>324</v>
      </c>
      <c r="I34" s="73" t="str">
        <f aca="false">UPPER($C$2)</f>
        <v>JO43DC</v>
      </c>
      <c r="J34" s="73" t="n">
        <f aca="false">(CODE(MID(I34,1,1))-74)*20+MID(I34,3,1)*2+(CODE(MID(I34,5,1))-65)/12</f>
        <v>8.25</v>
      </c>
      <c r="K34" s="73" t="n">
        <f aca="false">(CODE(MID(I34,2,1))-74)*10+MID(I34,4,1)*1+(CODE(MID(I34,6,1))-65)/24</f>
        <v>53.0833333333333</v>
      </c>
      <c r="L34" s="73" t="str">
        <f aca="false">UPPER(C34)</f>
        <v>IN61NR</v>
      </c>
      <c r="M34" s="73" t="n">
        <f aca="false">(CODE(MID(L34,1,1))-74)*20+MID(L34,3,1)*2+(CODE(MID(L34,5,1))-65)/12</f>
        <v>-6.91666666666667</v>
      </c>
      <c r="N34" s="73" t="n">
        <f aca="false">(CODE(MID(L34,2,1))-74)*10+MID(L34,4,1)*1+(CODE(MID(L34,6,1))-65)/24</f>
        <v>41.7083333333333</v>
      </c>
      <c r="O34" s="74" t="n">
        <f aca="false">ACOS(SIN(N34*PI()/180)*SIN(K34*PI()/180)+COS(N34*PI()/180)*COS(K34*PI()/180)*COS((J34-M34)*PI()/180))</f>
        <v>0.266347811214687</v>
      </c>
      <c r="P34" s="75" t="n">
        <f aca="false">IF(C34="","",6371.3*O34)</f>
        <v>1696.98180959214</v>
      </c>
      <c r="Q34" s="75" t="n">
        <f aca="false">ACOS((SIN(N34*PI()/180)-SIN(K34*PI()/180)*COS(O34))/(COS(K34*PI()/180)*SIN(O34)))*180/PI()</f>
        <v>132.093305885906</v>
      </c>
      <c r="R34" s="76" t="n">
        <f aca="false">IF(C34="","",IF((SIN((M34-J34)*PI()/180))&lt;0,360-Q34,Q34))</f>
        <v>227.906694114094</v>
      </c>
    </row>
    <row r="35" customFormat="false" ht="12.75" hidden="false" customHeight="false" outlineLevel="0" collapsed="false">
      <c r="A35" s="69" t="n">
        <v>144415</v>
      </c>
      <c r="B35" s="70" t="s">
        <v>325</v>
      </c>
      <c r="C35" s="70" t="s">
        <v>326</v>
      </c>
      <c r="D35" s="70"/>
      <c r="E35" s="71"/>
      <c r="F35" s="71"/>
      <c r="G35" s="70"/>
      <c r="H35" s="72"/>
      <c r="I35" s="73" t="str">
        <f aca="false">UPPER($C$2)</f>
        <v>JO43DC</v>
      </c>
      <c r="J35" s="73" t="n">
        <f aca="false">(CODE(MID(I35,1,1))-74)*20+MID(I35,3,1)*2+(CODE(MID(I35,5,1))-65)/12</f>
        <v>8.25</v>
      </c>
      <c r="K35" s="73" t="n">
        <f aca="false">(CODE(MID(I35,2,1))-74)*10+MID(I35,4,1)*1+(CODE(MID(I35,6,1))-65)/24</f>
        <v>53.0833333333333</v>
      </c>
      <c r="L35" s="73" t="str">
        <f aca="false">UPPER(C35)</f>
        <v>JN33UT</v>
      </c>
      <c r="M35" s="73" t="n">
        <f aca="false">(CODE(MID(L35,1,1))-74)*20+MID(L35,3,1)*2+(CODE(MID(L35,5,1))-65)/12</f>
        <v>7.66666666666667</v>
      </c>
      <c r="N35" s="73" t="n">
        <f aca="false">(CODE(MID(L35,2,1))-74)*10+MID(L35,4,1)*1+(CODE(MID(L35,6,1))-65)/24</f>
        <v>43.7916666666667</v>
      </c>
      <c r="O35" s="74" t="n">
        <f aca="false">ACOS(SIN(N35*PI()/180)*SIN(K35*PI()/180)+COS(N35*PI()/180)*COS(K35*PI()/180)*COS((J35-M35)*PI()/180))</f>
        <v>0.162309293677279</v>
      </c>
      <c r="P35" s="75" t="n">
        <f aca="false">IF(C35="","",6371.3*O35)</f>
        <v>1034.12120280605</v>
      </c>
      <c r="Q35" s="75" t="n">
        <f aca="false">ACOS((SIN(N35*PI()/180)-SIN(K35*PI()/180)*COS(O35))/(COS(K35*PI()/180)*SIN(O35)))*180/PI()</f>
        <v>177.393379669923</v>
      </c>
      <c r="R35" s="76" t="n">
        <f aca="false">IF(C35="","",IF((SIN((M35-J35)*PI()/180))&lt;0,360-Q35,Q35))</f>
        <v>182.606620330077</v>
      </c>
    </row>
    <row r="36" customFormat="false" ht="12.75" hidden="false" customHeight="false" outlineLevel="0" collapsed="false">
      <c r="A36" s="77" t="n">
        <v>144416</v>
      </c>
      <c r="B36" s="78" t="s">
        <v>327</v>
      </c>
      <c r="C36" s="78" t="s">
        <v>328</v>
      </c>
      <c r="D36" s="79" t="n">
        <v>50</v>
      </c>
      <c r="E36" s="79" t="s">
        <v>237</v>
      </c>
      <c r="F36" s="79" t="s">
        <v>329</v>
      </c>
      <c r="G36" s="79"/>
      <c r="H36" s="81" t="s">
        <v>330</v>
      </c>
      <c r="I36" s="73" t="str">
        <f aca="false">UPPER($C$2)</f>
        <v>JO43DC</v>
      </c>
      <c r="J36" s="73" t="n">
        <f aca="false">(CODE(MID(I36,1,1))-74)*20+MID(I36,3,1)*2+(CODE(MID(I36,5,1))-65)/12</f>
        <v>8.25</v>
      </c>
      <c r="K36" s="73" t="n">
        <f aca="false">(CODE(MID(I36,2,1))-74)*10+MID(I36,4,1)*1+(CODE(MID(I36,6,1))-65)/24</f>
        <v>53.0833333333333</v>
      </c>
      <c r="L36" s="73" t="str">
        <f aca="false">UPPER(C36)</f>
        <v>JO22DC</v>
      </c>
      <c r="M36" s="73" t="n">
        <f aca="false">(CODE(MID(L36,1,1))-74)*20+MID(L36,3,1)*2+(CODE(MID(L36,5,1))-65)/12</f>
        <v>4.25</v>
      </c>
      <c r="N36" s="73" t="n">
        <f aca="false">(CODE(MID(L36,2,1))-74)*10+MID(L36,4,1)*1+(CODE(MID(L36,6,1))-65)/24</f>
        <v>52.0833333333333</v>
      </c>
      <c r="O36" s="74" t="n">
        <f aca="false">ACOS(SIN(N36*PI()/180)*SIN(K36*PI()/180)+COS(N36*PI()/180)*COS(K36*PI()/180)*COS((J36-M36)*PI()/180))</f>
        <v>0.0458611499848771</v>
      </c>
      <c r="P36" s="75" t="n">
        <f aca="false">IF(C36="","",6371.3*O36)</f>
        <v>292.195144898647</v>
      </c>
      <c r="Q36" s="75" t="n">
        <f aca="false">ACOS((SIN(N36*PI()/180)-SIN(K36*PI()/180)*COS(O36))/(COS(K36*PI()/180)*SIN(O36)))*180/PI()</f>
        <v>110.767507345645</v>
      </c>
      <c r="R36" s="76" t="n">
        <f aca="false">IF(C36="","",IF((SIN((M36-J36)*PI()/180))&lt;0,360-Q36,Q36))</f>
        <v>249.232492654355</v>
      </c>
    </row>
    <row r="37" customFormat="false" ht="12.75" hidden="false" customHeight="false" outlineLevel="0" collapsed="false">
      <c r="A37" s="77" t="n">
        <v>144417</v>
      </c>
      <c r="B37" s="78" t="s">
        <v>331</v>
      </c>
      <c r="C37" s="78" t="s">
        <v>332</v>
      </c>
      <c r="D37" s="79" t="n">
        <v>200</v>
      </c>
      <c r="E37" s="79" t="s">
        <v>333</v>
      </c>
      <c r="F37" s="79" t="n">
        <v>200</v>
      </c>
      <c r="G37" s="79"/>
      <c r="H37" s="81"/>
      <c r="I37" s="73" t="str">
        <f aca="false">UPPER($C$2)</f>
        <v>JO43DC</v>
      </c>
      <c r="J37" s="73" t="n">
        <f aca="false">(CODE(MID(I37,1,1))-74)*20+MID(I37,3,1)*2+(CODE(MID(I37,5,1))-65)/12</f>
        <v>8.25</v>
      </c>
      <c r="K37" s="73" t="n">
        <f aca="false">(CODE(MID(I37,2,1))-74)*10+MID(I37,4,1)*1+(CODE(MID(I37,6,1))-65)/24</f>
        <v>53.0833333333333</v>
      </c>
      <c r="L37" s="73" t="str">
        <f aca="false">UPPER(C37)</f>
        <v>KP36OI</v>
      </c>
      <c r="M37" s="73" t="n">
        <f aca="false">(CODE(MID(L37,1,1))-74)*20+MID(L37,3,1)*2+(CODE(MID(L37,5,1))-65)/12</f>
        <v>27.1666666666667</v>
      </c>
      <c r="N37" s="73" t="n">
        <f aca="false">(CODE(MID(L37,2,1))-74)*10+MID(L37,4,1)*1+(CODE(MID(L37,6,1))-65)/24</f>
        <v>66.3333333333333</v>
      </c>
      <c r="O37" s="74" t="n">
        <f aca="false">ACOS(SIN(N37*PI()/180)*SIN(K37*PI()/180)+COS(N37*PI()/180)*COS(K37*PI()/180)*COS((J37-M37)*PI()/180))</f>
        <v>0.282515898440061</v>
      </c>
      <c r="P37" s="75" t="n">
        <f aca="false">IF(C37="","",6371.3*O37)</f>
        <v>1799.99354373116</v>
      </c>
      <c r="Q37" s="75" t="n">
        <f aca="false">ACOS((SIN(N37*PI()/180)-SIN(K37*PI()/180)*COS(O37))/(COS(K37*PI()/180)*SIN(O37)))*180/PI()</f>
        <v>27.8278659421717</v>
      </c>
      <c r="R37" s="76" t="n">
        <f aca="false">IF(C37="","",IF((SIN((M37-J37)*PI()/180))&lt;0,360-Q37,Q37))</f>
        <v>27.8278659421717</v>
      </c>
    </row>
    <row r="38" customFormat="false" ht="12.75" hidden="false" customHeight="false" outlineLevel="0" collapsed="false">
      <c r="A38" s="77" t="n">
        <v>144418</v>
      </c>
      <c r="B38" s="78" t="s">
        <v>334</v>
      </c>
      <c r="C38" s="78" t="s">
        <v>335</v>
      </c>
      <c r="D38" s="79" t="n">
        <v>15</v>
      </c>
      <c r="E38" s="79" t="s">
        <v>336</v>
      </c>
      <c r="F38" s="79" t="s">
        <v>230</v>
      </c>
      <c r="G38" s="79"/>
      <c r="H38" s="80"/>
      <c r="I38" s="73" t="str">
        <f aca="false">UPPER($C$2)</f>
        <v>JO43DC</v>
      </c>
      <c r="J38" s="73" t="n">
        <f aca="false">(CODE(MID(I38,1,1))-74)*20+MID(I38,3,1)*2+(CODE(MID(I38,5,1))-65)/12</f>
        <v>8.25</v>
      </c>
      <c r="K38" s="73" t="n">
        <f aca="false">(CODE(MID(I38,2,1))-74)*10+MID(I38,4,1)*1+(CODE(MID(I38,6,1))-65)/24</f>
        <v>53.0833333333333</v>
      </c>
      <c r="L38" s="73" t="str">
        <f aca="false">UPPER(C38)</f>
        <v>JO20HP</v>
      </c>
      <c r="M38" s="73" t="n">
        <f aca="false">(CODE(MID(L38,1,1))-74)*20+MID(L38,3,1)*2+(CODE(MID(L38,5,1))-65)/12</f>
        <v>4.58333333333333</v>
      </c>
      <c r="N38" s="73" t="n">
        <f aca="false">(CODE(MID(L38,2,1))-74)*10+MID(L38,4,1)*1+(CODE(MID(L38,6,1))-65)/24</f>
        <v>50.625</v>
      </c>
      <c r="O38" s="74" t="n">
        <f aca="false">ACOS(SIN(N38*PI()/180)*SIN(K38*PI()/180)+COS(N38*PI()/180)*COS(K38*PI()/180)*COS((J38-M38)*PI()/180))</f>
        <v>0.0583235131929566</v>
      </c>
      <c r="P38" s="75" t="n">
        <f aca="false">IF(C38="","",6371.3*O38)</f>
        <v>371.596599606284</v>
      </c>
      <c r="Q38" s="75" t="n">
        <f aca="false">ACOS((SIN(N38*PI()/180)-SIN(K38*PI()/180)*COS(O38))/(COS(K38*PI()/180)*SIN(O38)))*180/PI()</f>
        <v>135.892501278854</v>
      </c>
      <c r="R38" s="76" t="n">
        <f aca="false">IF(C38="","",IF((SIN((M38-J38)*PI()/180))&lt;0,360-Q38,Q38))</f>
        <v>224.107498721146</v>
      </c>
    </row>
    <row r="39" customFormat="false" ht="12.75" hidden="false" customHeight="false" outlineLevel="0" collapsed="false">
      <c r="A39" s="69" t="n">
        <v>144419</v>
      </c>
      <c r="B39" s="70" t="s">
        <v>337</v>
      </c>
      <c r="C39" s="70" t="s">
        <v>338</v>
      </c>
      <c r="D39" s="70"/>
      <c r="E39" s="71"/>
      <c r="F39" s="71"/>
      <c r="G39" s="70"/>
      <c r="H39" s="72"/>
      <c r="I39" s="73" t="str">
        <f aca="false">UPPER($C$2)</f>
        <v>JO43DC</v>
      </c>
      <c r="J39" s="73" t="n">
        <f aca="false">(CODE(MID(I39,1,1))-74)*20+MID(I39,3,1)*2+(CODE(MID(I39,5,1))-65)/12</f>
        <v>8.25</v>
      </c>
      <c r="K39" s="73" t="n">
        <f aca="false">(CODE(MID(I39,2,1))-74)*10+MID(I39,4,1)*1+(CODE(MID(I39,6,1))-65)/24</f>
        <v>53.0833333333333</v>
      </c>
      <c r="L39" s="73" t="str">
        <f aca="false">UPPER(C39)</f>
        <v>JN55AD</v>
      </c>
      <c r="M39" s="73" t="n">
        <f aca="false">(CODE(MID(L39,1,1))-74)*20+MID(L39,3,1)*2+(CODE(MID(L39,5,1))-65)/12</f>
        <v>10</v>
      </c>
      <c r="N39" s="73" t="n">
        <f aca="false">(CODE(MID(L39,2,1))-74)*10+MID(L39,4,1)*1+(CODE(MID(L39,6,1))-65)/24</f>
        <v>45.125</v>
      </c>
      <c r="O39" s="74" t="n">
        <f aca="false">ACOS(SIN(N39*PI()/180)*SIN(K39*PI()/180)+COS(N39*PI()/180)*COS(K39*PI()/180)*COS((J39-M39)*PI()/180))</f>
        <v>0.140319561000349</v>
      </c>
      <c r="P39" s="75" t="n">
        <f aca="false">IF(C39="","",6371.3*O39)</f>
        <v>894.018019001521</v>
      </c>
      <c r="Q39" s="75" t="n">
        <f aca="false">ACOS((SIN(N39*PI()/180)-SIN(K39*PI()/180)*COS(O39))/(COS(K39*PI()/180)*SIN(O39)))*180/PI()</f>
        <v>171.137688963725</v>
      </c>
      <c r="R39" s="76" t="n">
        <f aca="false">IF(C39="","",IF((SIN((M39-J39)*PI()/180))&lt;0,360-Q39,Q39))</f>
        <v>171.137688963725</v>
      </c>
    </row>
    <row r="40" customFormat="false" ht="12.75" hidden="false" customHeight="false" outlineLevel="0" collapsed="false">
      <c r="A40" s="77" t="n">
        <v>144419</v>
      </c>
      <c r="B40" s="78" t="s">
        <v>339</v>
      </c>
      <c r="C40" s="78" t="s">
        <v>338</v>
      </c>
      <c r="D40" s="79" t="n">
        <v>10</v>
      </c>
      <c r="E40" s="79" t="s">
        <v>336</v>
      </c>
      <c r="F40" s="79" t="s">
        <v>230</v>
      </c>
      <c r="G40" s="79"/>
      <c r="H40" s="80"/>
      <c r="I40" s="73" t="str">
        <f aca="false">UPPER($C$2)</f>
        <v>JO43DC</v>
      </c>
      <c r="J40" s="73" t="n">
        <f aca="false">(CODE(MID(I40,1,1))-74)*20+MID(I40,3,1)*2+(CODE(MID(I40,5,1))-65)/12</f>
        <v>8.25</v>
      </c>
      <c r="K40" s="73" t="n">
        <f aca="false">(CODE(MID(I40,2,1))-74)*10+MID(I40,4,1)*1+(CODE(MID(I40,6,1))-65)/24</f>
        <v>53.0833333333333</v>
      </c>
      <c r="L40" s="73" t="str">
        <f aca="false">UPPER(C40)</f>
        <v>JN55AD</v>
      </c>
      <c r="M40" s="73" t="n">
        <f aca="false">(CODE(MID(L40,1,1))-74)*20+MID(L40,3,1)*2+(CODE(MID(L40,5,1))-65)/12</f>
        <v>10</v>
      </c>
      <c r="N40" s="73" t="n">
        <f aca="false">(CODE(MID(L40,2,1))-74)*10+MID(L40,4,1)*1+(CODE(MID(L40,6,1))-65)/24</f>
        <v>45.125</v>
      </c>
      <c r="O40" s="74" t="n">
        <f aca="false">ACOS(SIN(N40*PI()/180)*SIN(K40*PI()/180)+COS(N40*PI()/180)*COS(K40*PI()/180)*COS((J40-M40)*PI()/180))</f>
        <v>0.140319561000349</v>
      </c>
      <c r="P40" s="75" t="n">
        <f aca="false">IF(C40="","",6371.3*O40)</f>
        <v>894.018019001521</v>
      </c>
      <c r="Q40" s="75" t="n">
        <f aca="false">ACOS((SIN(N40*PI()/180)-SIN(K40*PI()/180)*COS(O40))/(COS(K40*PI()/180)*SIN(O40)))*180/PI()</f>
        <v>171.137688963725</v>
      </c>
      <c r="R40" s="76" t="n">
        <f aca="false">IF(C40="","",IF((SIN((M40-J40)*PI()/180))&lt;0,360-Q40,Q40))</f>
        <v>171.137688963725</v>
      </c>
    </row>
    <row r="41" customFormat="false" ht="12.75" hidden="false" customHeight="false" outlineLevel="0" collapsed="false">
      <c r="A41" s="77" t="n">
        <v>144420</v>
      </c>
      <c r="B41" s="78" t="s">
        <v>340</v>
      </c>
      <c r="C41" s="78" t="s">
        <v>341</v>
      </c>
      <c r="D41" s="79" t="s">
        <v>342</v>
      </c>
      <c r="E41" s="79" t="s">
        <v>343</v>
      </c>
      <c r="F41" s="79" t="s">
        <v>344</v>
      </c>
      <c r="G41" s="79"/>
      <c r="H41" s="80" t="s">
        <v>345</v>
      </c>
      <c r="I41" s="73" t="str">
        <f aca="false">UPPER($C$2)</f>
        <v>JO43DC</v>
      </c>
      <c r="J41" s="73" t="n">
        <f aca="false">(CODE(MID(I41,1,1))-74)*20+MID(I41,3,1)*2+(CODE(MID(I41,5,1))-65)/12</f>
        <v>8.25</v>
      </c>
      <c r="K41" s="73" t="n">
        <f aca="false">(CODE(MID(I41,2,1))-74)*10+MID(I41,4,1)*1+(CODE(MID(I41,6,1))-65)/24</f>
        <v>53.0833333333333</v>
      </c>
      <c r="L41" s="73" t="str">
        <f aca="false">UPPER(C41)</f>
        <v>HM49KL</v>
      </c>
      <c r="M41" s="73" t="n">
        <f aca="false">(CODE(MID(L41,1,1))-74)*20+MID(L41,3,1)*2+(CODE(MID(L41,5,1))-65)/12</f>
        <v>-31.1666666666667</v>
      </c>
      <c r="N41" s="73" t="n">
        <f aca="false">(CODE(MID(L41,2,1))-74)*10+MID(L41,4,1)*1+(CODE(MID(L41,6,1))-65)/24</f>
        <v>39.4583333333333</v>
      </c>
      <c r="O41" s="74" t="n">
        <f aca="false">ACOS(SIN(N41*PI()/180)*SIN(K41*PI()/180)+COS(N41*PI()/180)*COS(K41*PI()/180)*COS((J41-M41)*PI()/180))</f>
        <v>0.522896251482471</v>
      </c>
      <c r="P41" s="75" t="n">
        <f aca="false">IF(C41="","",6371.3*O41)</f>
        <v>3331.52888707027</v>
      </c>
      <c r="Q41" s="75" t="n">
        <f aca="false">ACOS((SIN(N41*PI()/180)-SIN(K41*PI()/180)*COS(O41))/(COS(K41*PI()/180)*SIN(O41)))*180/PI()</f>
        <v>100.985301870338</v>
      </c>
      <c r="R41" s="76" t="n">
        <f aca="false">IF(C41="","",IF((SIN((M41-J41)*PI()/180))&lt;0,360-Q41,Q41))</f>
        <v>259.014698129662</v>
      </c>
    </row>
    <row r="42" customFormat="false" ht="12.75" hidden="false" customHeight="false" outlineLevel="0" collapsed="false">
      <c r="A42" s="77" t="n">
        <v>144420</v>
      </c>
      <c r="B42" s="78" t="s">
        <v>346</v>
      </c>
      <c r="C42" s="78" t="s">
        <v>347</v>
      </c>
      <c r="D42" s="79" t="n">
        <v>15</v>
      </c>
      <c r="E42" s="79" t="s">
        <v>336</v>
      </c>
      <c r="F42" s="79" t="s">
        <v>230</v>
      </c>
      <c r="G42" s="79"/>
      <c r="H42" s="72" t="s">
        <v>348</v>
      </c>
      <c r="I42" s="73" t="str">
        <f aca="false">UPPER($C$2)</f>
        <v>JO43DC</v>
      </c>
      <c r="J42" s="73" t="n">
        <f aca="false">(CODE(MID(I42,1,1))-74)*20+MID(I42,3,1)*2+(CODE(MID(I42,5,1))-65)/12</f>
        <v>8.25</v>
      </c>
      <c r="K42" s="73" t="n">
        <f aca="false">(CODE(MID(I42,2,1))-74)*10+MID(I42,4,1)*1+(CODE(MID(I42,6,1))-65)/24</f>
        <v>53.0833333333333</v>
      </c>
      <c r="L42" s="73" t="str">
        <f aca="false">UPPER(C42)</f>
        <v>JN48OM</v>
      </c>
      <c r="M42" s="73" t="n">
        <f aca="false">(CODE(MID(L42,1,1))-74)*20+MID(L42,3,1)*2+(CODE(MID(L42,5,1))-65)/12</f>
        <v>9.16666666666667</v>
      </c>
      <c r="N42" s="73" t="n">
        <f aca="false">(CODE(MID(L42,2,1))-74)*10+MID(L42,4,1)*1+(CODE(MID(L42,6,1))-65)/24</f>
        <v>48.5</v>
      </c>
      <c r="O42" s="74" t="n">
        <f aca="false">ACOS(SIN(N42*PI()/180)*SIN(K42*PI()/180)+COS(N42*PI()/180)*COS(K42*PI()/180)*COS((J42-M42)*PI()/180))</f>
        <v>0.0806291708258582</v>
      </c>
      <c r="P42" s="75" t="n">
        <f aca="false">IF(C42="","",6371.3*O42)</f>
        <v>513.712636082791</v>
      </c>
      <c r="Q42" s="75" t="n">
        <f aca="false">ACOS((SIN(N42*PI()/180)-SIN(K42*PI()/180)*COS(O42))/(COS(K42*PI()/180)*SIN(O42)))*180/PI()</f>
        <v>172.436934063722</v>
      </c>
      <c r="R42" s="76" t="n">
        <f aca="false">IF(C42="","",IF((SIN((M42-J42)*PI()/180))&lt;0,360-Q42,Q42))</f>
        <v>172.436934063722</v>
      </c>
    </row>
    <row r="43" customFormat="false" ht="12.75" hidden="false" customHeight="false" outlineLevel="0" collapsed="false">
      <c r="A43" s="77" t="n">
        <v>144420</v>
      </c>
      <c r="B43" s="78" t="s">
        <v>349</v>
      </c>
      <c r="C43" s="78" t="s">
        <v>350</v>
      </c>
      <c r="D43" s="79"/>
      <c r="E43" s="79"/>
      <c r="F43" s="79"/>
      <c r="G43" s="79"/>
      <c r="H43" s="80" t="s">
        <v>351</v>
      </c>
      <c r="I43" s="73" t="str">
        <f aca="false">UPPER($C$2)</f>
        <v>JO43DC</v>
      </c>
      <c r="J43" s="73" t="n">
        <f aca="false">(CODE(MID(I43,1,1))-74)*20+MID(I43,3,1)*2+(CODE(MID(I43,5,1))-65)/12</f>
        <v>8.25</v>
      </c>
      <c r="K43" s="73" t="n">
        <f aca="false">(CODE(MID(I43,2,1))-74)*10+MID(I43,4,1)*1+(CODE(MID(I43,6,1))-65)/24</f>
        <v>53.0833333333333</v>
      </c>
      <c r="L43" s="73" t="str">
        <f aca="false">UPPER(C43)</f>
        <v>KN13NE</v>
      </c>
      <c r="M43" s="73" t="n">
        <f aca="false">(CODE(MID(L43,1,1))-74)*20+MID(L43,3,1)*2+(CODE(MID(L43,5,1))-65)/12</f>
        <v>23.0833333333333</v>
      </c>
      <c r="N43" s="73" t="n">
        <f aca="false">(CODE(MID(L43,2,1))-74)*10+MID(L43,4,1)*1+(CODE(MID(L43,6,1))-65)/24</f>
        <v>43.1666666666667</v>
      </c>
      <c r="O43" s="74" t="n">
        <f aca="false">ACOS(SIN(N43*PI()/180)*SIN(K43*PI()/180)+COS(N43*PI()/180)*COS(K43*PI()/180)*COS((J43-M43)*PI()/180))</f>
        <v>0.243668010193461</v>
      </c>
      <c r="P43" s="75" t="n">
        <f aca="false">IF(C43="","",6371.3*O43)</f>
        <v>1552.4819933456</v>
      </c>
      <c r="Q43" s="75" t="n">
        <f aca="false">ACOS((SIN(N43*PI()/180)-SIN(K43*PI()/180)*COS(O43))/(COS(K43*PI()/180)*SIN(O43)))*180/PI()</f>
        <v>129.290941035271</v>
      </c>
      <c r="R43" s="76" t="n">
        <f aca="false">IF(C43="","",IF((SIN((M43-J43)*PI()/180))&lt;0,360-Q43,Q43))</f>
        <v>129.290941035271</v>
      </c>
    </row>
    <row r="44" customFormat="false" ht="12.75" hidden="false" customHeight="false" outlineLevel="0" collapsed="false">
      <c r="A44" s="69" t="n">
        <v>144422</v>
      </c>
      <c r="B44" s="70" t="s">
        <v>352</v>
      </c>
      <c r="C44" s="70" t="s">
        <v>353</v>
      </c>
      <c r="D44" s="70" t="s">
        <v>354</v>
      </c>
      <c r="E44" s="71" t="s">
        <v>355</v>
      </c>
      <c r="F44" s="71" t="s">
        <v>299</v>
      </c>
      <c r="G44" s="70" t="n">
        <v>213</v>
      </c>
      <c r="H44" s="72" t="s">
        <v>356</v>
      </c>
      <c r="I44" s="73" t="str">
        <f aca="false">UPPER($C$2)</f>
        <v>JO43DC</v>
      </c>
      <c r="J44" s="73" t="n">
        <f aca="false">(CODE(MID(I44,1,1))-74)*20+MID(I44,3,1)*2+(CODE(MID(I44,5,1))-65)/12</f>
        <v>8.25</v>
      </c>
      <c r="K44" s="73" t="n">
        <f aca="false">(CODE(MID(I44,2,1))-74)*10+MID(I44,4,1)*1+(CODE(MID(I44,6,1))-65)/24</f>
        <v>53.0833333333333</v>
      </c>
      <c r="L44" s="73" t="str">
        <f aca="false">UPPER(C44)</f>
        <v>JO40HG</v>
      </c>
      <c r="M44" s="73" t="n">
        <f aca="false">(CODE(MID(L44,1,1))-74)*20+MID(L44,3,1)*2+(CODE(MID(L44,5,1))-65)/12</f>
        <v>8.58333333333333</v>
      </c>
      <c r="N44" s="73" t="n">
        <f aca="false">(CODE(MID(L44,2,1))-74)*10+MID(L44,4,1)*1+(CODE(MID(L44,6,1))-65)/24</f>
        <v>50.25</v>
      </c>
      <c r="O44" s="74" t="n">
        <f aca="false">ACOS(SIN(N44*PI()/180)*SIN(K44*PI()/180)+COS(N44*PI()/180)*COS(K44*PI()/180)*COS((J44-M44)*PI()/180))</f>
        <v>0.0495823151587055</v>
      </c>
      <c r="P44" s="75" t="n">
        <f aca="false">IF(C44="","",6371.3*O44)</f>
        <v>315.903804570661</v>
      </c>
      <c r="Q44" s="75" t="n">
        <f aca="false">ACOS((SIN(N44*PI()/180)-SIN(K44*PI()/180)*COS(O44))/(COS(K44*PI()/180)*SIN(O44)))*180/PI()</f>
        <v>175.695376075759</v>
      </c>
      <c r="R44" s="76" t="n">
        <f aca="false">IF(C44="","",IF((SIN((M44-J44)*PI()/180))&lt;0,360-Q44,Q44))</f>
        <v>175.695376075759</v>
      </c>
    </row>
    <row r="45" customFormat="false" ht="12.75" hidden="false" customHeight="false" outlineLevel="0" collapsed="false">
      <c r="A45" s="77" t="n">
        <v>144423</v>
      </c>
      <c r="B45" s="78" t="s">
        <v>357</v>
      </c>
      <c r="C45" s="78" t="s">
        <v>358</v>
      </c>
      <c r="D45" s="79" t="n">
        <v>10</v>
      </c>
      <c r="E45" s="79" t="s">
        <v>267</v>
      </c>
      <c r="F45" s="79" t="s">
        <v>230</v>
      </c>
      <c r="G45" s="79"/>
      <c r="H45" s="80"/>
      <c r="I45" s="73" t="str">
        <f aca="false">UPPER($C$2)</f>
        <v>JO43DC</v>
      </c>
      <c r="J45" s="73" t="n">
        <f aca="false">(CODE(MID(I45,1,1))-74)*20+MID(I45,3,1)*2+(CODE(MID(I45,5,1))-65)/12</f>
        <v>8.25</v>
      </c>
      <c r="K45" s="73" t="n">
        <f aca="false">(CODE(MID(I45,2,1))-74)*10+MID(I45,4,1)*1+(CODE(MID(I45,6,1))-65)/24</f>
        <v>53.0833333333333</v>
      </c>
      <c r="L45" s="73" t="str">
        <f aca="false">UPPER(C45)</f>
        <v>JO22WW</v>
      </c>
      <c r="M45" s="73" t="n">
        <f aca="false">(CODE(MID(L45,1,1))-74)*20+MID(L45,3,1)*2+(CODE(MID(L45,5,1))-65)/12</f>
        <v>5.83333333333333</v>
      </c>
      <c r="N45" s="73" t="n">
        <f aca="false">(CODE(MID(L45,2,1))-74)*10+MID(L45,4,1)*1+(CODE(MID(L45,6,1))-65)/24</f>
        <v>52.9166666666667</v>
      </c>
      <c r="O45" s="74" t="n">
        <f aca="false">ACOS(SIN(N45*PI()/180)*SIN(K45*PI()/180)+COS(N45*PI()/180)*COS(K45*PI()/180)*COS((J45-M45)*PI()/180))</f>
        <v>0.0255487106817266</v>
      </c>
      <c r="P45" s="75" t="n">
        <f aca="false">IF(C45="","",6371.3*O45)</f>
        <v>162.778500366485</v>
      </c>
      <c r="Q45" s="75" t="n">
        <f aca="false">ACOS((SIN(N45*PI()/180)-SIN(K45*PI()/180)*COS(O45))/(COS(K45*PI()/180)*SIN(O45)))*180/PI()</f>
        <v>95.5713088799756</v>
      </c>
      <c r="R45" s="76" t="n">
        <f aca="false">IF(C45="","",IF((SIN((M45-J45)*PI()/180))&lt;0,360-Q45,Q45))</f>
        <v>264.428691120024</v>
      </c>
    </row>
    <row r="46" customFormat="false" ht="12.75" hidden="false" customHeight="false" outlineLevel="0" collapsed="false">
      <c r="A46" s="77" t="n">
        <v>144424</v>
      </c>
      <c r="B46" s="78" t="s">
        <v>359</v>
      </c>
      <c r="C46" s="78" t="s">
        <v>360</v>
      </c>
      <c r="D46" s="79" t="s">
        <v>361</v>
      </c>
      <c r="E46" s="79" t="s">
        <v>362</v>
      </c>
      <c r="F46" s="79" t="s">
        <v>230</v>
      </c>
      <c r="G46" s="79"/>
      <c r="H46" s="80"/>
      <c r="I46" s="73" t="str">
        <f aca="false">UPPER($C$2)</f>
        <v>JO43DC</v>
      </c>
      <c r="J46" s="73" t="n">
        <f aca="false">(CODE(MID(I46,1,1))-74)*20+MID(I46,3,1)*2+(CODE(MID(I46,5,1))-65)/12</f>
        <v>8.25</v>
      </c>
      <c r="K46" s="73" t="n">
        <f aca="false">(CODE(MID(I46,2,1))-74)*10+MID(I46,4,1)*1+(CODE(MID(I46,6,1))-65)/24</f>
        <v>53.0833333333333</v>
      </c>
      <c r="L46" s="73" t="str">
        <f aca="false">UPPER(C46)</f>
        <v>JN56NB</v>
      </c>
      <c r="M46" s="73" t="n">
        <f aca="false">(CODE(MID(L46,1,1))-74)*20+MID(L46,3,1)*2+(CODE(MID(L46,5,1))-65)/12</f>
        <v>11.0833333333333</v>
      </c>
      <c r="N46" s="73" t="n">
        <f aca="false">(CODE(MID(L46,2,1))-74)*10+MID(L46,4,1)*1+(CODE(MID(L46,6,1))-65)/24</f>
        <v>46.0416666666667</v>
      </c>
      <c r="O46" s="74" t="n">
        <f aca="false">ACOS(SIN(N46*PI()/180)*SIN(K46*PI()/180)+COS(N46*PI()/180)*COS(K46*PI()/180)*COS((J46-M46)*PI()/180))</f>
        <v>0.126990146192943</v>
      </c>
      <c r="P46" s="75" t="n">
        <f aca="false">IF(C46="","",6371.3*O46)</f>
        <v>809.092318439096</v>
      </c>
      <c r="Q46" s="75" t="n">
        <f aca="false">ACOS((SIN(N46*PI()/180)-SIN(K46*PI()/180)*COS(O46))/(COS(K46*PI()/180)*SIN(O46)))*180/PI()</f>
        <v>164.281024323764</v>
      </c>
      <c r="R46" s="76" t="n">
        <f aca="false">IF(C46="","",IF((SIN((M46-J46)*PI()/180))&lt;0,360-Q46,Q46))</f>
        <v>164.281024323764</v>
      </c>
    </row>
    <row r="47" customFormat="false" ht="12.75" hidden="false" customHeight="false" outlineLevel="0" collapsed="false">
      <c r="A47" s="77" t="n">
        <v>144425</v>
      </c>
      <c r="B47" s="78" t="s">
        <v>363</v>
      </c>
      <c r="C47" s="78" t="s">
        <v>364</v>
      </c>
      <c r="D47" s="79" t="n">
        <v>14</v>
      </c>
      <c r="E47" s="79" t="s">
        <v>336</v>
      </c>
      <c r="F47" s="79" t="s">
        <v>230</v>
      </c>
      <c r="G47" s="79"/>
      <c r="H47" s="80" t="s">
        <v>247</v>
      </c>
      <c r="I47" s="73" t="str">
        <f aca="false">UPPER($C$2)</f>
        <v>JO43DC</v>
      </c>
      <c r="J47" s="73" t="n">
        <f aca="false">(CODE(MID(I47,1,1))-74)*20+MID(I47,3,1)*2+(CODE(MID(I47,5,1))-65)/12</f>
        <v>8.25</v>
      </c>
      <c r="K47" s="73" t="n">
        <f aca="false">(CODE(MID(I47,2,1))-74)*10+MID(I47,4,1)*1+(CODE(MID(I47,6,1))-65)/24</f>
        <v>53.0833333333333</v>
      </c>
      <c r="L47" s="73" t="str">
        <f aca="false">UPPER(C47)</f>
        <v>JO10EQ</v>
      </c>
      <c r="M47" s="73" t="n">
        <f aca="false">(CODE(MID(L47,1,1))-74)*20+MID(L47,3,1)*2+(CODE(MID(L47,5,1))-65)/12</f>
        <v>2.33333333333333</v>
      </c>
      <c r="N47" s="73" t="n">
        <f aca="false">(CODE(MID(L47,2,1))-74)*10+MID(L47,4,1)*1+(CODE(MID(L47,6,1))-65)/24</f>
        <v>50.6666666666667</v>
      </c>
      <c r="O47" s="74" t="n">
        <f aca="false">ACOS(SIN(N47*PI()/180)*SIN(K47*PI()/180)+COS(N47*PI()/180)*COS(K47*PI()/180)*COS((J47-M47)*PI()/180))</f>
        <v>0.0764057036710856</v>
      </c>
      <c r="P47" s="75" t="n">
        <f aca="false">IF(C47="","",6371.3*O47)</f>
        <v>486.803659799588</v>
      </c>
      <c r="Q47" s="75" t="n">
        <f aca="false">ACOS((SIN(N47*PI()/180)-SIN(K47*PI()/180)*COS(O47))/(COS(K47*PI()/180)*SIN(O47)))*180/PI()</f>
        <v>121.134226982901</v>
      </c>
      <c r="R47" s="76" t="n">
        <f aca="false">IF(C47="","",IF((SIN((M47-J47)*PI()/180))&lt;0,360-Q47,Q47))</f>
        <v>238.865773017099</v>
      </c>
    </row>
    <row r="48" customFormat="false" ht="12.75" hidden="false" customHeight="false" outlineLevel="0" collapsed="false">
      <c r="A48" s="77" t="n">
        <v>144425</v>
      </c>
      <c r="B48" s="78" t="s">
        <v>365</v>
      </c>
      <c r="C48" s="78" t="s">
        <v>366</v>
      </c>
      <c r="D48" s="79"/>
      <c r="E48" s="79"/>
      <c r="F48" s="79"/>
      <c r="G48" s="79"/>
      <c r="H48" s="80" t="s">
        <v>367</v>
      </c>
      <c r="I48" s="73" t="str">
        <f aca="false">UPPER($C$2)</f>
        <v>JO43DC</v>
      </c>
      <c r="J48" s="73" t="n">
        <f aca="false">(CODE(MID(I48,1,1))-74)*20+MID(I48,3,1)*2+(CODE(MID(I48,5,1))-65)/12</f>
        <v>8.25</v>
      </c>
      <c r="K48" s="73" t="n">
        <f aca="false">(CODE(MID(I48,2,1))-74)*10+MID(I48,4,1)*1+(CODE(MID(I48,6,1))-65)/24</f>
        <v>53.0833333333333</v>
      </c>
      <c r="L48" s="73" t="str">
        <f aca="false">UPPER(C48)</f>
        <v>KO93BD</v>
      </c>
      <c r="M48" s="73" t="n">
        <f aca="false">(CODE(MID(L48,1,1))-74)*20+MID(L48,3,1)*2+(CODE(MID(L48,5,1))-65)/12</f>
        <v>38.0833333333333</v>
      </c>
      <c r="N48" s="73" t="n">
        <f aca="false">(CODE(MID(L48,2,1))-74)*10+MID(L48,4,1)*1+(CODE(MID(L48,6,1))-65)/24</f>
        <v>53.125</v>
      </c>
      <c r="O48" s="74" t="n">
        <f aca="false">ACOS(SIN(N48*PI()/180)*SIN(K48*PI()/180)+COS(N48*PI()/180)*COS(K48*PI()/180)*COS((J48-M48)*PI()/180))</f>
        <v>0.310327602648747</v>
      </c>
      <c r="P48" s="75" t="n">
        <f aca="false">IF(C48="","",6371.3*O48)</f>
        <v>1977.19025475596</v>
      </c>
      <c r="Q48" s="75" t="n">
        <f aca="false">ACOS((SIN(N48*PI()/180)-SIN(K48*PI()/180)*COS(O48))/(COS(K48*PI()/180)*SIN(O48)))*180/PI()</f>
        <v>77.8432154571861</v>
      </c>
      <c r="R48" s="76" t="n">
        <f aca="false">IF(C48="","",IF((SIN((M48-J48)*PI()/180))&lt;0,360-Q48,Q48))</f>
        <v>77.8432154571861</v>
      </c>
    </row>
    <row r="49" customFormat="false" ht="12.75" hidden="false" customHeight="false" outlineLevel="0" collapsed="false">
      <c r="A49" s="77" t="n">
        <v>144425</v>
      </c>
      <c r="B49" s="78" t="s">
        <v>368</v>
      </c>
      <c r="C49" s="78" t="s">
        <v>369</v>
      </c>
      <c r="D49" s="79"/>
      <c r="E49" s="79"/>
      <c r="F49" s="79"/>
      <c r="G49" s="79"/>
      <c r="H49" s="80" t="s">
        <v>370</v>
      </c>
      <c r="I49" s="73" t="str">
        <f aca="false">UPPER($C$2)</f>
        <v>JO43DC</v>
      </c>
      <c r="J49" s="73" t="n">
        <f aca="false">(CODE(MID(I49,1,1))-74)*20+MID(I49,3,1)*2+(CODE(MID(I49,5,1))-65)/12</f>
        <v>8.25</v>
      </c>
      <c r="K49" s="73" t="n">
        <f aca="false">(CODE(MID(I49,2,1))-74)*10+MID(I49,4,1)*1+(CODE(MID(I49,6,1))-65)/24</f>
        <v>53.0833333333333</v>
      </c>
      <c r="L49" s="73" t="str">
        <f aca="false">UPPER(C49)</f>
        <v>JO90MH</v>
      </c>
      <c r="M49" s="73" t="n">
        <f aca="false">(CODE(MID(L49,1,1))-74)*20+MID(L49,3,1)*2+(CODE(MID(L49,5,1))-65)/12</f>
        <v>19</v>
      </c>
      <c r="N49" s="73" t="n">
        <f aca="false">(CODE(MID(L49,2,1))-74)*10+MID(L49,4,1)*1+(CODE(MID(L49,6,1))-65)/24</f>
        <v>50.2916666666667</v>
      </c>
      <c r="O49" s="74" t="n">
        <f aca="false">ACOS(SIN(N49*PI()/180)*SIN(K49*PI()/180)+COS(N49*PI()/180)*COS(K49*PI()/180)*COS((J49-M49)*PI()/180))</f>
        <v>0.125950933278538</v>
      </c>
      <c r="P49" s="75" t="n">
        <f aca="false">IF(C49="","",6371.3*O49)</f>
        <v>802.471181197552</v>
      </c>
      <c r="Q49" s="75" t="n">
        <f aca="false">ACOS((SIN(N49*PI()/180)-SIN(K49*PI()/180)*COS(O49))/(COS(K49*PI()/180)*SIN(O49)))*180/PI()</f>
        <v>108.442817181633</v>
      </c>
      <c r="R49" s="76" t="n">
        <f aca="false">IF(C49="","",IF((SIN((M49-J49)*PI()/180))&lt;0,360-Q49,Q49))</f>
        <v>108.442817181633</v>
      </c>
    </row>
    <row r="50" customFormat="false" ht="12.75" hidden="false" customHeight="false" outlineLevel="0" collapsed="false">
      <c r="A50" s="77" t="n">
        <v>144426</v>
      </c>
      <c r="B50" s="78" t="s">
        <v>371</v>
      </c>
      <c r="C50" s="78" t="s">
        <v>372</v>
      </c>
      <c r="D50" s="79" t="n">
        <v>20</v>
      </c>
      <c r="E50" s="79"/>
      <c r="F50" s="79" t="s">
        <v>230</v>
      </c>
      <c r="G50" s="79"/>
      <c r="H50" s="80" t="s">
        <v>373</v>
      </c>
      <c r="I50" s="73" t="str">
        <f aca="false">UPPER($C$2)</f>
        <v>JO43DC</v>
      </c>
      <c r="J50" s="73" t="n">
        <f aca="false">(CODE(MID(I50,1,1))-74)*20+MID(I50,3,1)*2+(CODE(MID(I50,5,1))-65)/12</f>
        <v>8.25</v>
      </c>
      <c r="K50" s="73" t="n">
        <f aca="false">(CODE(MID(I50,2,1))-74)*10+MID(I50,4,1)*1+(CODE(MID(I50,6,1))-65)/24</f>
        <v>53.0833333333333</v>
      </c>
      <c r="L50" s="73" t="str">
        <f aca="false">UPPER(C50)</f>
        <v>JM08SQ</v>
      </c>
      <c r="M50" s="73" t="n">
        <f aca="false">(CODE(MID(L50,1,1))-74)*20+MID(L50,3,1)*2+(CODE(MID(L50,5,1))-65)/12</f>
        <v>1.5</v>
      </c>
      <c r="N50" s="73" t="n">
        <f aca="false">(CODE(MID(L50,2,1))-74)*10+MID(L50,4,1)*1+(CODE(MID(L50,6,1))-65)/24</f>
        <v>38.6666666666667</v>
      </c>
      <c r="O50" s="74" t="n">
        <f aca="false">ACOS(SIN(N50*PI()/180)*SIN(K50*PI()/180)+COS(N50*PI()/180)*COS(K50*PI()/180)*COS((J50-M50)*PI()/180))</f>
        <v>0.26435978385775</v>
      </c>
      <c r="P50" s="75" t="n">
        <f aca="false">IF(C50="","",6371.3*O50)</f>
        <v>1684.31549089288</v>
      </c>
      <c r="Q50" s="75" t="n">
        <f aca="false">ACOS((SIN(N50*PI()/180)-SIN(K50*PI()/180)*COS(O50))/(COS(K50*PI()/180)*SIN(O50)))*180/PI()</f>
        <v>159.437635975753</v>
      </c>
      <c r="R50" s="76" t="n">
        <f aca="false">IF(C50="","",IF((SIN((M50-J50)*PI()/180))&lt;0,360-Q50,Q50))</f>
        <v>200.562364024247</v>
      </c>
    </row>
    <row r="51" customFormat="false" ht="12.75" hidden="false" customHeight="false" outlineLevel="0" collapsed="false">
      <c r="A51" s="77" t="n">
        <v>144427</v>
      </c>
      <c r="B51" s="78" t="s">
        <v>374</v>
      </c>
      <c r="C51" s="78" t="s">
        <v>375</v>
      </c>
      <c r="D51" s="79" t="s">
        <v>376</v>
      </c>
      <c r="E51" s="79" t="s">
        <v>343</v>
      </c>
      <c r="F51" s="79" t="n">
        <v>270</v>
      </c>
      <c r="G51" s="79"/>
      <c r="H51" s="80" t="s">
        <v>377</v>
      </c>
      <c r="I51" s="73" t="str">
        <f aca="false">UPPER($C$2)</f>
        <v>JO43DC</v>
      </c>
      <c r="J51" s="73" t="n">
        <f aca="false">(CODE(MID(I51,1,1))-74)*20+MID(I51,3,1)*2+(CODE(MID(I51,5,1))-65)/12</f>
        <v>8.25</v>
      </c>
      <c r="K51" s="73" t="n">
        <f aca="false">(CODE(MID(I51,2,1))-74)*10+MID(I51,4,1)*1+(CODE(MID(I51,6,1))-65)/24</f>
        <v>53.0833333333333</v>
      </c>
      <c r="L51" s="73" t="str">
        <f aca="false">UPPER(C51)</f>
        <v>JN99FN</v>
      </c>
      <c r="M51" s="73" t="n">
        <f aca="false">(CODE(MID(L51,1,1))-74)*20+MID(L51,3,1)*2+(CODE(MID(L51,5,1))-65)/12</f>
        <v>18.4166666666667</v>
      </c>
      <c r="N51" s="73" t="n">
        <f aca="false">(CODE(MID(L51,2,1))-74)*10+MID(L51,4,1)*1+(CODE(MID(L51,6,1))-65)/24</f>
        <v>49.5416666666667</v>
      </c>
      <c r="O51" s="74" t="n">
        <f aca="false">ACOS(SIN(N51*PI()/180)*SIN(K51*PI()/180)+COS(N51*PI()/180)*COS(K51*PI()/180)*COS((J51-M51)*PI()/180))</f>
        <v>0.126810639614844</v>
      </c>
      <c r="P51" s="75" t="n">
        <f aca="false">IF(C51="","",6371.3*O51)</f>
        <v>807.948628178055</v>
      </c>
      <c r="Q51" s="75" t="n">
        <f aca="false">ACOS((SIN(N51*PI()/180)-SIN(K51*PI()/180)*COS(O51))/(COS(K51*PI()/180)*SIN(O51)))*180/PI()</f>
        <v>115.089755364651</v>
      </c>
      <c r="R51" s="76" t="n">
        <f aca="false">IF(C51="","",IF((SIN((M51-J51)*PI()/180))&lt;0,360-Q51,Q51))</f>
        <v>115.089755364651</v>
      </c>
    </row>
    <row r="52" customFormat="false" ht="12.75" hidden="false" customHeight="false" outlineLevel="0" collapsed="false">
      <c r="A52" s="77" t="n">
        <v>144427</v>
      </c>
      <c r="B52" s="78" t="s">
        <v>378</v>
      </c>
      <c r="C52" s="78" t="s">
        <v>379</v>
      </c>
      <c r="D52" s="79" t="n">
        <v>10</v>
      </c>
      <c r="E52" s="79" t="s">
        <v>267</v>
      </c>
      <c r="F52" s="79" t="s">
        <v>230</v>
      </c>
      <c r="G52" s="79"/>
      <c r="H52" s="81"/>
      <c r="I52" s="73" t="str">
        <f aca="false">UPPER($C$2)</f>
        <v>JO43DC</v>
      </c>
      <c r="J52" s="73" t="n">
        <f aca="false">(CODE(MID(I52,1,1))-74)*20+MID(I52,3,1)*2+(CODE(MID(I52,5,1))-65)/12</f>
        <v>8.25</v>
      </c>
      <c r="K52" s="73" t="n">
        <f aca="false">(CODE(MID(I52,2,1))-74)*10+MID(I52,4,1)*1+(CODE(MID(I52,6,1))-65)/24</f>
        <v>53.0833333333333</v>
      </c>
      <c r="L52" s="73" t="str">
        <f aca="false">UPPER(C52)</f>
        <v>JO22NC</v>
      </c>
      <c r="M52" s="73" t="n">
        <f aca="false">(CODE(MID(L52,1,1))-74)*20+MID(L52,3,1)*2+(CODE(MID(L52,5,1))-65)/12</f>
        <v>5.08333333333333</v>
      </c>
      <c r="N52" s="73" t="n">
        <f aca="false">(CODE(MID(L52,2,1))-74)*10+MID(L52,4,1)*1+(CODE(MID(L52,6,1))-65)/24</f>
        <v>52.0833333333333</v>
      </c>
      <c r="O52" s="74" t="n">
        <f aca="false">ACOS(SIN(N52*PI()/180)*SIN(K52*PI()/180)+COS(N52*PI()/180)*COS(K52*PI()/180)*COS((J52-M52)*PI()/180))</f>
        <v>0.0378416460764592</v>
      </c>
      <c r="P52" s="75" t="n">
        <f aca="false">IF(C52="","",6371.3*O52)</f>
        <v>241.100479646945</v>
      </c>
      <c r="Q52" s="75" t="n">
        <f aca="false">ACOS((SIN(N52*PI()/180)-SIN(K52*PI()/180)*COS(O52))/(COS(K52*PI()/180)*SIN(O52)))*180/PI()</f>
        <v>116.198124532693</v>
      </c>
      <c r="R52" s="76" t="n">
        <f aca="false">IF(C52="","",IF((SIN((M52-J52)*PI()/180))&lt;0,360-Q52,Q52))</f>
        <v>243.801875467307</v>
      </c>
    </row>
    <row r="53" customFormat="false" ht="12.75" hidden="false" customHeight="false" outlineLevel="0" collapsed="false">
      <c r="A53" s="69" t="n">
        <v>144428</v>
      </c>
      <c r="B53" s="70" t="s">
        <v>380</v>
      </c>
      <c r="C53" s="70" t="s">
        <v>381</v>
      </c>
      <c r="D53" s="70" t="s">
        <v>382</v>
      </c>
      <c r="E53" s="79" t="s">
        <v>383</v>
      </c>
      <c r="F53" s="79" t="s">
        <v>384</v>
      </c>
      <c r="G53" s="70" t="n">
        <v>785</v>
      </c>
      <c r="H53" s="72" t="s">
        <v>385</v>
      </c>
      <c r="I53" s="73" t="str">
        <f aca="false">UPPER($C$2)</f>
        <v>JO43DC</v>
      </c>
      <c r="J53" s="73" t="n">
        <f aca="false">(CODE(MID(I53,1,1))-74)*20+MID(I53,3,1)*2+(CODE(MID(I53,5,1))-65)/12</f>
        <v>8.25</v>
      </c>
      <c r="K53" s="73" t="n">
        <f aca="false">(CODE(MID(I53,2,1))-74)*10+MID(I53,4,1)*1+(CODE(MID(I53,6,1))-65)/24</f>
        <v>53.0833333333333</v>
      </c>
      <c r="L53" s="73" t="str">
        <f aca="false">UPPER(C53)</f>
        <v>JN67JT</v>
      </c>
      <c r="M53" s="73" t="n">
        <f aca="false">(CODE(MID(L53,1,1))-74)*20+MID(L53,3,1)*2+(CODE(MID(L53,5,1))-65)/12</f>
        <v>12.75</v>
      </c>
      <c r="N53" s="73" t="n">
        <f aca="false">(CODE(MID(L53,2,1))-74)*10+MID(L53,4,1)*1+(CODE(MID(L53,6,1))-65)/24</f>
        <v>47.7916666666667</v>
      </c>
      <c r="O53" s="74" t="n">
        <f aca="false">ACOS(SIN(N53*PI()/180)*SIN(K53*PI()/180)+COS(N53*PI()/180)*COS(K53*PI()/180)*COS((J53-M53)*PI()/180))</f>
        <v>0.10498478863369</v>
      </c>
      <c r="P53" s="75" t="n">
        <f aca="false">IF(C53="","",6371.3*O53)</f>
        <v>668.889583821828</v>
      </c>
      <c r="Q53" s="75" t="n">
        <f aca="false">ACOS((SIN(N53*PI()/180)-SIN(K53*PI()/180)*COS(O53))/(COS(K53*PI()/180)*SIN(O53)))*180/PI()</f>
        <v>149.800913431761</v>
      </c>
      <c r="R53" s="76" t="n">
        <f aca="false">IF(C53="","",IF((SIN((M53-J53)*PI()/180))&lt;0,360-Q53,Q53))</f>
        <v>149.800913431761</v>
      </c>
    </row>
    <row r="54" customFormat="false" ht="12.75" hidden="false" customHeight="false" outlineLevel="0" collapsed="false">
      <c r="A54" s="77" t="n">
        <v>144429</v>
      </c>
      <c r="B54" s="78" t="s">
        <v>386</v>
      </c>
      <c r="C54" s="78" t="s">
        <v>387</v>
      </c>
      <c r="D54" s="79" t="s">
        <v>241</v>
      </c>
      <c r="E54" s="79" t="s">
        <v>388</v>
      </c>
      <c r="F54" s="79" t="s">
        <v>230</v>
      </c>
      <c r="G54" s="79"/>
      <c r="H54" s="81" t="s">
        <v>247</v>
      </c>
      <c r="I54" s="73" t="str">
        <f aca="false">UPPER($C$2)</f>
        <v>JO43DC</v>
      </c>
      <c r="J54" s="73" t="n">
        <f aca="false">(CODE(MID(I54,1,1))-74)*20+MID(I54,3,1)*2+(CODE(MID(I54,5,1))-65)/12</f>
        <v>8.25</v>
      </c>
      <c r="K54" s="73" t="n">
        <f aca="false">(CODE(MID(I54,2,1))-74)*10+MID(I54,4,1)*1+(CODE(MID(I54,6,1))-65)/24</f>
        <v>53.0833333333333</v>
      </c>
      <c r="L54" s="73" t="str">
        <f aca="false">UPPER(C54)</f>
        <v>JN65RW</v>
      </c>
      <c r="M54" s="73" t="n">
        <f aca="false">(CODE(MID(L54,1,1))-74)*20+MID(L54,3,1)*2+(CODE(MID(L54,5,1))-65)/12</f>
        <v>13.4166666666667</v>
      </c>
      <c r="N54" s="73" t="n">
        <f aca="false">(CODE(MID(L54,2,1))-74)*10+MID(L54,4,1)*1+(CODE(MID(L54,6,1))-65)/24</f>
        <v>45.9166666666667</v>
      </c>
      <c r="O54" s="74" t="n">
        <f aca="false">ACOS(SIN(N54*PI()/180)*SIN(K54*PI()/180)+COS(N54*PI()/180)*COS(K54*PI()/180)*COS((J54-M54)*PI()/180))</f>
        <v>0.138025456953646</v>
      </c>
      <c r="P54" s="75" t="n">
        <f aca="false">IF(C54="","",6371.3*O54)</f>
        <v>879.401593888768</v>
      </c>
      <c r="Q54" s="75" t="n">
        <f aca="false">ACOS((SIN(N54*PI()/180)-SIN(K54*PI()/180)*COS(O54))/(COS(K54*PI()/180)*SIN(O54)))*180/PI()</f>
        <v>152.912625571848</v>
      </c>
      <c r="R54" s="76" t="n">
        <f aca="false">IF(C54="","",IF((SIN((M54-J54)*PI()/180))&lt;0,360-Q54,Q54))</f>
        <v>152.912625571848</v>
      </c>
    </row>
    <row r="55" customFormat="false" ht="12.75" hidden="false" customHeight="false" outlineLevel="0" collapsed="false">
      <c r="A55" s="69" t="n">
        <v>144429</v>
      </c>
      <c r="B55" s="70" t="s">
        <v>389</v>
      </c>
      <c r="C55" s="70" t="s">
        <v>387</v>
      </c>
      <c r="D55" s="70"/>
      <c r="E55" s="71"/>
      <c r="F55" s="71"/>
      <c r="G55" s="70"/>
      <c r="H55" s="72"/>
      <c r="I55" s="73" t="str">
        <f aca="false">UPPER($C$2)</f>
        <v>JO43DC</v>
      </c>
      <c r="J55" s="73" t="n">
        <f aca="false">(CODE(MID(I55,1,1))-74)*20+MID(I55,3,1)*2+(CODE(MID(I55,5,1))-65)/12</f>
        <v>8.25</v>
      </c>
      <c r="K55" s="73" t="n">
        <f aca="false">(CODE(MID(I55,2,1))-74)*10+MID(I55,4,1)*1+(CODE(MID(I55,6,1))-65)/24</f>
        <v>53.0833333333333</v>
      </c>
      <c r="L55" s="73" t="str">
        <f aca="false">UPPER(C55)</f>
        <v>JN65RW</v>
      </c>
      <c r="M55" s="73" t="n">
        <f aca="false">(CODE(MID(L55,1,1))-74)*20+MID(L55,3,1)*2+(CODE(MID(L55,5,1))-65)/12</f>
        <v>13.4166666666667</v>
      </c>
      <c r="N55" s="73" t="n">
        <f aca="false">(CODE(MID(L55,2,1))-74)*10+MID(L55,4,1)*1+(CODE(MID(L55,6,1))-65)/24</f>
        <v>45.9166666666667</v>
      </c>
      <c r="O55" s="74" t="n">
        <f aca="false">ACOS(SIN(N55*PI()/180)*SIN(K55*PI()/180)+COS(N55*PI()/180)*COS(K55*PI()/180)*COS((J55-M55)*PI()/180))</f>
        <v>0.138025456953646</v>
      </c>
      <c r="P55" s="75" t="n">
        <f aca="false">IF(C55="","",6371.3*O55)</f>
        <v>879.401593888768</v>
      </c>
      <c r="Q55" s="75" t="n">
        <f aca="false">ACOS((SIN(N55*PI()/180)-SIN(K55*PI()/180)*COS(O55))/(COS(K55*PI()/180)*SIN(O55)))*180/PI()</f>
        <v>152.912625571848</v>
      </c>
      <c r="R55" s="76" t="n">
        <f aca="false">IF(C55="","",IF((SIN((M55-J55)*PI()/180))&lt;0,360-Q55,Q55))</f>
        <v>152.912625571848</v>
      </c>
    </row>
    <row r="56" customFormat="false" ht="12.75" hidden="false" customHeight="false" outlineLevel="0" collapsed="false">
      <c r="A56" s="77" t="n">
        <v>144430</v>
      </c>
      <c r="B56" s="78" t="s">
        <v>390</v>
      </c>
      <c r="C56" s="78" t="s">
        <v>391</v>
      </c>
      <c r="D56" s="79" t="n">
        <v>40</v>
      </c>
      <c r="E56" s="79" t="s">
        <v>392</v>
      </c>
      <c r="F56" s="79" t="n">
        <v>315</v>
      </c>
      <c r="G56" s="79"/>
      <c r="H56" s="81" t="s">
        <v>330</v>
      </c>
      <c r="I56" s="73" t="str">
        <f aca="false">UPPER($C$2)</f>
        <v>JO43DC</v>
      </c>
      <c r="J56" s="73" t="n">
        <f aca="false">(CODE(MID(I56,1,1))-74)*20+MID(I56,3,1)*2+(CODE(MID(I56,5,1))-65)/12</f>
        <v>8.25</v>
      </c>
      <c r="K56" s="73" t="n">
        <f aca="false">(CODE(MID(I56,2,1))-74)*10+MID(I56,4,1)*1+(CODE(MID(I56,6,1))-65)/24</f>
        <v>53.0833333333333</v>
      </c>
      <c r="L56" s="73" t="str">
        <f aca="false">UPPER(C56)</f>
        <v>JO01DH</v>
      </c>
      <c r="M56" s="73" t="n">
        <f aca="false">(CODE(MID(L56,1,1))-74)*20+MID(L56,3,1)*2+(CODE(MID(L56,5,1))-65)/12</f>
        <v>0.25</v>
      </c>
      <c r="N56" s="73" t="n">
        <f aca="false">(CODE(MID(L56,2,1))-74)*10+MID(L56,4,1)*1+(CODE(MID(L56,6,1))-65)/24</f>
        <v>51.2916666666667</v>
      </c>
      <c r="O56" s="74" t="n">
        <f aca="false">ACOS(SIN(N56*PI()/180)*SIN(K56*PI()/180)+COS(N56*PI()/180)*COS(K56*PI()/180)*COS((J56-M56)*PI()/180))</f>
        <v>0.0910744140300277</v>
      </c>
      <c r="P56" s="75" t="n">
        <f aca="false">IF(C56="","",6371.3*O56)</f>
        <v>580.262414109515</v>
      </c>
      <c r="Q56" s="75" t="n">
        <f aca="false">ACOS((SIN(N56*PI()/180)-SIN(K56*PI()/180)*COS(O56))/(COS(K56*PI()/180)*SIN(O56)))*180/PI()</f>
        <v>106.874115214847</v>
      </c>
      <c r="R56" s="76" t="n">
        <f aca="false">IF(C56="","",IF((SIN((M56-J56)*PI()/180))&lt;0,360-Q56,Q56))</f>
        <v>253.125884785153</v>
      </c>
    </row>
    <row r="57" customFormat="false" ht="12.75" hidden="false" customHeight="false" outlineLevel="0" collapsed="false">
      <c r="A57" s="77" t="n">
        <v>144431</v>
      </c>
      <c r="B57" s="78" t="s">
        <v>393</v>
      </c>
      <c r="C57" s="78" t="s">
        <v>394</v>
      </c>
      <c r="D57" s="79"/>
      <c r="E57" s="79"/>
      <c r="F57" s="79"/>
      <c r="G57" s="79"/>
      <c r="H57" s="81" t="s">
        <v>395</v>
      </c>
      <c r="I57" s="73" t="str">
        <f aca="false">UPPER($C$2)</f>
        <v>JO43DC</v>
      </c>
      <c r="J57" s="73" t="n">
        <f aca="false">(CODE(MID(I57,1,1))-74)*20+MID(I57,3,1)*2+(CODE(MID(I57,5,1))-65)/12</f>
        <v>8.25</v>
      </c>
      <c r="K57" s="73" t="n">
        <f aca="false">(CODE(MID(I57,2,1))-74)*10+MID(I57,4,1)*1+(CODE(MID(I57,6,1))-65)/24</f>
        <v>53.0833333333333</v>
      </c>
      <c r="L57" s="73" t="str">
        <f aca="false">UPPER(C57)</f>
        <v>JN85JO</v>
      </c>
      <c r="M57" s="73" t="n">
        <f aca="false">(CODE(MID(L57,1,1))-74)*20+MID(L57,3,1)*2+(CODE(MID(L57,5,1))-65)/12</f>
        <v>16.75</v>
      </c>
      <c r="N57" s="73" t="n">
        <f aca="false">(CODE(MID(L57,2,1))-74)*10+MID(L57,4,1)*1+(CODE(MID(L57,6,1))-65)/24</f>
        <v>45.5833333333333</v>
      </c>
      <c r="O57" s="74" t="n">
        <f aca="false">ACOS(SIN(N57*PI()/180)*SIN(K57*PI()/180)+COS(N57*PI()/180)*COS(K57*PI()/180)*COS((J57-M57)*PI()/180))</f>
        <v>0.162491028034726</v>
      </c>
      <c r="P57" s="75" t="n">
        <f aca="false">IF(C57="","",6371.3*O57)</f>
        <v>1035.27908691765</v>
      </c>
      <c r="Q57" s="75" t="n">
        <f aca="false">ACOS((SIN(N57*PI()/180)-SIN(K57*PI()/180)*COS(O57))/(COS(K57*PI()/180)*SIN(O57)))*180/PI()</f>
        <v>140.249507660074</v>
      </c>
      <c r="R57" s="76" t="n">
        <f aca="false">IF(C57="","",IF((SIN((M57-J57)*PI()/180))&lt;0,360-Q57,Q57))</f>
        <v>140.249507660074</v>
      </c>
    </row>
    <row r="58" customFormat="false" ht="12.75" hidden="false" customHeight="false" outlineLevel="0" collapsed="false">
      <c r="A58" s="69" t="n">
        <v>144432</v>
      </c>
      <c r="B58" s="70" t="s">
        <v>396</v>
      </c>
      <c r="C58" s="70" t="s">
        <v>397</v>
      </c>
      <c r="D58" s="70"/>
      <c r="E58" s="71"/>
      <c r="F58" s="71"/>
      <c r="G58" s="70"/>
      <c r="H58" s="72"/>
      <c r="I58" s="73" t="str">
        <f aca="false">UPPER($C$2)</f>
        <v>JO43DC</v>
      </c>
      <c r="J58" s="73" t="n">
        <f aca="false">(CODE(MID(I58,1,1))-74)*20+MID(I58,3,1)*2+(CODE(MID(I58,5,1))-65)/12</f>
        <v>8.25</v>
      </c>
      <c r="K58" s="73" t="n">
        <f aca="false">(CODE(MID(I58,2,1))-74)*10+MID(I58,4,1)*1+(CODE(MID(I58,6,1))-65)/24</f>
        <v>53.0833333333333</v>
      </c>
      <c r="L58" s="73" t="str">
        <f aca="false">UPPER(C58)</f>
        <v>JM75FV</v>
      </c>
      <c r="M58" s="73" t="n">
        <f aca="false">(CODE(MID(L58,1,1))-74)*20+MID(L58,3,1)*2+(CODE(MID(L58,5,1))-65)/12</f>
        <v>14.4166666666667</v>
      </c>
      <c r="N58" s="73" t="n">
        <f aca="false">(CODE(MID(L58,2,1))-74)*10+MID(L58,4,1)*1+(CODE(MID(L58,6,1))-65)/24</f>
        <v>35.875</v>
      </c>
      <c r="O58" s="74" t="n">
        <f aca="false">ACOS(SIN(N58*PI()/180)*SIN(K58*PI()/180)+COS(N58*PI()/180)*COS(K58*PI()/180)*COS((J58-M58)*PI()/180))</f>
        <v>0.309719595007471</v>
      </c>
      <c r="P58" s="75" t="n">
        <f aca="false">IF(C58="","",6371.3*O58)</f>
        <v>1973.3164556711</v>
      </c>
      <c r="Q58" s="75" t="n">
        <f aca="false">ACOS((SIN(N58*PI()/180)-SIN(K58*PI()/180)*COS(O58))/(COS(K58*PI()/180)*SIN(O58)))*180/PI()</f>
        <v>163.406371313276</v>
      </c>
      <c r="R58" s="76" t="n">
        <f aca="false">IF(C58="","",IF((SIN((M58-J58)*PI()/180))&lt;0,360-Q58,Q58))</f>
        <v>163.406371313276</v>
      </c>
    </row>
    <row r="59" customFormat="false" ht="12.75" hidden="false" customHeight="false" outlineLevel="0" collapsed="false">
      <c r="A59" s="77" t="n">
        <v>144433</v>
      </c>
      <c r="B59" s="78" t="s">
        <v>398</v>
      </c>
      <c r="C59" s="78" t="s">
        <v>399</v>
      </c>
      <c r="D59" s="79" t="s">
        <v>260</v>
      </c>
      <c r="E59" s="79" t="s">
        <v>400</v>
      </c>
      <c r="F59" s="79" t="s">
        <v>230</v>
      </c>
      <c r="G59" s="79"/>
      <c r="H59" s="81"/>
      <c r="I59" s="73" t="str">
        <f aca="false">UPPER($C$2)</f>
        <v>JO43DC</v>
      </c>
      <c r="J59" s="73" t="n">
        <f aca="false">(CODE(MID(I59,1,1))-74)*20+MID(I59,3,1)*2+(CODE(MID(I59,5,1))-65)/12</f>
        <v>8.25</v>
      </c>
      <c r="K59" s="73" t="n">
        <f aca="false">(CODE(MID(I59,2,1))-74)*10+MID(I59,4,1)*1+(CODE(MID(I59,6,1))-65)/24</f>
        <v>53.0833333333333</v>
      </c>
      <c r="L59" s="73" t="str">
        <f aca="false">UPPER(C59)</f>
        <v>KP52IJ</v>
      </c>
      <c r="M59" s="73" t="n">
        <f aca="false">(CODE(MID(L59,1,1))-74)*20+MID(L59,3,1)*2+(CODE(MID(L59,5,1))-65)/12</f>
        <v>30.6666666666667</v>
      </c>
      <c r="N59" s="73" t="n">
        <f aca="false">(CODE(MID(L59,2,1))-74)*10+MID(L59,4,1)*1+(CODE(MID(L59,6,1))-65)/24</f>
        <v>62.375</v>
      </c>
      <c r="O59" s="74" t="n">
        <f aca="false">ACOS(SIN(N59*PI()/180)*SIN(K59*PI()/180)+COS(N59*PI()/180)*COS(K59*PI()/180)*COS((J59-M59)*PI()/180))</f>
        <v>0.262155992910225</v>
      </c>
      <c r="P59" s="75" t="n">
        <f aca="false">IF(C59="","",6371.3*O59)</f>
        <v>1670.27447762892</v>
      </c>
      <c r="Q59" s="75" t="n">
        <f aca="false">ACOS((SIN(N59*PI()/180)-SIN(K59*PI()/180)*COS(O59))/(COS(K59*PI()/180)*SIN(O59)))*180/PI()</f>
        <v>43.0215734449077</v>
      </c>
      <c r="R59" s="76" t="n">
        <f aca="false">IF(C59="","",IF((SIN((M59-J59)*PI()/180))&lt;0,360-Q59,Q59))</f>
        <v>43.0215734449077</v>
      </c>
    </row>
    <row r="60" customFormat="false" ht="12.75" hidden="false" customHeight="false" outlineLevel="0" collapsed="false">
      <c r="A60" s="69" t="n">
        <v>144434</v>
      </c>
      <c r="B60" s="70" t="s">
        <v>401</v>
      </c>
      <c r="C60" s="70" t="s">
        <v>402</v>
      </c>
      <c r="D60" s="70" t="s">
        <v>403</v>
      </c>
      <c r="E60" s="71" t="s">
        <v>404</v>
      </c>
      <c r="F60" s="71" t="s">
        <v>299</v>
      </c>
      <c r="G60" s="70" t="n">
        <v>232</v>
      </c>
      <c r="H60" s="72" t="s">
        <v>405</v>
      </c>
      <c r="I60" s="73" t="str">
        <f aca="false">UPPER($C$2)</f>
        <v>JO43DC</v>
      </c>
      <c r="J60" s="73" t="n">
        <f aca="false">(CODE(MID(I60,1,1))-74)*20+MID(I60,3,1)*2+(CODE(MID(I60,5,1))-65)/12</f>
        <v>8.25</v>
      </c>
      <c r="K60" s="73" t="n">
        <f aca="false">(CODE(MID(I60,2,1))-74)*10+MID(I60,4,1)*1+(CODE(MID(I60,6,1))-65)/24</f>
        <v>53.0833333333333</v>
      </c>
      <c r="L60" s="73" t="str">
        <f aca="false">UPPER(C60)</f>
        <v>JO61EH</v>
      </c>
      <c r="M60" s="73" t="n">
        <f aca="false">(CODE(MID(L60,1,1))-74)*20+MID(L60,3,1)*2+(CODE(MID(L60,5,1))-65)/12</f>
        <v>12.3333333333333</v>
      </c>
      <c r="N60" s="73" t="n">
        <f aca="false">(CODE(MID(L60,2,1))-74)*10+MID(L60,4,1)*1+(CODE(MID(L60,6,1))-65)/24</f>
        <v>51.2916666666667</v>
      </c>
      <c r="O60" s="74" t="n">
        <f aca="false">ACOS(SIN(N60*PI()/180)*SIN(K60*PI()/180)+COS(N60*PI()/180)*COS(K60*PI()/180)*COS((J60-M60)*PI()/180))</f>
        <v>0.0537164855287732</v>
      </c>
      <c r="P60" s="75" t="n">
        <f aca="false">IF(C60="","",6371.3*O60)</f>
        <v>342.243844249473</v>
      </c>
      <c r="Q60" s="75" t="n">
        <f aca="false">ACOS((SIN(N60*PI()/180)-SIN(K60*PI()/180)*COS(O60))/(COS(K60*PI()/180)*SIN(O60)))*180/PI()</f>
        <v>123.964964457728</v>
      </c>
      <c r="R60" s="76" t="n">
        <f aca="false">IF(C60="","",IF((SIN((M60-J60)*PI()/180))&lt;0,360-Q60,Q60))</f>
        <v>123.964964457728</v>
      </c>
    </row>
    <row r="61" customFormat="false" ht="12.75" hidden="false" customHeight="false" outlineLevel="0" collapsed="false">
      <c r="A61" s="77" t="n">
        <v>144435</v>
      </c>
      <c r="B61" s="78" t="s">
        <v>406</v>
      </c>
      <c r="C61" s="78" t="s">
        <v>407</v>
      </c>
      <c r="D61" s="79" t="s">
        <v>408</v>
      </c>
      <c r="E61" s="79"/>
      <c r="F61" s="79" t="s">
        <v>230</v>
      </c>
      <c r="G61" s="79"/>
      <c r="H61" s="81" t="s">
        <v>409</v>
      </c>
      <c r="I61" s="73" t="str">
        <f aca="false">UPPER($C$2)</f>
        <v>JO43DC</v>
      </c>
      <c r="J61" s="73" t="n">
        <f aca="false">(CODE(MID(I61,1,1))-74)*20+MID(I61,3,1)*2+(CODE(MID(I61,5,1))-65)/12</f>
        <v>8.25</v>
      </c>
      <c r="K61" s="73" t="n">
        <f aca="false">(CODE(MID(I61,2,1))-74)*10+MID(I61,4,1)*1+(CODE(MID(I61,6,1))-65)/24</f>
        <v>53.0833333333333</v>
      </c>
      <c r="L61" s="73" t="str">
        <f aca="false">UPPER(C61)</f>
        <v>JN45MW</v>
      </c>
      <c r="M61" s="73" t="n">
        <f aca="false">(CODE(MID(L61,1,1))-74)*20+MID(L61,3,1)*2+(CODE(MID(L61,5,1))-65)/12</f>
        <v>9</v>
      </c>
      <c r="N61" s="73" t="n">
        <f aca="false">(CODE(MID(L61,2,1))-74)*10+MID(L61,4,1)*1+(CODE(MID(L61,6,1))-65)/24</f>
        <v>45.9166666666667</v>
      </c>
      <c r="O61" s="74" t="n">
        <f aca="false">ACOS(SIN(N61*PI()/180)*SIN(K61*PI()/180)+COS(N61*PI()/180)*COS(K61*PI()/180)*COS((J61-M61)*PI()/180))</f>
        <v>0.125368567058966</v>
      </c>
      <c r="P61" s="75" t="n">
        <f aca="false">IF(C61="","",6371.3*O61)</f>
        <v>798.760751302787</v>
      </c>
      <c r="Q61" s="75" t="n">
        <f aca="false">ACOS((SIN(N61*PI()/180)-SIN(K61*PI()/180)*COS(O61))/(COS(K61*PI()/180)*SIN(O61)))*180/PI()</f>
        <v>175.823547626395</v>
      </c>
      <c r="R61" s="76" t="n">
        <f aca="false">IF(C61="","",IF((SIN((M61-J61)*PI()/180))&lt;0,360-Q61,Q61))</f>
        <v>175.823547626395</v>
      </c>
    </row>
    <row r="62" customFormat="false" ht="12.75" hidden="false" customHeight="false" outlineLevel="0" collapsed="false">
      <c r="A62" s="77" t="n">
        <v>144435</v>
      </c>
      <c r="B62" s="78" t="s">
        <v>410</v>
      </c>
      <c r="C62" s="78" t="s">
        <v>411</v>
      </c>
      <c r="D62" s="79" t="n">
        <v>800</v>
      </c>
      <c r="E62" s="79" t="s">
        <v>412</v>
      </c>
      <c r="F62" s="79" t="n">
        <v>180</v>
      </c>
      <c r="G62" s="79"/>
      <c r="H62" s="81"/>
      <c r="I62" s="73" t="str">
        <f aca="false">UPPER($C$2)</f>
        <v>JO43DC</v>
      </c>
      <c r="J62" s="73" t="n">
        <f aca="false">(CODE(MID(I62,1,1))-74)*20+MID(I62,3,1)*2+(CODE(MID(I62,5,1))-65)/12</f>
        <v>8.25</v>
      </c>
      <c r="K62" s="73" t="n">
        <f aca="false">(CODE(MID(I62,2,1))-74)*10+MID(I62,4,1)*1+(CODE(MID(I62,6,1))-65)/24</f>
        <v>53.0833333333333</v>
      </c>
      <c r="L62" s="73" t="str">
        <f aca="false">UPPER(C62)</f>
        <v>KP07MM</v>
      </c>
      <c r="M62" s="73" t="n">
        <f aca="false">(CODE(MID(L62,1,1))-74)*20+MID(L62,3,1)*2+(CODE(MID(L62,5,1))-65)/12</f>
        <v>21</v>
      </c>
      <c r="N62" s="73" t="n">
        <f aca="false">(CODE(MID(L62,2,1))-74)*10+MID(L62,4,1)*1+(CODE(MID(L62,6,1))-65)/24</f>
        <v>67.5</v>
      </c>
      <c r="O62" s="74" t="n">
        <f aca="false">ACOS(SIN(N62*PI()/180)*SIN(K62*PI()/180)+COS(N62*PI()/180)*COS(K62*PI()/180)*COS((J62-M62)*PI()/180))</f>
        <v>0.273457299202194</v>
      </c>
      <c r="P62" s="75" t="n">
        <f aca="false">IF(C62="","",6371.3*O62)</f>
        <v>1742.27849040694</v>
      </c>
      <c r="Q62" s="75" t="n">
        <f aca="false">ACOS((SIN(N62*PI()/180)-SIN(K62*PI()/180)*COS(O62))/(COS(K62*PI()/180)*SIN(O62)))*180/PI()</f>
        <v>18.2240089444985</v>
      </c>
      <c r="R62" s="76" t="n">
        <f aca="false">IF(C62="","",IF((SIN((M62-J62)*PI()/180))&lt;0,360-Q62,Q62))</f>
        <v>18.2240089444985</v>
      </c>
    </row>
    <row r="63" customFormat="false" ht="12.75" hidden="false" customHeight="false" outlineLevel="0" collapsed="false">
      <c r="A63" s="69" t="n">
        <v>144437</v>
      </c>
      <c r="B63" s="70" t="s">
        <v>413</v>
      </c>
      <c r="C63" s="70" t="s">
        <v>414</v>
      </c>
      <c r="D63" s="70"/>
      <c r="E63" s="71"/>
      <c r="F63" s="71"/>
      <c r="G63" s="70"/>
      <c r="H63" s="72"/>
      <c r="I63" s="73" t="str">
        <f aca="false">UPPER($C$2)</f>
        <v>JO43DC</v>
      </c>
      <c r="J63" s="73" t="n">
        <f aca="false">(CODE(MID(I63,1,1))-74)*20+MID(I63,3,1)*2+(CODE(MID(I63,5,1))-65)/12</f>
        <v>8.25</v>
      </c>
      <c r="K63" s="73" t="n">
        <f aca="false">(CODE(MID(I63,2,1))-74)*10+MID(I63,4,1)*1+(CODE(MID(I63,6,1))-65)/24</f>
        <v>53.0833333333333</v>
      </c>
      <c r="L63" s="73" t="str">
        <f aca="false">UPPER(C63)</f>
        <v>JO59QC</v>
      </c>
      <c r="M63" s="73" t="n">
        <f aca="false">(CODE(MID(L63,1,1))-74)*20+MID(L63,3,1)*2+(CODE(MID(L63,5,1))-65)/12</f>
        <v>11.3333333333333</v>
      </c>
      <c r="N63" s="73" t="n">
        <f aca="false">(CODE(MID(L63,2,1))-74)*10+MID(L63,4,1)*1+(CODE(MID(L63,6,1))-65)/24</f>
        <v>59.0833333333333</v>
      </c>
      <c r="O63" s="74" t="n">
        <f aca="false">ACOS(SIN(N63*PI()/180)*SIN(K63*PI()/180)+COS(N63*PI()/180)*COS(K63*PI()/180)*COS((J63-M63)*PI()/180))</f>
        <v>0.108910246772519</v>
      </c>
      <c r="P63" s="75" t="n">
        <f aca="false">IF(C63="","",6371.3*O63)</f>
        <v>693.899855261749</v>
      </c>
      <c r="Q63" s="75" t="n">
        <f aca="false">ACOS((SIN(N63*PI()/180)-SIN(K63*PI()/180)*COS(O63))/(COS(K63*PI()/180)*SIN(O63)))*180/PI()</f>
        <v>14.7292788484185</v>
      </c>
      <c r="R63" s="76" t="n">
        <f aca="false">IF(C63="","",IF((SIN((M63-J63)*PI()/180))&lt;0,360-Q63,Q63))</f>
        <v>14.7292788484185</v>
      </c>
    </row>
    <row r="64" customFormat="false" ht="12.75" hidden="false" customHeight="false" outlineLevel="0" collapsed="false">
      <c r="A64" s="69" t="n">
        <v>144438</v>
      </c>
      <c r="B64" s="70" t="s">
        <v>415</v>
      </c>
      <c r="C64" s="70" t="s">
        <v>416</v>
      </c>
      <c r="D64" s="70"/>
      <c r="E64" s="71"/>
      <c r="F64" s="71"/>
      <c r="G64" s="70"/>
      <c r="H64" s="72"/>
      <c r="I64" s="73" t="str">
        <f aca="false">UPPER($C$2)</f>
        <v>JO43DC</v>
      </c>
      <c r="J64" s="73" t="n">
        <f aca="false">(CODE(MID(I64,1,1))-74)*20+MID(I64,3,1)*2+(CODE(MID(I64,5,1))-65)/12</f>
        <v>8.25</v>
      </c>
      <c r="K64" s="73" t="n">
        <f aca="false">(CODE(MID(I64,2,1))-74)*10+MID(I64,4,1)*1+(CODE(MID(I64,6,1))-65)/24</f>
        <v>53.0833333333333</v>
      </c>
      <c r="L64" s="73" t="str">
        <f aca="false">UPPER(C64)</f>
        <v>JN39CP</v>
      </c>
      <c r="M64" s="73" t="n">
        <f aca="false">(CODE(MID(L64,1,1))-74)*20+MID(L64,3,1)*2+(CODE(MID(L64,5,1))-65)/12</f>
        <v>6.16666666666667</v>
      </c>
      <c r="N64" s="73" t="n">
        <f aca="false">(CODE(MID(L64,2,1))-74)*10+MID(L64,4,1)*1+(CODE(MID(L64,6,1))-65)/24</f>
        <v>49.625</v>
      </c>
      <c r="O64" s="74" t="n">
        <f aca="false">ACOS(SIN(N64*PI()/180)*SIN(K64*PI()/180)+COS(N64*PI()/180)*COS(K64*PI()/180)*COS((J64-M64)*PI()/180))</f>
        <v>0.0644822134069558</v>
      </c>
      <c r="P64" s="75" t="n">
        <f aca="false">IF(C64="","",6371.3*O64)</f>
        <v>410.835526279738</v>
      </c>
      <c r="Q64" s="75" t="n">
        <f aca="false">ACOS((SIN(N64*PI()/180)-SIN(K64*PI()/180)*COS(O64))/(COS(K64*PI()/180)*SIN(O64)))*180/PI()</f>
        <v>158.564403399554</v>
      </c>
      <c r="R64" s="76" t="n">
        <f aca="false">IF(C64="","",IF((SIN((M64-J64)*PI()/180))&lt;0,360-Q64,Q64))</f>
        <v>201.435596600446</v>
      </c>
    </row>
    <row r="65" customFormat="false" ht="12.75" hidden="false" customHeight="false" outlineLevel="0" collapsed="false">
      <c r="A65" s="69" t="n">
        <v>144438</v>
      </c>
      <c r="B65" s="70" t="s">
        <v>417</v>
      </c>
      <c r="C65" s="70" t="s">
        <v>418</v>
      </c>
      <c r="D65" s="70"/>
      <c r="E65" s="71"/>
      <c r="F65" s="71"/>
      <c r="G65" s="70"/>
      <c r="H65" s="72" t="s">
        <v>419</v>
      </c>
      <c r="I65" s="73" t="str">
        <f aca="false">UPPER($C$2)</f>
        <v>JO43DC</v>
      </c>
      <c r="J65" s="73" t="n">
        <f aca="false">(CODE(MID(I65,1,1))-74)*20+MID(I65,3,1)*2+(CODE(MID(I65,5,1))-65)/12</f>
        <v>8.25</v>
      </c>
      <c r="K65" s="73" t="n">
        <f aca="false">(CODE(MID(I65,2,1))-74)*10+MID(I65,4,1)*1+(CODE(MID(I65,6,1))-65)/24</f>
        <v>53.0833333333333</v>
      </c>
      <c r="L65" s="73" t="str">
        <f aca="false">UPPER(C65)</f>
        <v>JN89QQ</v>
      </c>
      <c r="M65" s="73" t="n">
        <f aca="false">(CODE(MID(L65,1,1))-74)*20+MID(L65,3,1)*2+(CODE(MID(L65,5,1))-65)/12</f>
        <v>17.3333333333333</v>
      </c>
      <c r="N65" s="73" t="n">
        <f aca="false">(CODE(MID(L65,2,1))-74)*10+MID(L65,4,1)*1+(CODE(MID(L65,6,1))-65)/24</f>
        <v>49.6666666666667</v>
      </c>
      <c r="O65" s="74" t="n">
        <f aca="false">ACOS(SIN(N65*PI()/180)*SIN(K65*PI()/180)+COS(N65*PI()/180)*COS(K65*PI()/180)*COS((J65-M65)*PI()/180))</f>
        <v>0.115412533950104</v>
      </c>
      <c r="P65" s="75" t="n">
        <f aca="false">IF(C65="","",6371.3*O65)</f>
        <v>735.327877556296</v>
      </c>
      <c r="Q65" s="75" t="n">
        <f aca="false">ACOS((SIN(N65*PI()/180)-SIN(K65*PI()/180)*COS(O65))/(COS(K65*PI()/180)*SIN(O65)))*180/PI()</f>
        <v>117.463104261165</v>
      </c>
      <c r="R65" s="76" t="n">
        <f aca="false">IF(C65="","",IF((SIN((M65-J65)*PI()/180))&lt;0,360-Q65,Q65))</f>
        <v>117.463104261165</v>
      </c>
    </row>
    <row r="66" customFormat="false" ht="12.75" hidden="false" customHeight="false" outlineLevel="0" collapsed="false">
      <c r="A66" s="77" t="n">
        <v>144439</v>
      </c>
      <c r="B66" s="78" t="s">
        <v>420</v>
      </c>
      <c r="C66" s="78" t="s">
        <v>421</v>
      </c>
      <c r="D66" s="79" t="s">
        <v>422</v>
      </c>
      <c r="E66" s="79" t="s">
        <v>242</v>
      </c>
      <c r="F66" s="79" t="s">
        <v>230</v>
      </c>
      <c r="G66" s="79"/>
      <c r="H66" s="80" t="s">
        <v>423</v>
      </c>
      <c r="I66" s="73" t="str">
        <f aca="false">UPPER($C$2)</f>
        <v>JO43DC</v>
      </c>
      <c r="J66" s="73" t="n">
        <f aca="false">(CODE(MID(I66,1,1))-74)*20+MID(I66,3,1)*2+(CODE(MID(I66,5,1))-65)/12</f>
        <v>8.25</v>
      </c>
      <c r="K66" s="73" t="n">
        <f aca="false">(CODE(MID(I66,2,1))-74)*10+MID(I66,4,1)*1+(CODE(MID(I66,6,1))-65)/24</f>
        <v>53.0833333333333</v>
      </c>
      <c r="L66" s="73" t="str">
        <f aca="false">UPPER(C66)</f>
        <v>JO55HM</v>
      </c>
      <c r="M66" s="73" t="n">
        <f aca="false">(CODE(MID(L66,1,1))-74)*20+MID(L66,3,1)*2+(CODE(MID(L66,5,1))-65)/12</f>
        <v>10.5833333333333</v>
      </c>
      <c r="N66" s="73" t="n">
        <f aca="false">(CODE(MID(L66,2,1))-74)*10+MID(L66,4,1)*1+(CODE(MID(L66,6,1))-65)/24</f>
        <v>55.5</v>
      </c>
      <c r="O66" s="74" t="n">
        <f aca="false">ACOS(SIN(N66*PI()/180)*SIN(K66*PI()/180)+COS(N66*PI()/180)*COS(K66*PI()/180)*COS((J66-M66)*PI()/180))</f>
        <v>0.0484086872950711</v>
      </c>
      <c r="P66" s="75" t="n">
        <f aca="false">IF(C66="","",6371.3*O66)</f>
        <v>308.426269363086</v>
      </c>
      <c r="Q66" s="75" t="n">
        <f aca="false">ACOS((SIN(N66*PI()/180)-SIN(K66*PI()/180)*COS(O66))/(COS(K66*PI()/180)*SIN(O66)))*180/PI()</f>
        <v>28.4603172397339</v>
      </c>
      <c r="R66" s="76" t="n">
        <f aca="false">IF(C66="","",IF((SIN((M66-J66)*PI()/180))&lt;0,360-Q66,Q66))</f>
        <v>28.4603172397339</v>
      </c>
    </row>
    <row r="67" customFormat="false" ht="12.75" hidden="false" customHeight="false" outlineLevel="0" collapsed="false">
      <c r="A67" s="77" t="n">
        <v>144439</v>
      </c>
      <c r="B67" s="78" t="s">
        <v>424</v>
      </c>
      <c r="C67" s="78" t="s">
        <v>425</v>
      </c>
      <c r="D67" s="79" t="n">
        <v>500</v>
      </c>
      <c r="E67" s="79" t="s">
        <v>426</v>
      </c>
      <c r="F67" s="79" t="n">
        <v>180</v>
      </c>
      <c r="G67" s="79"/>
      <c r="H67" s="80" t="s">
        <v>427</v>
      </c>
      <c r="I67" s="73" t="str">
        <f aca="false">UPPER($C$2)</f>
        <v>JO43DC</v>
      </c>
      <c r="J67" s="73" t="n">
        <f aca="false">(CODE(MID(I67,1,1))-74)*20+MID(I67,3,1)*2+(CODE(MID(I67,5,1))-65)/12</f>
        <v>8.25</v>
      </c>
      <c r="K67" s="73" t="n">
        <f aca="false">(CODE(MID(I67,2,1))-74)*10+MID(I67,4,1)*1+(CODE(MID(I67,6,1))-65)/24</f>
        <v>53.0833333333333</v>
      </c>
      <c r="L67" s="73" t="str">
        <f aca="false">UPPER(C67)</f>
        <v>JP73HF</v>
      </c>
      <c r="M67" s="73" t="n">
        <f aca="false">(CODE(MID(L67,1,1))-74)*20+MID(L67,3,1)*2+(CODE(MID(L67,5,1))-65)/12</f>
        <v>14.5833333333333</v>
      </c>
      <c r="N67" s="73" t="n">
        <f aca="false">(CODE(MID(L67,2,1))-74)*10+MID(L67,4,1)*1+(CODE(MID(L67,6,1))-65)/24</f>
        <v>63.2083333333333</v>
      </c>
      <c r="O67" s="74" t="n">
        <f aca="false">ACOS(SIN(N67*PI()/180)*SIN(K67*PI()/180)+COS(N67*PI()/180)*COS(K67*PI()/180)*COS((J67-M67)*PI()/180))</f>
        <v>0.185878849395466</v>
      </c>
      <c r="P67" s="75" t="n">
        <f aca="false">IF(C67="","",6371.3*O67)</f>
        <v>1184.28991315333</v>
      </c>
      <c r="Q67" s="75" t="n">
        <f aca="false">ACOS((SIN(N67*PI()/180)-SIN(K67*PI()/180)*COS(O67))/(COS(K67*PI()/180)*SIN(O67)))*180/PI()</f>
        <v>15.6077174147547</v>
      </c>
      <c r="R67" s="76" t="n">
        <f aca="false">IF(C67="","",IF((SIN((M67-J67)*PI()/180))&lt;0,360-Q67,Q67))</f>
        <v>15.6077174147547</v>
      </c>
    </row>
    <row r="68" customFormat="false" ht="12.75" hidden="false" customHeight="false" outlineLevel="0" collapsed="false">
      <c r="A68" s="77" t="n">
        <v>144440</v>
      </c>
      <c r="B68" s="78" t="s">
        <v>428</v>
      </c>
      <c r="C68" s="78" t="s">
        <v>429</v>
      </c>
      <c r="D68" s="79" t="n">
        <v>1</v>
      </c>
      <c r="E68" s="79" t="s">
        <v>430</v>
      </c>
      <c r="F68" s="79" t="s">
        <v>230</v>
      </c>
      <c r="G68" s="70" t="n">
        <v>690</v>
      </c>
      <c r="H68" s="81"/>
      <c r="I68" s="73" t="str">
        <f aca="false">UPPER($C$2)</f>
        <v>JO43DC</v>
      </c>
      <c r="J68" s="73" t="n">
        <f aca="false">(CODE(MID(I68,1,1))-74)*20+MID(I68,3,1)*2+(CODE(MID(I68,5,1))-65)/12</f>
        <v>8.25</v>
      </c>
      <c r="K68" s="73" t="n">
        <f aca="false">(CODE(MID(I68,2,1))-74)*10+MID(I68,4,1)*1+(CODE(MID(I68,6,1))-65)/24</f>
        <v>53.0833333333333</v>
      </c>
      <c r="L68" s="73" t="str">
        <f aca="false">UPPER(C68)</f>
        <v>JO51GO</v>
      </c>
      <c r="M68" s="73" t="n">
        <f aca="false">(CODE(MID(L68,1,1))-74)*20+MID(L68,3,1)*2+(CODE(MID(L68,5,1))-65)/12</f>
        <v>10.5</v>
      </c>
      <c r="N68" s="73" t="n">
        <f aca="false">(CODE(MID(L68,2,1))-74)*10+MID(L68,4,1)*1+(CODE(MID(L68,6,1))-65)/24</f>
        <v>51.5833333333333</v>
      </c>
      <c r="O68" s="74" t="n">
        <f aca="false">ACOS(SIN(N68*PI()/180)*SIN(K68*PI()/180)+COS(N68*PI()/180)*COS(K68*PI()/180)*COS((J68-M68)*PI()/180))</f>
        <v>0.0355102494972505</v>
      </c>
      <c r="P68" s="75" t="n">
        <f aca="false">IF(C68="","",6371.3*O68)</f>
        <v>226.246452621832</v>
      </c>
      <c r="Q68" s="75" t="n">
        <f aca="false">ACOS((SIN(N68*PI()/180)-SIN(K68*PI()/180)*COS(O68))/(COS(K68*PI()/180)*SIN(O68)))*180/PI()</f>
        <v>136.596502093578</v>
      </c>
      <c r="R68" s="76" t="n">
        <f aca="false">IF(C68="","",IF((SIN((M68-J68)*PI()/180))&lt;0,360-Q68,Q68))</f>
        <v>136.596502093578</v>
      </c>
    </row>
    <row r="69" customFormat="false" ht="12.75" hidden="false" customHeight="false" outlineLevel="0" collapsed="false">
      <c r="A69" s="77" t="n">
        <v>144440</v>
      </c>
      <c r="B69" s="78" t="s">
        <v>431</v>
      </c>
      <c r="C69" s="78" t="s">
        <v>432</v>
      </c>
      <c r="D69" s="79"/>
      <c r="E69" s="79"/>
      <c r="F69" s="79"/>
      <c r="G69" s="79"/>
      <c r="H69" s="81" t="s">
        <v>433</v>
      </c>
      <c r="I69" s="73" t="str">
        <f aca="false">UPPER($C$2)</f>
        <v>JO43DC</v>
      </c>
      <c r="J69" s="73" t="n">
        <f aca="false">(CODE(MID(I69,1,1))-74)*20+MID(I69,3,1)*2+(CODE(MID(I69,5,1))-65)/12</f>
        <v>8.25</v>
      </c>
      <c r="K69" s="73" t="n">
        <f aca="false">(CODE(MID(I69,2,1))-74)*10+MID(I69,4,1)*1+(CODE(MID(I69,6,1))-65)/24</f>
        <v>53.0833333333333</v>
      </c>
      <c r="L69" s="73" t="str">
        <f aca="false">UPPER(C69)</f>
        <v>KN00LI</v>
      </c>
      <c r="M69" s="73" t="n">
        <f aca="false">(CODE(MID(L69,1,1))-74)*20+MID(L69,3,1)*2+(CODE(MID(L69,5,1))-65)/12</f>
        <v>20.9166666666667</v>
      </c>
      <c r="N69" s="73" t="n">
        <f aca="false">(CODE(MID(L69,2,1))-74)*10+MID(L69,4,1)*1+(CODE(MID(L69,6,1))-65)/24</f>
        <v>40.3333333333333</v>
      </c>
      <c r="O69" s="74" t="n">
        <f aca="false">ACOS(SIN(N69*PI()/180)*SIN(K69*PI()/180)+COS(N69*PI()/180)*COS(K69*PI()/180)*COS((J69-M69)*PI()/180))</f>
        <v>0.268391296410063</v>
      </c>
      <c r="P69" s="75" t="n">
        <f aca="false">IF(C69="","",6371.3*O69)</f>
        <v>1710.00146681743</v>
      </c>
      <c r="Q69" s="75" t="n">
        <f aca="false">ACOS((SIN(N69*PI()/180)-SIN(K69*PI()/180)*COS(O69))/(COS(K69*PI()/180)*SIN(O69)))*180/PI()</f>
        <v>140.924694298957</v>
      </c>
      <c r="R69" s="76" t="n">
        <f aca="false">IF(C69="","",IF((SIN((M69-J69)*PI()/180))&lt;0,360-Q69,Q69))</f>
        <v>140.924694298957</v>
      </c>
    </row>
    <row r="70" customFormat="false" ht="12.75" hidden="false" customHeight="false" outlineLevel="0" collapsed="false">
      <c r="A70" s="77" t="n">
        <v>144441</v>
      </c>
      <c r="B70" s="78" t="s">
        <v>434</v>
      </c>
      <c r="C70" s="70" t="s">
        <v>435</v>
      </c>
      <c r="D70" s="79" t="s">
        <v>271</v>
      </c>
      <c r="E70" s="79" t="s">
        <v>436</v>
      </c>
      <c r="F70" s="79" t="s">
        <v>437</v>
      </c>
      <c r="G70" s="79"/>
      <c r="H70" s="81" t="s">
        <v>438</v>
      </c>
      <c r="I70" s="73" t="str">
        <f aca="false">UPPER($C$2)</f>
        <v>JO43DC</v>
      </c>
      <c r="J70" s="73" t="n">
        <f aca="false">(CODE(MID(I70,1,1))-74)*20+MID(I70,3,1)*2+(CODE(MID(I70,5,1))-65)/12</f>
        <v>8.25</v>
      </c>
      <c r="K70" s="73" t="n">
        <f aca="false">(CODE(MID(I70,2,1))-74)*10+MID(I70,4,1)*1+(CODE(MID(I70,6,1))-65)/24</f>
        <v>53.0833333333333</v>
      </c>
      <c r="L70" s="73" t="str">
        <f aca="false">UPPER(C70)</f>
        <v>JP20LG</v>
      </c>
      <c r="M70" s="73" t="n">
        <f aca="false">(CODE(MID(L70,1,1))-74)*20+MID(L70,3,1)*2+(CODE(MID(L70,5,1))-65)/12</f>
        <v>4.91666666666667</v>
      </c>
      <c r="N70" s="73" t="n">
        <f aca="false">(CODE(MID(L70,2,1))-74)*10+MID(L70,4,1)*1+(CODE(MID(L70,6,1))-65)/24</f>
        <v>60.25</v>
      </c>
      <c r="O70" s="74" t="n">
        <f aca="false">ACOS(SIN(N70*PI()/180)*SIN(K70*PI()/180)+COS(N70*PI()/180)*COS(K70*PI()/180)*COS((J70-M70)*PI()/180))</f>
        <v>0.129060950355286</v>
      </c>
      <c r="P70" s="75" t="n">
        <f aca="false">IF(C70="","",6371.3*O70)</f>
        <v>822.286032998637</v>
      </c>
      <c r="Q70" s="75" t="n">
        <f aca="false">ACOS((SIN(N70*PI()/180)-SIN(K70*PI()/180)*COS(O70))/(COS(K70*PI()/180)*SIN(O70)))*180/PI()</f>
        <v>12.9545698947206</v>
      </c>
      <c r="R70" s="76" t="n">
        <f aca="false">IF(C70="","",IF((SIN((M70-J70)*PI()/180))&lt;0,360-Q70,Q70))</f>
        <v>347.045430105279</v>
      </c>
    </row>
    <row r="71" customFormat="false" ht="12.75" hidden="false" customHeight="false" outlineLevel="0" collapsed="false">
      <c r="A71" s="69" t="n">
        <v>144442</v>
      </c>
      <c r="B71" s="70" t="s">
        <v>439</v>
      </c>
      <c r="C71" s="70" t="s">
        <v>440</v>
      </c>
      <c r="D71" s="70"/>
      <c r="E71" s="71"/>
      <c r="F71" s="71"/>
      <c r="G71" s="70"/>
      <c r="H71" s="72"/>
      <c r="I71" s="73" t="str">
        <f aca="false">UPPER($C$2)</f>
        <v>JO43DC</v>
      </c>
      <c r="J71" s="73" t="n">
        <f aca="false">(CODE(MID(I71,1,1))-74)*20+MID(I71,3,1)*2+(CODE(MID(I71,5,1))-65)/12</f>
        <v>8.25</v>
      </c>
      <c r="K71" s="73" t="n">
        <f aca="false">(CODE(MID(I71,2,1))-74)*10+MID(I71,4,1)*1+(CODE(MID(I71,6,1))-65)/24</f>
        <v>53.0833333333333</v>
      </c>
      <c r="L71" s="73" t="str">
        <f aca="false">UPPER(C71)</f>
        <v>JN54QK</v>
      </c>
      <c r="M71" s="73" t="n">
        <f aca="false">(CODE(MID(L71,1,1))-74)*20+MID(L71,3,1)*2+(CODE(MID(L71,5,1))-65)/12</f>
        <v>11.3333333333333</v>
      </c>
      <c r="N71" s="73" t="n">
        <f aca="false">(CODE(MID(L71,2,1))-74)*10+MID(L71,4,1)*1+(CODE(MID(L71,6,1))-65)/24</f>
        <v>44.4166666666667</v>
      </c>
      <c r="O71" s="74" t="n">
        <f aca="false">ACOS(SIN(N71*PI()/180)*SIN(K71*PI()/180)+COS(N71*PI()/180)*COS(K71*PI()/180)*COS((J71-M71)*PI()/180))</f>
        <v>0.155329290538208</v>
      </c>
      <c r="P71" s="75" t="n">
        <f aca="false">IF(C71="","",6371.3*O71)</f>
        <v>989.649508806085</v>
      </c>
      <c r="Q71" s="75" t="n">
        <f aca="false">ACOS((SIN(N71*PI()/180)-SIN(K71*PI()/180)*COS(O71))/(COS(K71*PI()/180)*SIN(O71)))*180/PI()</f>
        <v>165.620769373518</v>
      </c>
      <c r="R71" s="76" t="n">
        <f aca="false">IF(C71="","",IF((SIN((M71-J71)*PI()/180))&lt;0,360-Q71,Q71))</f>
        <v>165.620769373518</v>
      </c>
    </row>
    <row r="72" customFormat="false" ht="12.75" hidden="false" customHeight="false" outlineLevel="0" collapsed="false">
      <c r="A72" s="77" t="n">
        <v>144443</v>
      </c>
      <c r="B72" s="78" t="s">
        <v>441</v>
      </c>
      <c r="C72" s="78" t="s">
        <v>442</v>
      </c>
      <c r="D72" s="79" t="s">
        <v>271</v>
      </c>
      <c r="E72" s="79" t="s">
        <v>443</v>
      </c>
      <c r="F72" s="79" t="s">
        <v>444</v>
      </c>
      <c r="G72" s="79"/>
      <c r="H72" s="81" t="s">
        <v>445</v>
      </c>
      <c r="I72" s="73" t="str">
        <f aca="false">UPPER($C$2)</f>
        <v>JO43DC</v>
      </c>
      <c r="J72" s="73" t="n">
        <f aca="false">(CODE(MID(I72,1,1))-74)*20+MID(I72,3,1)*2+(CODE(MID(I72,5,1))-65)/12</f>
        <v>8.25</v>
      </c>
      <c r="K72" s="73" t="n">
        <f aca="false">(CODE(MID(I72,2,1))-74)*10+MID(I72,4,1)*1+(CODE(MID(I72,6,1))-65)/24</f>
        <v>53.0833333333333</v>
      </c>
      <c r="L72" s="73" t="str">
        <f aca="false">UPPER(C72)</f>
        <v>KP20BB</v>
      </c>
      <c r="M72" s="73" t="n">
        <f aca="false">(CODE(MID(L72,1,1))-74)*20+MID(L72,3,1)*2+(CODE(MID(L72,5,1))-65)/12</f>
        <v>24.0833333333333</v>
      </c>
      <c r="N72" s="73" t="n">
        <f aca="false">(CODE(MID(L72,2,1))-74)*10+MID(L72,4,1)*1+(CODE(MID(L72,6,1))-65)/24</f>
        <v>60.0416666666667</v>
      </c>
      <c r="O72" s="74" t="n">
        <f aca="false">ACOS(SIN(N72*PI()/180)*SIN(K72*PI()/180)+COS(N72*PI()/180)*COS(K72*PI()/180)*COS((J72-M72)*PI()/180))</f>
        <v>0.193930645773977</v>
      </c>
      <c r="P72" s="75" t="n">
        <f aca="false">IF(C72="","",6371.3*O72)</f>
        <v>1235.59032341974</v>
      </c>
      <c r="Q72" s="75" t="n">
        <f aca="false">ACOS((SIN(N72*PI()/180)-SIN(K72*PI()/180)*COS(O72))/(COS(K72*PI()/180)*SIN(O72)))*180/PI()</f>
        <v>44.9900757454807</v>
      </c>
      <c r="R72" s="76" t="n">
        <f aca="false">IF(C72="","",IF((SIN((M72-J72)*PI()/180))&lt;0,360-Q72,Q72))</f>
        <v>44.9900757454807</v>
      </c>
    </row>
    <row r="73" customFormat="false" ht="12.75" hidden="false" customHeight="false" outlineLevel="0" collapsed="false">
      <c r="A73" s="69" t="n">
        <v>144444</v>
      </c>
      <c r="B73" s="70" t="s">
        <v>446</v>
      </c>
      <c r="C73" s="70" t="s">
        <v>447</v>
      </c>
      <c r="D73" s="70" t="s">
        <v>448</v>
      </c>
      <c r="E73" s="71" t="s">
        <v>449</v>
      </c>
      <c r="F73" s="71" t="s">
        <v>299</v>
      </c>
      <c r="G73" s="70" t="n">
        <v>1025</v>
      </c>
      <c r="H73" s="72" t="s">
        <v>450</v>
      </c>
      <c r="I73" s="73" t="str">
        <f aca="false">UPPER($C$2)</f>
        <v>JO43DC</v>
      </c>
      <c r="J73" s="73" t="n">
        <f aca="false">(CODE(MID(I73,1,1))-74)*20+MID(I73,3,1)*2+(CODE(MID(I73,5,1))-65)/12</f>
        <v>8.25</v>
      </c>
      <c r="K73" s="73" t="n">
        <f aca="false">(CODE(MID(I73,2,1))-74)*10+MID(I73,4,1)*1+(CODE(MID(I73,6,1))-65)/24</f>
        <v>53.0833333333333</v>
      </c>
      <c r="L73" s="73" t="str">
        <f aca="false">UPPER(C73)</f>
        <v>JO50WC</v>
      </c>
      <c r="M73" s="73" t="n">
        <f aca="false">(CODE(MID(L73,1,1))-74)*20+MID(L73,3,1)*2+(CODE(MID(L73,5,1))-65)/12</f>
        <v>11.8333333333333</v>
      </c>
      <c r="N73" s="73" t="n">
        <f aca="false">(CODE(MID(L73,2,1))-74)*10+MID(L73,4,1)*1+(CODE(MID(L73,6,1))-65)/24</f>
        <v>50.0833333333333</v>
      </c>
      <c r="O73" s="74" t="n">
        <f aca="false">ACOS(SIN(N73*PI()/180)*SIN(K73*PI()/180)+COS(N73*PI()/180)*COS(K73*PI()/180)*COS((J73-M73)*PI()/180))</f>
        <v>0.0651879965868112</v>
      </c>
      <c r="P73" s="75" t="n">
        <f aca="false">IF(C73="","",6371.3*O73)</f>
        <v>415.33228265355</v>
      </c>
      <c r="Q73" s="75" t="n">
        <f aca="false">ACOS((SIN(N73*PI()/180)-SIN(K73*PI()/180)*COS(O73))/(COS(K73*PI()/180)*SIN(O73)))*180/PI()</f>
        <v>142.000716419955</v>
      </c>
      <c r="R73" s="76" t="n">
        <f aca="false">IF(C73="","",IF((SIN((M73-J73)*PI()/180))&lt;0,360-Q73,Q73))</f>
        <v>142.000716419955</v>
      </c>
    </row>
    <row r="74" customFormat="false" ht="12.75" hidden="false" customHeight="false" outlineLevel="0" collapsed="false">
      <c r="A74" s="69" t="n">
        <v>144444</v>
      </c>
      <c r="B74" s="70" t="s">
        <v>451</v>
      </c>
      <c r="C74" s="70" t="s">
        <v>452</v>
      </c>
      <c r="D74" s="70"/>
      <c r="E74" s="71"/>
      <c r="F74" s="71"/>
      <c r="G74" s="70"/>
      <c r="H74" s="72"/>
      <c r="I74" s="73" t="str">
        <f aca="false">UPPER($C$2)</f>
        <v>JO43DC</v>
      </c>
      <c r="J74" s="73" t="n">
        <f aca="false">(CODE(MID(I74,1,1))-74)*20+MID(I74,3,1)*2+(CODE(MID(I74,5,1))-65)/12</f>
        <v>8.25</v>
      </c>
      <c r="K74" s="73" t="n">
        <f aca="false">(CODE(MID(I74,2,1))-74)*10+MID(I74,4,1)*1+(CODE(MID(I74,6,1))-65)/24</f>
        <v>53.0833333333333</v>
      </c>
      <c r="L74" s="73" t="str">
        <f aca="false">UPPER(C74)</f>
        <v>JN53GW</v>
      </c>
      <c r="M74" s="73" t="n">
        <f aca="false">(CODE(MID(L74,1,1))-74)*20+MID(L74,3,1)*2+(CODE(MID(L74,5,1))-65)/12</f>
        <v>10.5</v>
      </c>
      <c r="N74" s="73" t="n">
        <f aca="false">(CODE(MID(L74,2,1))-74)*10+MID(L74,4,1)*1+(CODE(MID(L74,6,1))-65)/24</f>
        <v>43.9166666666667</v>
      </c>
      <c r="O74" s="74" t="n">
        <f aca="false">ACOS(SIN(N74*PI()/180)*SIN(K74*PI()/180)+COS(N74*PI()/180)*COS(K74*PI()/180)*COS((J74-M74)*PI()/180))</f>
        <v>0.162069053255083</v>
      </c>
      <c r="P74" s="75" t="n">
        <f aca="false">IF(C74="","",6371.3*O74)</f>
        <v>1032.59055900411</v>
      </c>
      <c r="Q74" s="75" t="n">
        <f aca="false">ACOS((SIN(N74*PI()/180)-SIN(K74*PI()/180)*COS(O74))/(COS(K74*PI()/180)*SIN(O74)))*180/PI()</f>
        <v>169.90594266396</v>
      </c>
      <c r="R74" s="76" t="n">
        <f aca="false">IF(C74="","",IF((SIN((M74-J74)*PI()/180))&lt;0,360-Q74,Q74))</f>
        <v>169.90594266396</v>
      </c>
    </row>
    <row r="75" customFormat="false" ht="12.75" hidden="false" customHeight="false" outlineLevel="0" collapsed="false">
      <c r="A75" s="77" t="n">
        <v>144445</v>
      </c>
      <c r="B75" s="78" t="s">
        <v>453</v>
      </c>
      <c r="C75" s="78" t="s">
        <v>454</v>
      </c>
      <c r="D75" s="79" t="n">
        <v>500</v>
      </c>
      <c r="E75" s="79" t="s">
        <v>455</v>
      </c>
      <c r="F75" s="79" t="s">
        <v>456</v>
      </c>
      <c r="G75" s="79"/>
      <c r="H75" s="81" t="s">
        <v>409</v>
      </c>
      <c r="I75" s="73" t="str">
        <f aca="false">UPPER($C$2)</f>
        <v>JO43DC</v>
      </c>
      <c r="J75" s="73" t="n">
        <f aca="false">(CODE(MID(I75,1,1))-74)*20+MID(I75,3,1)*2+(CODE(MID(I75,5,1))-65)/12</f>
        <v>8.25</v>
      </c>
      <c r="K75" s="73" t="n">
        <f aca="false">(CODE(MID(I75,2,1))-74)*10+MID(I75,4,1)*1+(CODE(MID(I75,6,1))-65)/24</f>
        <v>53.0833333333333</v>
      </c>
      <c r="L75" s="73" t="str">
        <f aca="false">UPPER(C75)</f>
        <v>IP90JD</v>
      </c>
      <c r="M75" s="73" t="n">
        <f aca="false">(CODE(MID(L75,1,1))-74)*20+MID(L75,3,1)*2+(CODE(MID(L75,5,1))-65)/12</f>
        <v>-1.25</v>
      </c>
      <c r="N75" s="73" t="n">
        <f aca="false">(CODE(MID(L75,2,1))-74)*10+MID(L75,4,1)*1+(CODE(MID(L75,6,1))-65)/24</f>
        <v>60.125</v>
      </c>
      <c r="O75" s="74" t="n">
        <f aca="false">ACOS(SIN(N75*PI()/180)*SIN(K75*PI()/180)+COS(N75*PI()/180)*COS(K75*PI()/180)*COS((J75-M75)*PI()/180))</f>
        <v>0.152765403455588</v>
      </c>
      <c r="P75" s="75" t="n">
        <f aca="false">IF(C75="","",6371.3*O75)</f>
        <v>973.31421503659</v>
      </c>
      <c r="Q75" s="75" t="n">
        <f aca="false">ACOS((SIN(N75*PI()/180)-SIN(K75*PI()/180)*COS(O75))/(COS(K75*PI()/180)*SIN(O75)))*180/PI()</f>
        <v>32.7010601733557</v>
      </c>
      <c r="R75" s="76" t="n">
        <f aca="false">IF(C75="","",IF((SIN((M75-J75)*PI()/180))&lt;0,360-Q75,Q75))</f>
        <v>327.298939826644</v>
      </c>
    </row>
    <row r="76" customFormat="false" ht="12.75" hidden="false" customHeight="false" outlineLevel="0" collapsed="false">
      <c r="A76" s="77" t="n">
        <v>144445</v>
      </c>
      <c r="B76" s="78" t="s">
        <v>457</v>
      </c>
      <c r="C76" s="78" t="s">
        <v>452</v>
      </c>
      <c r="D76" s="79" t="s">
        <v>458</v>
      </c>
      <c r="E76" s="79" t="s">
        <v>336</v>
      </c>
      <c r="F76" s="79" t="s">
        <v>230</v>
      </c>
      <c r="G76" s="79"/>
      <c r="H76" s="81" t="s">
        <v>459</v>
      </c>
      <c r="I76" s="73" t="str">
        <f aca="false">UPPER($C$2)</f>
        <v>JO43DC</v>
      </c>
      <c r="J76" s="73" t="n">
        <f aca="false">(CODE(MID(I76,1,1))-74)*20+MID(I76,3,1)*2+(CODE(MID(I76,5,1))-65)/12</f>
        <v>8.25</v>
      </c>
      <c r="K76" s="73" t="n">
        <f aca="false">(CODE(MID(I76,2,1))-74)*10+MID(I76,4,1)*1+(CODE(MID(I76,6,1))-65)/24</f>
        <v>53.0833333333333</v>
      </c>
      <c r="L76" s="73" t="str">
        <f aca="false">UPPER(C76)</f>
        <v>JN53GW</v>
      </c>
      <c r="M76" s="73" t="n">
        <f aca="false">(CODE(MID(L76,1,1))-74)*20+MID(L76,3,1)*2+(CODE(MID(L76,5,1))-65)/12</f>
        <v>10.5</v>
      </c>
      <c r="N76" s="73" t="n">
        <f aca="false">(CODE(MID(L76,2,1))-74)*10+MID(L76,4,1)*1+(CODE(MID(L76,6,1))-65)/24</f>
        <v>43.9166666666667</v>
      </c>
      <c r="O76" s="74" t="n">
        <f aca="false">ACOS(SIN(N76*PI()/180)*SIN(K76*PI()/180)+COS(N76*PI()/180)*COS(K76*PI()/180)*COS((J76-M76)*PI()/180))</f>
        <v>0.162069053255083</v>
      </c>
      <c r="P76" s="75" t="n">
        <f aca="false">IF(C76="","",6371.3*O76)</f>
        <v>1032.59055900411</v>
      </c>
      <c r="Q76" s="75" t="n">
        <f aca="false">ACOS((SIN(N76*PI()/180)-SIN(K76*PI()/180)*COS(O76))/(COS(K76*PI()/180)*SIN(O76)))*180/PI()</f>
        <v>169.90594266396</v>
      </c>
      <c r="R76" s="76" t="n">
        <f aca="false">IF(C76="","",IF((SIN((M76-J76)*PI()/180))&lt;0,360-Q76,Q76))</f>
        <v>169.90594266396</v>
      </c>
    </row>
    <row r="77" customFormat="false" ht="12.75" hidden="false" customHeight="false" outlineLevel="0" collapsed="false">
      <c r="A77" s="69" t="n">
        <v>144446</v>
      </c>
      <c r="B77" s="70" t="s">
        <v>460</v>
      </c>
      <c r="C77" s="70" t="s">
        <v>461</v>
      </c>
      <c r="D77" s="70"/>
      <c r="E77" s="71"/>
      <c r="F77" s="71"/>
      <c r="G77" s="70"/>
      <c r="H77" s="72" t="s">
        <v>462</v>
      </c>
      <c r="I77" s="73" t="str">
        <f aca="false">UPPER($C$2)</f>
        <v>JO43DC</v>
      </c>
      <c r="J77" s="73" t="n">
        <f aca="false">(CODE(MID(I77,1,1))-74)*20+MID(I77,3,1)*2+(CODE(MID(I77,5,1))-65)/12</f>
        <v>8.25</v>
      </c>
      <c r="K77" s="73" t="n">
        <f aca="false">(CODE(MID(I77,2,1))-74)*10+MID(I77,4,1)*1+(CODE(MID(I77,6,1))-65)/24</f>
        <v>53.0833333333333</v>
      </c>
      <c r="L77" s="73" t="str">
        <f aca="false">UPPER(C77)</f>
        <v>JN78DU</v>
      </c>
      <c r="M77" s="73" t="n">
        <f aca="false">(CODE(MID(L77,1,1))-74)*20+MID(L77,3,1)*2+(CODE(MID(L77,5,1))-65)/12</f>
        <v>14.25</v>
      </c>
      <c r="N77" s="73" t="n">
        <f aca="false">(CODE(MID(L77,2,1))-74)*10+MID(L77,4,1)*1+(CODE(MID(L77,6,1))-65)/24</f>
        <v>48.8333333333333</v>
      </c>
      <c r="O77" s="74" t="n">
        <f aca="false">ACOS(SIN(N77*PI()/180)*SIN(K77*PI()/180)+COS(N77*PI()/180)*COS(K77*PI()/180)*COS((J77-M77)*PI()/180))</f>
        <v>0.0991946005638396</v>
      </c>
      <c r="P77" s="75" t="n">
        <f aca="false">IF(C77="","",6371.3*O77)</f>
        <v>631.998558572391</v>
      </c>
      <c r="Q77" s="75" t="n">
        <f aca="false">ACOS((SIN(N77*PI()/180)-SIN(K77*PI()/180)*COS(O77))/(COS(K77*PI()/180)*SIN(O77)))*180/PI()</f>
        <v>135.98985244771</v>
      </c>
      <c r="R77" s="76" t="n">
        <f aca="false">IF(C77="","",IF((SIN((M77-J77)*PI()/180))&lt;0,360-Q77,Q77))</f>
        <v>135.98985244771</v>
      </c>
    </row>
    <row r="78" customFormat="false" ht="12.75" hidden="false" customHeight="false" outlineLevel="0" collapsed="false">
      <c r="A78" s="77" t="n">
        <v>144447</v>
      </c>
      <c r="B78" s="78" t="s">
        <v>463</v>
      </c>
      <c r="C78" s="78" t="s">
        <v>464</v>
      </c>
      <c r="D78" s="79" t="s">
        <v>225</v>
      </c>
      <c r="E78" s="79" t="s">
        <v>465</v>
      </c>
      <c r="F78" s="79" t="s">
        <v>230</v>
      </c>
      <c r="G78" s="79"/>
      <c r="H78" s="81"/>
      <c r="I78" s="73" t="str">
        <f aca="false">UPPER($C$2)</f>
        <v>JO43DC</v>
      </c>
      <c r="J78" s="73" t="n">
        <f aca="false">(CODE(MID(I78,1,1))-74)*20+MID(I78,3,1)*2+(CODE(MID(I78,5,1))-65)/12</f>
        <v>8.25</v>
      </c>
      <c r="K78" s="73" t="n">
        <f aca="false">(CODE(MID(I78,2,1))-74)*10+MID(I78,4,1)*1+(CODE(MID(I78,6,1))-65)/24</f>
        <v>53.0833333333333</v>
      </c>
      <c r="L78" s="73" t="str">
        <f aca="false">UPPER(C78)</f>
        <v>JO97CJ</v>
      </c>
      <c r="M78" s="73" t="n">
        <f aca="false">(CODE(MID(L78,1,1))-74)*20+MID(L78,3,1)*2+(CODE(MID(L78,5,1))-65)/12</f>
        <v>18.1666666666667</v>
      </c>
      <c r="N78" s="73" t="n">
        <f aca="false">(CODE(MID(L78,2,1))-74)*10+MID(L78,4,1)*1+(CODE(MID(L78,6,1))-65)/24</f>
        <v>57.375</v>
      </c>
      <c r="O78" s="74" t="n">
        <f aca="false">ACOS(SIN(N78*PI()/180)*SIN(K78*PI()/180)+COS(N78*PI()/180)*COS(K78*PI()/180)*COS((J78-M78)*PI()/180))</f>
        <v>0.123709786777565</v>
      </c>
      <c r="P78" s="75" t="n">
        <f aca="false">IF(C78="","",6371.3*O78)</f>
        <v>788.192164495897</v>
      </c>
      <c r="Q78" s="75" t="n">
        <f aca="false">ACOS((SIN(N78*PI()/180)-SIN(K78*PI()/180)*COS(O78))/(COS(K78*PI()/180)*SIN(O78)))*180/PI()</f>
        <v>48.8029661176682</v>
      </c>
      <c r="R78" s="76" t="n">
        <f aca="false">IF(C78="","",IF((SIN((M78-J78)*PI()/180))&lt;0,360-Q78,Q78))</f>
        <v>48.8029661176682</v>
      </c>
    </row>
    <row r="79" customFormat="false" ht="12.75" hidden="false" customHeight="false" outlineLevel="0" collapsed="false">
      <c r="A79" s="77" t="n">
        <v>144448</v>
      </c>
      <c r="B79" s="78" t="s">
        <v>466</v>
      </c>
      <c r="C79" s="78" t="s">
        <v>467</v>
      </c>
      <c r="D79" s="79" t="n">
        <v>120</v>
      </c>
      <c r="E79" s="79" t="s">
        <v>468</v>
      </c>
      <c r="F79" s="79" t="n">
        <v>345</v>
      </c>
      <c r="G79" s="79"/>
      <c r="H79" s="72" t="s">
        <v>469</v>
      </c>
      <c r="I79" s="73" t="str">
        <f aca="false">UPPER($C$2)</f>
        <v>JO43DC</v>
      </c>
      <c r="J79" s="73" t="n">
        <f aca="false">(CODE(MID(I79,1,1))-74)*20+MID(I79,3,1)*2+(CODE(MID(I79,5,1))-65)/12</f>
        <v>8.25</v>
      </c>
      <c r="K79" s="73" t="n">
        <f aca="false">(CODE(MID(I79,2,1))-74)*10+MID(I79,4,1)*1+(CODE(MID(I79,6,1))-65)/24</f>
        <v>53.0833333333333</v>
      </c>
      <c r="L79" s="73" t="str">
        <f aca="false">UPPER(C79)</f>
        <v>JN37OE</v>
      </c>
      <c r="M79" s="73" t="n">
        <f aca="false">(CODE(MID(L79,1,1))-74)*20+MID(L79,3,1)*2+(CODE(MID(L79,5,1))-65)/12</f>
        <v>7.16666666666667</v>
      </c>
      <c r="N79" s="73" t="n">
        <f aca="false">(CODE(MID(L79,2,1))-74)*10+MID(L79,4,1)*1+(CODE(MID(L79,6,1))-65)/24</f>
        <v>47.1666666666667</v>
      </c>
      <c r="O79" s="74" t="n">
        <f aca="false">ACOS(SIN(N79*PI()/180)*SIN(K79*PI()/180)+COS(N79*PI()/180)*COS(K79*PI()/180)*COS((J79-M79)*PI()/180))</f>
        <v>0.103971023138572</v>
      </c>
      <c r="P79" s="75" t="n">
        <f aca="false">IF(C79="","",6371.3*O79)</f>
        <v>662.430579722784</v>
      </c>
      <c r="Q79" s="75" t="n">
        <f aca="false">ACOS((SIN(N79*PI()/180)-SIN(K79*PI()/180)*COS(O79))/(COS(K79*PI()/180)*SIN(O79)))*180/PI()</f>
        <v>172.885442305281</v>
      </c>
      <c r="R79" s="76" t="n">
        <f aca="false">IF(C79="","",IF((SIN((M79-J79)*PI()/180))&lt;0,360-Q79,Q79))</f>
        <v>187.114557694719</v>
      </c>
    </row>
    <row r="80" customFormat="false" ht="12.75" hidden="false" customHeight="false" outlineLevel="0" collapsed="false">
      <c r="A80" s="77" t="n">
        <v>144448</v>
      </c>
      <c r="B80" s="78" t="s">
        <v>470</v>
      </c>
      <c r="C80" s="78" t="s">
        <v>471</v>
      </c>
      <c r="D80" s="79" t="s">
        <v>225</v>
      </c>
      <c r="E80" s="79" t="s">
        <v>472</v>
      </c>
      <c r="F80" s="79" t="s">
        <v>473</v>
      </c>
      <c r="G80" s="79"/>
      <c r="H80" s="81"/>
      <c r="I80" s="73" t="str">
        <f aca="false">UPPER($C$2)</f>
        <v>JO43DC</v>
      </c>
      <c r="J80" s="73" t="n">
        <f aca="false">(CODE(MID(I80,1,1))-74)*20+MID(I80,3,1)*2+(CODE(MID(I80,5,1))-65)/12</f>
        <v>8.25</v>
      </c>
      <c r="K80" s="73" t="n">
        <f aca="false">(CODE(MID(I80,2,1))-74)*10+MID(I80,4,1)*1+(CODE(MID(I80,6,1))-65)/24</f>
        <v>53.0833333333333</v>
      </c>
      <c r="L80" s="73" t="str">
        <f aca="false">UPPER(C80)</f>
        <v>JO57TX</v>
      </c>
      <c r="M80" s="73" t="n">
        <f aca="false">(CODE(MID(L80,1,1))-74)*20+MID(L80,3,1)*2+(CODE(MID(L80,5,1))-65)/12</f>
        <v>11.5833333333333</v>
      </c>
      <c r="N80" s="73" t="n">
        <f aca="false">(CODE(MID(L80,2,1))-74)*10+MID(L80,4,1)*1+(CODE(MID(L80,6,1))-65)/24</f>
        <v>57.9583333333333</v>
      </c>
      <c r="O80" s="74" t="n">
        <f aca="false">ACOS(SIN(N80*PI()/180)*SIN(K80*PI()/180)+COS(N80*PI()/180)*COS(K80*PI()/180)*COS((J80-M80)*PI()/180))</f>
        <v>0.0912090663809135</v>
      </c>
      <c r="P80" s="75" t="n">
        <f aca="false">IF(C80="","",6371.3*O80)</f>
        <v>581.120324632714</v>
      </c>
      <c r="Q80" s="75" t="n">
        <f aca="false">ACOS((SIN(N80*PI()/180)-SIN(K80*PI()/180)*COS(O80))/(COS(K80*PI()/180)*SIN(O80)))*180/PI()</f>
        <v>19.796500860903</v>
      </c>
      <c r="R80" s="76" t="n">
        <f aca="false">IF(C80="","",IF((SIN((M80-J80)*PI()/180))&lt;0,360-Q80,Q80))</f>
        <v>19.796500860903</v>
      </c>
    </row>
    <row r="81" customFormat="false" ht="12.75" hidden="false" customHeight="false" outlineLevel="0" collapsed="false">
      <c r="A81" s="69" t="n">
        <v>144449</v>
      </c>
      <c r="B81" s="70" t="s">
        <v>474</v>
      </c>
      <c r="C81" s="70" t="s">
        <v>475</v>
      </c>
      <c r="D81" s="70"/>
      <c r="E81" s="71"/>
      <c r="F81" s="71"/>
      <c r="G81" s="70"/>
      <c r="H81" s="72"/>
      <c r="I81" s="73" t="str">
        <f aca="false">UPPER($C$2)</f>
        <v>JO43DC</v>
      </c>
      <c r="J81" s="73" t="n">
        <f aca="false">(CODE(MID(I81,1,1))-74)*20+MID(I81,3,1)*2+(CODE(MID(I81,5,1))-65)/12</f>
        <v>8.25</v>
      </c>
      <c r="K81" s="73" t="n">
        <f aca="false">(CODE(MID(I81,2,1))-74)*10+MID(I81,4,1)*1+(CODE(MID(I81,6,1))-65)/24</f>
        <v>53.0833333333333</v>
      </c>
      <c r="L81" s="73" t="str">
        <f aca="false">UPPER(C81)</f>
        <v>JN62IG</v>
      </c>
      <c r="M81" s="73" t="n">
        <f aca="false">(CODE(MID(L81,1,1))-74)*20+MID(L81,3,1)*2+(CODE(MID(L81,5,1))-65)/12</f>
        <v>12.6666666666667</v>
      </c>
      <c r="N81" s="73" t="n">
        <f aca="false">(CODE(MID(L81,2,1))-74)*10+MID(L81,4,1)*1+(CODE(MID(L81,6,1))-65)/24</f>
        <v>42.25</v>
      </c>
      <c r="O81" s="74" t="n">
        <f aca="false">ACOS(SIN(N81*PI()/180)*SIN(K81*PI()/180)+COS(N81*PI()/180)*COS(K81*PI()/180)*COS((J81-M81)*PI()/180))</f>
        <v>0.195977770175337</v>
      </c>
      <c r="P81" s="75" t="n">
        <f aca="false">IF(C81="","",6371.3*O81)</f>
        <v>1248.63316711812</v>
      </c>
      <c r="Q81" s="75" t="n">
        <f aca="false">ACOS((SIN(N81*PI()/180)-SIN(K81*PI()/180)*COS(O81))/(COS(K81*PI()/180)*SIN(O81)))*180/PI()</f>
        <v>162.978085662848</v>
      </c>
      <c r="R81" s="76" t="n">
        <f aca="false">IF(C81="","",IF((SIN((M81-J81)*PI()/180))&lt;0,360-Q81,Q81))</f>
        <v>162.978085662848</v>
      </c>
    </row>
    <row r="82" customFormat="false" ht="12.75" hidden="false" customHeight="false" outlineLevel="0" collapsed="false">
      <c r="A82" s="77" t="n">
        <v>144449</v>
      </c>
      <c r="B82" s="78" t="s">
        <v>476</v>
      </c>
      <c r="C82" s="78" t="s">
        <v>477</v>
      </c>
      <c r="D82" s="79"/>
      <c r="E82" s="79"/>
      <c r="F82" s="79"/>
      <c r="G82" s="79"/>
      <c r="H82" s="80" t="s">
        <v>351</v>
      </c>
      <c r="I82" s="73" t="str">
        <f aca="false">UPPER($C$2)</f>
        <v>JO43DC</v>
      </c>
      <c r="J82" s="73" t="n">
        <f aca="false">(CODE(MID(I82,1,1))-74)*20+MID(I82,3,1)*2+(CODE(MID(I82,5,1))-65)/12</f>
        <v>8.25</v>
      </c>
      <c r="K82" s="73" t="n">
        <f aca="false">(CODE(MID(I82,2,1))-74)*10+MID(I82,4,1)*1+(CODE(MID(I82,6,1))-65)/24</f>
        <v>53.0833333333333</v>
      </c>
      <c r="L82" s="73" t="str">
        <f aca="false">UPPER(C82)</f>
        <v>KN35FC</v>
      </c>
      <c r="M82" s="73" t="n">
        <f aca="false">(CODE(MID(L82,1,1))-74)*20+MID(L82,3,1)*2+(CODE(MID(L82,5,1))-65)/12</f>
        <v>26.4166666666667</v>
      </c>
      <c r="N82" s="73" t="n">
        <f aca="false">(CODE(MID(L82,2,1))-74)*10+MID(L82,4,1)*1+(CODE(MID(L82,6,1))-65)/24</f>
        <v>45.0833333333333</v>
      </c>
      <c r="O82" s="74" t="n">
        <f aca="false">ACOS(SIN(N82*PI()/180)*SIN(K82*PI()/180)+COS(N82*PI()/180)*COS(K82*PI()/180)*COS((J82-M82)*PI()/180))</f>
        <v>0.249127808034031</v>
      </c>
      <c r="P82" s="75" t="n">
        <f aca="false">IF(C82="","",6371.3*O82)</f>
        <v>1587.26800332722</v>
      </c>
      <c r="Q82" s="75" t="n">
        <f aca="false">ACOS((SIN(N82*PI()/180)-SIN(K82*PI()/180)*COS(O82))/(COS(K82*PI()/180)*SIN(O82)))*180/PI()</f>
        <v>116.765167611367</v>
      </c>
      <c r="R82" s="76" t="n">
        <f aca="false">IF(C82="","",IF((SIN((M82-J82)*PI()/180))&lt;0,360-Q82,Q82))</f>
        <v>116.765167611367</v>
      </c>
    </row>
    <row r="83" customFormat="false" ht="12.75" hidden="false" customHeight="false" outlineLevel="0" collapsed="false">
      <c r="A83" s="77" t="n">
        <v>144450</v>
      </c>
      <c r="B83" s="78" t="s">
        <v>478</v>
      </c>
      <c r="C83" s="78" t="s">
        <v>479</v>
      </c>
      <c r="D83" s="79" t="n">
        <v>10</v>
      </c>
      <c r="E83" s="79" t="s">
        <v>480</v>
      </c>
      <c r="F83" s="79" t="s">
        <v>230</v>
      </c>
      <c r="G83" s="70" t="n">
        <v>120</v>
      </c>
      <c r="H83" s="72" t="s">
        <v>481</v>
      </c>
      <c r="I83" s="73" t="str">
        <f aca="false">UPPER($C$2)</f>
        <v>JO43DC</v>
      </c>
      <c r="J83" s="73" t="n">
        <f aca="false">(CODE(MID(I83,1,1))-74)*20+MID(I83,3,1)*2+(CODE(MID(I83,5,1))-65)/12</f>
        <v>8.25</v>
      </c>
      <c r="K83" s="73" t="n">
        <f aca="false">(CODE(MID(I83,2,1))-74)*10+MID(I83,4,1)*1+(CODE(MID(I83,6,1))-65)/24</f>
        <v>53.0833333333333</v>
      </c>
      <c r="L83" s="73" t="str">
        <f aca="false">UPPER(C83)</f>
        <v>JO62KK</v>
      </c>
      <c r="M83" s="73" t="n">
        <f aca="false">(CODE(MID(L83,1,1))-74)*20+MID(L83,3,1)*2+(CODE(MID(L83,5,1))-65)/12</f>
        <v>12.8333333333333</v>
      </c>
      <c r="N83" s="73" t="n">
        <f aca="false">(CODE(MID(L83,2,1))-74)*10+MID(L83,4,1)*1+(CODE(MID(L83,6,1))-65)/24</f>
        <v>52.4166666666667</v>
      </c>
      <c r="O83" s="74" t="n">
        <f aca="false">ACOS(SIN(N83*PI()/180)*SIN(K83*PI()/180)+COS(N83*PI()/180)*COS(K83*PI()/180)*COS((J83-M83)*PI()/180))</f>
        <v>0.0497888560876678</v>
      </c>
      <c r="P83" s="75" t="n">
        <f aca="false">IF(C83="","",6371.3*O83)</f>
        <v>317.219738791358</v>
      </c>
      <c r="Q83" s="75" t="n">
        <f aca="false">ACOS((SIN(N83*PI()/180)-SIN(K83*PI()/180)*COS(O83))/(COS(K83*PI()/180)*SIN(O83)))*180/PI()</f>
        <v>101.680625426085</v>
      </c>
      <c r="R83" s="76" t="n">
        <f aca="false">IF(C83="","",IF((SIN((M83-J83)*PI()/180))&lt;0,360-Q83,Q83))</f>
        <v>101.680625426085</v>
      </c>
    </row>
    <row r="84" customFormat="false" ht="12.75" hidden="false" customHeight="false" outlineLevel="0" collapsed="false">
      <c r="A84" s="77" t="n">
        <v>144450</v>
      </c>
      <c r="B84" s="78" t="s">
        <v>482</v>
      </c>
      <c r="C84" s="78" t="s">
        <v>483</v>
      </c>
      <c r="D84" s="79" t="s">
        <v>484</v>
      </c>
      <c r="E84" s="79" t="s">
        <v>336</v>
      </c>
      <c r="F84" s="79" t="s">
        <v>230</v>
      </c>
      <c r="G84" s="79"/>
      <c r="H84" s="80"/>
      <c r="I84" s="73" t="str">
        <f aca="false">UPPER($C$2)</f>
        <v>JO43DC</v>
      </c>
      <c r="J84" s="73" t="n">
        <f aca="false">(CODE(MID(I84,1,1))-74)*20+MID(I84,3,1)*2+(CODE(MID(I84,5,1))-65)/12</f>
        <v>8.25</v>
      </c>
      <c r="K84" s="73" t="n">
        <f aca="false">(CODE(MID(I84,2,1))-74)*10+MID(I84,4,1)*1+(CODE(MID(I84,6,1))-65)/24</f>
        <v>53.0833333333333</v>
      </c>
      <c r="L84" s="73" t="str">
        <f aca="false">UPPER(C84)</f>
        <v>JN24GB</v>
      </c>
      <c r="M84" s="73" t="n">
        <f aca="false">(CODE(MID(L84,1,1))-74)*20+MID(L84,3,1)*2+(CODE(MID(L84,5,1))-65)/12</f>
        <v>4.5</v>
      </c>
      <c r="N84" s="73" t="n">
        <f aca="false">(CODE(MID(L84,2,1))-74)*10+MID(L84,4,1)*1+(CODE(MID(L84,6,1))-65)/24</f>
        <v>44.0416666666667</v>
      </c>
      <c r="O84" s="74" t="n">
        <f aca="false">ACOS(SIN(N84*PI()/180)*SIN(K84*PI()/180)+COS(N84*PI()/180)*COS(K84*PI()/180)*COS((J84-M84)*PI()/180))</f>
        <v>0.163584510539885</v>
      </c>
      <c r="P84" s="75" t="n">
        <f aca="false">IF(C84="","",6371.3*O84)</f>
        <v>1042.24599200277</v>
      </c>
      <c r="Q84" s="75" t="n">
        <f aca="false">ACOS((SIN(N84*PI()/180)-SIN(K84*PI()/180)*COS(O84))/(COS(K84*PI()/180)*SIN(O84)))*180/PI()</f>
        <v>163.220767344447</v>
      </c>
      <c r="R84" s="76" t="n">
        <f aca="false">IF(C84="","",IF((SIN((M84-J84)*PI()/180))&lt;0,360-Q84,Q84))</f>
        <v>196.779232655553</v>
      </c>
    </row>
    <row r="85" customFormat="false" ht="12.75" hidden="false" customHeight="false" outlineLevel="0" collapsed="false">
      <c r="A85" s="77" t="n">
        <v>144450</v>
      </c>
      <c r="B85" s="78" t="s">
        <v>485</v>
      </c>
      <c r="C85" s="78" t="s">
        <v>486</v>
      </c>
      <c r="D85" s="79" t="s">
        <v>487</v>
      </c>
      <c r="E85" s="79" t="s">
        <v>472</v>
      </c>
      <c r="F85" s="79" t="s">
        <v>230</v>
      </c>
      <c r="G85" s="79"/>
      <c r="H85" s="80" t="s">
        <v>231</v>
      </c>
      <c r="I85" s="73" t="str">
        <f aca="false">UPPER($C$2)</f>
        <v>JO43DC</v>
      </c>
      <c r="J85" s="73" t="n">
        <f aca="false">(CODE(MID(I85,1,1))-74)*20+MID(I85,3,1)*2+(CODE(MID(I85,5,1))-65)/12</f>
        <v>8.25</v>
      </c>
      <c r="K85" s="73" t="n">
        <f aca="false">(CODE(MID(I85,2,1))-74)*10+MID(I85,4,1)*1+(CODE(MID(I85,6,1))-65)/24</f>
        <v>53.0833333333333</v>
      </c>
      <c r="L85" s="73" t="str">
        <f aca="false">UPPER(C85)</f>
        <v>KO84UF</v>
      </c>
      <c r="M85" s="73" t="n">
        <f aca="false">(CODE(MID(L85,1,1))-74)*20+MID(L85,3,1)*2+(CODE(MID(L85,5,1))-65)/12</f>
        <v>37.6666666666667</v>
      </c>
      <c r="N85" s="73" t="n">
        <f aca="false">(CODE(MID(L85,2,1))-74)*10+MID(L85,4,1)*1+(CODE(MID(L85,6,1))-65)/24</f>
        <v>54.2083333333333</v>
      </c>
      <c r="O85" s="74" t="n">
        <f aca="false">ACOS(SIN(N85*PI()/180)*SIN(K85*PI()/180)+COS(N85*PI()/180)*COS(K85*PI()/180)*COS((J85-M85)*PI()/180))</f>
        <v>0.302762974638987</v>
      </c>
      <c r="P85" s="75" t="n">
        <f aca="false">IF(C85="","",6371.3*O85)</f>
        <v>1928.99374031738</v>
      </c>
      <c r="Q85" s="75" t="n">
        <f aca="false">ACOS((SIN(N85*PI()/180)-SIN(K85*PI()/180)*COS(O85))/(COS(K85*PI()/180)*SIN(O85)))*180/PI()</f>
        <v>74.4522218111191</v>
      </c>
      <c r="R85" s="76" t="n">
        <f aca="false">IF(C85="","",IF((SIN((M85-J85)*PI()/180))&lt;0,360-Q85,Q85))</f>
        <v>74.4522218111191</v>
      </c>
    </row>
    <row r="86" customFormat="false" ht="12.75" hidden="false" customHeight="false" outlineLevel="0" collapsed="false">
      <c r="A86" s="77" t="n">
        <v>144451</v>
      </c>
      <c r="B86" s="78" t="s">
        <v>488</v>
      </c>
      <c r="C86" s="78" t="s">
        <v>489</v>
      </c>
      <c r="D86" s="79" t="n">
        <v>500</v>
      </c>
      <c r="E86" s="79" t="s">
        <v>490</v>
      </c>
      <c r="F86" s="79" t="s">
        <v>491</v>
      </c>
      <c r="G86" s="79"/>
      <c r="H86" s="80"/>
      <c r="I86" s="73" t="str">
        <f aca="false">UPPER($C$2)</f>
        <v>JO43DC</v>
      </c>
      <c r="J86" s="73" t="n">
        <f aca="false">(CODE(MID(I86,1,1))-74)*20+MID(I86,3,1)*2+(CODE(MID(I86,5,1))-65)/12</f>
        <v>8.25</v>
      </c>
      <c r="K86" s="73" t="n">
        <f aca="false">(CODE(MID(I86,2,1))-74)*10+MID(I86,4,1)*1+(CODE(MID(I86,6,1))-65)/24</f>
        <v>53.0833333333333</v>
      </c>
      <c r="L86" s="73" t="str">
        <f aca="false">UPPER(C86)</f>
        <v>JP99EC</v>
      </c>
      <c r="M86" s="73" t="n">
        <f aca="false">(CODE(MID(L86,1,1))-74)*20+MID(L86,3,1)*2+(CODE(MID(L86,5,1))-65)/12</f>
        <v>18.3333333333333</v>
      </c>
      <c r="N86" s="73" t="n">
        <f aca="false">(CODE(MID(L86,2,1))-74)*10+MID(L86,4,1)*1+(CODE(MID(L86,6,1))-65)/24</f>
        <v>69.0833333333333</v>
      </c>
      <c r="O86" s="74" t="n">
        <f aca="false">ACOS(SIN(N86*PI()/180)*SIN(K86*PI()/180)+COS(N86*PI()/180)*COS(K86*PI()/180)*COS((J86-M86)*PI()/180))</f>
        <v>0.291027670455105</v>
      </c>
      <c r="P86" s="75" t="n">
        <f aca="false">IF(C86="","",6371.3*O86)</f>
        <v>1854.22459677061</v>
      </c>
      <c r="Q86" s="75" t="n">
        <f aca="false">ACOS((SIN(N86*PI()/180)-SIN(K86*PI()/180)*COS(O86))/(COS(K86*PI()/180)*SIN(O86)))*180/PI()</f>
        <v>12.5820061553127</v>
      </c>
      <c r="R86" s="76" t="n">
        <f aca="false">IF(C86="","",IF((SIN((M86-J86)*PI()/180))&lt;0,360-Q86,Q86))</f>
        <v>12.5820061553127</v>
      </c>
    </row>
    <row r="87" customFormat="false" ht="12.75" hidden="false" customHeight="false" outlineLevel="0" collapsed="false">
      <c r="A87" s="77" t="n">
        <v>144452</v>
      </c>
      <c r="B87" s="78" t="s">
        <v>492</v>
      </c>
      <c r="C87" s="78" t="s">
        <v>493</v>
      </c>
      <c r="D87" s="79" t="s">
        <v>311</v>
      </c>
      <c r="E87" s="79" t="s">
        <v>242</v>
      </c>
      <c r="F87" s="79" t="s">
        <v>230</v>
      </c>
      <c r="G87" s="79"/>
      <c r="H87" s="80" t="s">
        <v>494</v>
      </c>
      <c r="I87" s="73" t="str">
        <f aca="false">UPPER($C$2)</f>
        <v>JO43DC</v>
      </c>
      <c r="J87" s="73" t="n">
        <f aca="false">(CODE(MID(I87,1,1))-74)*20+MID(I87,3,1)*2+(CODE(MID(I87,5,1))-65)/12</f>
        <v>8.25</v>
      </c>
      <c r="K87" s="73" t="n">
        <f aca="false">(CODE(MID(I87,2,1))-74)*10+MID(I87,4,1)*1+(CODE(MID(I87,6,1))-65)/24</f>
        <v>53.0833333333333</v>
      </c>
      <c r="L87" s="73" t="str">
        <f aca="false">UPPER(C87)</f>
        <v>JN40QW</v>
      </c>
      <c r="M87" s="73" t="n">
        <f aca="false">(CODE(MID(L87,1,1))-74)*20+MID(L87,3,1)*2+(CODE(MID(L87,5,1))-65)/12</f>
        <v>9.33333333333333</v>
      </c>
      <c r="N87" s="73" t="n">
        <f aca="false">(CODE(MID(L87,2,1))-74)*10+MID(L87,4,1)*1+(CODE(MID(L87,6,1))-65)/24</f>
        <v>40.9166666666667</v>
      </c>
      <c r="O87" s="74" t="n">
        <f aca="false">ACOS(SIN(N87*PI()/180)*SIN(K87*PI()/180)+COS(N87*PI()/180)*COS(K87*PI()/180)*COS((J87-M87)*PI()/180))</f>
        <v>0.212733002076445</v>
      </c>
      <c r="P87" s="75" t="n">
        <f aca="false">IF(C87="","",6371.3*O87)</f>
        <v>1355.38577612965</v>
      </c>
      <c r="Q87" s="75" t="n">
        <f aca="false">ACOS((SIN(N87*PI()/180)-SIN(K87*PI()/180)*COS(O87))/(COS(K87*PI()/180)*SIN(O87)))*180/PI()</f>
        <v>176.119906837643</v>
      </c>
      <c r="R87" s="76" t="n">
        <f aca="false">IF(C87="","",IF((SIN((M87-J87)*PI()/180))&lt;0,360-Q87,Q87))</f>
        <v>176.119906837643</v>
      </c>
    </row>
    <row r="88" customFormat="false" ht="12.75" hidden="false" customHeight="false" outlineLevel="0" collapsed="false">
      <c r="A88" s="77" t="n">
        <v>144452</v>
      </c>
      <c r="B88" s="78" t="s">
        <v>495</v>
      </c>
      <c r="C88" s="78" t="s">
        <v>496</v>
      </c>
      <c r="D88" s="79" t="s">
        <v>497</v>
      </c>
      <c r="E88" s="79" t="s">
        <v>468</v>
      </c>
      <c r="F88" s="79" t="n">
        <v>90</v>
      </c>
      <c r="G88" s="79"/>
      <c r="H88" s="80"/>
      <c r="I88" s="73" t="str">
        <f aca="false">UPPER($C$2)</f>
        <v>JO43DC</v>
      </c>
      <c r="J88" s="73" t="n">
        <f aca="false">(CODE(MID(I88,1,1))-74)*20+MID(I88,3,1)*2+(CODE(MID(I88,5,1))-65)/12</f>
        <v>8.25</v>
      </c>
      <c r="K88" s="73" t="n">
        <f aca="false">(CODE(MID(I88,2,1))-74)*10+MID(I88,4,1)*1+(CODE(MID(I88,6,1))-65)/24</f>
        <v>53.0833333333333</v>
      </c>
      <c r="L88" s="73" t="str">
        <f aca="false">UPPER(C88)</f>
        <v>JO60CF</v>
      </c>
      <c r="M88" s="73" t="n">
        <f aca="false">(CODE(MID(L88,1,1))-74)*20+MID(L88,3,1)*2+(CODE(MID(L88,5,1))-65)/12</f>
        <v>12.1666666666667</v>
      </c>
      <c r="N88" s="73" t="n">
        <f aca="false">(CODE(MID(L88,2,1))-74)*10+MID(L88,4,1)*1+(CODE(MID(L88,6,1))-65)/24</f>
        <v>50.2083333333333</v>
      </c>
      <c r="O88" s="74" t="n">
        <f aca="false">ACOS(SIN(N88*PI()/180)*SIN(K88*PI()/180)+COS(N88*PI()/180)*COS(K88*PI()/180)*COS((J88-M88)*PI()/180))</f>
        <v>0.0656850289434616</v>
      </c>
      <c r="P88" s="75" t="n">
        <f aca="false">IF(C88="","",6371.3*O88)</f>
        <v>418.499024907477</v>
      </c>
      <c r="Q88" s="75" t="n">
        <f aca="false">ACOS((SIN(N88*PI()/180)-SIN(K88*PI()/180)*COS(O88))/(COS(K88*PI()/180)*SIN(O88)))*180/PI()</f>
        <v>138.240206120154</v>
      </c>
      <c r="R88" s="76" t="n">
        <f aca="false">IF(C88="","",IF((SIN((M88-J88)*PI()/180))&lt;0,360-Q88,Q88))</f>
        <v>138.240206120154</v>
      </c>
    </row>
    <row r="89" customFormat="false" ht="12.75" hidden="false" customHeight="false" outlineLevel="0" collapsed="false">
      <c r="A89" s="77" t="n">
        <v>144453</v>
      </c>
      <c r="B89" s="78" t="s">
        <v>498</v>
      </c>
      <c r="C89" s="78" t="s">
        <v>499</v>
      </c>
      <c r="D89" s="79" t="n">
        <v>20</v>
      </c>
      <c r="E89" s="79" t="s">
        <v>343</v>
      </c>
      <c r="F89" s="79" t="n">
        <v>160</v>
      </c>
      <c r="G89" s="79"/>
      <c r="H89" s="80" t="s">
        <v>247</v>
      </c>
      <c r="I89" s="73" t="str">
        <f aca="false">UPPER($C$2)</f>
        <v>JO43DC</v>
      </c>
      <c r="J89" s="73" t="n">
        <f aca="false">(CODE(MID(I89,1,1))-74)*20+MID(I89,3,1)*2+(CODE(MID(I89,5,1))-65)/12</f>
        <v>8.25</v>
      </c>
      <c r="K89" s="73" t="n">
        <f aca="false">(CODE(MID(I89,2,1))-74)*10+MID(I89,4,1)*1+(CODE(MID(I89,6,1))-65)/24</f>
        <v>53.0833333333333</v>
      </c>
      <c r="L89" s="73" t="str">
        <f aca="false">UPPER(C89)</f>
        <v>IO86MN</v>
      </c>
      <c r="M89" s="73" t="n">
        <f aca="false">(CODE(MID(L89,1,1))-74)*20+MID(L89,3,1)*2+(CODE(MID(L89,5,1))-65)/12</f>
        <v>-3</v>
      </c>
      <c r="N89" s="73" t="n">
        <f aca="false">(CODE(MID(L89,2,1))-74)*10+MID(L89,4,1)*1+(CODE(MID(L89,6,1))-65)/24</f>
        <v>56.5416666666667</v>
      </c>
      <c r="O89" s="74" t="n">
        <f aca="false">ACOS(SIN(N89*PI()/180)*SIN(K89*PI()/180)+COS(N89*PI()/180)*COS(K89*PI()/180)*COS((J89-M89)*PI()/180))</f>
        <v>0.128026318092565</v>
      </c>
      <c r="P89" s="75" t="n">
        <f aca="false">IF(C89="","",6371.3*O89)</f>
        <v>815.694080463161</v>
      </c>
      <c r="Q89" s="75" t="n">
        <f aca="false">ACOS((SIN(N89*PI()/180)-SIN(K89*PI()/180)*COS(O89))/(COS(K89*PI()/180)*SIN(O89)))*180/PI()</f>
        <v>57.3979589482334</v>
      </c>
      <c r="R89" s="76" t="n">
        <f aca="false">IF(C89="","",IF((SIN((M89-J89)*PI()/180))&lt;0,360-Q89,Q89))</f>
        <v>302.602041051767</v>
      </c>
    </row>
    <row r="90" customFormat="false" ht="12.75" hidden="false" customHeight="false" outlineLevel="0" collapsed="false">
      <c r="A90" s="77" t="n">
        <v>144453</v>
      </c>
      <c r="B90" s="78" t="s">
        <v>500</v>
      </c>
      <c r="C90" s="78" t="s">
        <v>501</v>
      </c>
      <c r="D90" s="79"/>
      <c r="E90" s="79"/>
      <c r="F90" s="79"/>
      <c r="G90" s="79"/>
      <c r="H90" s="72" t="s">
        <v>502</v>
      </c>
      <c r="I90" s="73" t="str">
        <f aca="false">UPPER($C$2)</f>
        <v>JO43DC</v>
      </c>
      <c r="J90" s="73" t="n">
        <f aca="false">(CODE(MID(I90,1,1))-74)*20+MID(I90,3,1)*2+(CODE(MID(I90,5,1))-65)/12</f>
        <v>8.25</v>
      </c>
      <c r="K90" s="73" t="n">
        <f aca="false">(CODE(MID(I90,2,1))-74)*10+MID(I90,4,1)*1+(CODE(MID(I90,6,1))-65)/24</f>
        <v>53.0833333333333</v>
      </c>
      <c r="L90" s="73" t="str">
        <f aca="false">UPPER(C90)</f>
        <v>JN63IB</v>
      </c>
      <c r="M90" s="73" t="n">
        <f aca="false">(CODE(MID(L90,1,1))-74)*20+MID(L90,3,1)*2+(CODE(MID(L90,5,1))-65)/12</f>
        <v>12.6666666666667</v>
      </c>
      <c r="N90" s="73" t="n">
        <f aca="false">(CODE(MID(L90,2,1))-74)*10+MID(L90,4,1)*1+(CODE(MID(L90,6,1))-65)/24</f>
        <v>43.0416666666667</v>
      </c>
      <c r="O90" s="74" t="n">
        <f aca="false">ACOS(SIN(N90*PI()/180)*SIN(K90*PI()/180)+COS(N90*PI()/180)*COS(K90*PI()/180)*COS((J90-M90)*PI()/180))</f>
        <v>0.182585193424833</v>
      </c>
      <c r="P90" s="75" t="n">
        <f aca="false">IF(C90="","",6371.3*O90)</f>
        <v>1163.30504286764</v>
      </c>
      <c r="Q90" s="75" t="n">
        <f aca="false">ACOS((SIN(N90*PI()/180)-SIN(K90*PI()/180)*COS(O90))/(COS(K90*PI()/180)*SIN(O90)))*180/PI()</f>
        <v>161.942360689376</v>
      </c>
      <c r="R90" s="76" t="n">
        <f aca="false">IF(C90="","",IF((SIN((M90-J90)*PI()/180))&lt;0,360-Q90,Q90))</f>
        <v>161.942360689376</v>
      </c>
    </row>
    <row r="91" customFormat="false" ht="12.75" hidden="false" customHeight="false" outlineLevel="0" collapsed="false">
      <c r="A91" s="69" t="n">
        <v>144454</v>
      </c>
      <c r="B91" s="70" t="s">
        <v>492</v>
      </c>
      <c r="C91" s="70" t="s">
        <v>493</v>
      </c>
      <c r="D91" s="70"/>
      <c r="E91" s="71"/>
      <c r="F91" s="71"/>
      <c r="G91" s="70"/>
      <c r="H91" s="72"/>
      <c r="I91" s="73" t="str">
        <f aca="false">UPPER($C$2)</f>
        <v>JO43DC</v>
      </c>
      <c r="J91" s="73" t="n">
        <f aca="false">(CODE(MID(I91,1,1))-74)*20+MID(I91,3,1)*2+(CODE(MID(I91,5,1))-65)/12</f>
        <v>8.25</v>
      </c>
      <c r="K91" s="73" t="n">
        <f aca="false">(CODE(MID(I91,2,1))-74)*10+MID(I91,4,1)*1+(CODE(MID(I91,6,1))-65)/24</f>
        <v>53.0833333333333</v>
      </c>
      <c r="L91" s="73" t="str">
        <f aca="false">UPPER(C91)</f>
        <v>JN40QW</v>
      </c>
      <c r="M91" s="73" t="n">
        <f aca="false">(CODE(MID(L91,1,1))-74)*20+MID(L91,3,1)*2+(CODE(MID(L91,5,1))-65)/12</f>
        <v>9.33333333333333</v>
      </c>
      <c r="N91" s="73" t="n">
        <f aca="false">(CODE(MID(L91,2,1))-74)*10+MID(L91,4,1)*1+(CODE(MID(L91,6,1))-65)/24</f>
        <v>40.9166666666667</v>
      </c>
      <c r="O91" s="74" t="n">
        <f aca="false">ACOS(SIN(N91*PI()/180)*SIN(K91*PI()/180)+COS(N91*PI()/180)*COS(K91*PI()/180)*COS((J91-M91)*PI()/180))</f>
        <v>0.212733002076445</v>
      </c>
      <c r="P91" s="75" t="n">
        <f aca="false">IF(C91="","",6371.3*O91)</f>
        <v>1355.38577612965</v>
      </c>
      <c r="Q91" s="75" t="n">
        <f aca="false">ACOS((SIN(N91*PI()/180)-SIN(K91*PI()/180)*COS(O91))/(COS(K91*PI()/180)*SIN(O91)))*180/PI()</f>
        <v>176.119906837643</v>
      </c>
      <c r="R91" s="76" t="n">
        <f aca="false">IF(C91="","",IF((SIN((M91-J91)*PI()/180))&lt;0,360-Q91,Q91))</f>
        <v>176.119906837643</v>
      </c>
    </row>
    <row r="92" customFormat="false" ht="12.75" hidden="false" customHeight="false" outlineLevel="0" collapsed="false">
      <c r="A92" s="77" t="n">
        <v>144455</v>
      </c>
      <c r="B92" s="78" t="s">
        <v>503</v>
      </c>
      <c r="C92" s="78" t="s">
        <v>504</v>
      </c>
      <c r="D92" s="79" t="s">
        <v>361</v>
      </c>
      <c r="E92" s="79" t="s">
        <v>237</v>
      </c>
      <c r="F92" s="79" t="s">
        <v>505</v>
      </c>
      <c r="G92" s="79"/>
      <c r="H92" s="80"/>
      <c r="I92" s="73" t="str">
        <f aca="false">UPPER($C$2)</f>
        <v>JO43DC</v>
      </c>
      <c r="J92" s="73" t="n">
        <f aca="false">(CODE(MID(I92,1,1))-74)*20+MID(I92,3,1)*2+(CODE(MID(I92,5,1))-65)/12</f>
        <v>8.25</v>
      </c>
      <c r="K92" s="73" t="n">
        <f aca="false">(CODE(MID(I92,2,1))-74)*10+MID(I92,4,1)*1+(CODE(MID(I92,6,1))-65)/24</f>
        <v>53.0833333333333</v>
      </c>
      <c r="L92" s="73" t="str">
        <f aca="false">UPPER(C92)</f>
        <v>KP30NN</v>
      </c>
      <c r="M92" s="73" t="n">
        <f aca="false">(CODE(MID(L92,1,1))-74)*20+MID(L92,3,1)*2+(CODE(MID(L92,5,1))-65)/12</f>
        <v>27.0833333333333</v>
      </c>
      <c r="N92" s="73" t="n">
        <f aca="false">(CODE(MID(L92,2,1))-74)*10+MID(L92,4,1)*1+(CODE(MID(L92,6,1))-65)/24</f>
        <v>60.5416666666667</v>
      </c>
      <c r="O92" s="74" t="n">
        <f aca="false">ACOS(SIN(N92*PI()/180)*SIN(K92*PI()/180)+COS(N92*PI()/180)*COS(K92*PI()/180)*COS((J92-M92)*PI()/180))</f>
        <v>0.220790972680315</v>
      </c>
      <c r="P92" s="75" t="n">
        <f aca="false">IF(C92="","",6371.3*O92)</f>
        <v>1406.72552423809</v>
      </c>
      <c r="Q92" s="75" t="n">
        <f aca="false">ACOS((SIN(N92*PI()/180)-SIN(K92*PI()/180)*COS(O92))/(COS(K92*PI()/180)*SIN(O92)))*180/PI()</f>
        <v>46.4619973699356</v>
      </c>
      <c r="R92" s="76" t="n">
        <f aca="false">IF(C92="","",IF((SIN((M92-J92)*PI()/180))&lt;0,360-Q92,Q92))</f>
        <v>46.4619973699356</v>
      </c>
    </row>
    <row r="93" customFormat="false" ht="12.75" hidden="false" customHeight="false" outlineLevel="0" collapsed="false">
      <c r="A93" s="77" t="n">
        <v>144456</v>
      </c>
      <c r="B93" s="78" t="s">
        <v>506</v>
      </c>
      <c r="C93" s="78" t="s">
        <v>507</v>
      </c>
      <c r="D93" s="79" t="n">
        <v>1</v>
      </c>
      <c r="E93" s="79" t="s">
        <v>508</v>
      </c>
      <c r="F93" s="79" t="s">
        <v>230</v>
      </c>
      <c r="G93" s="79"/>
      <c r="H93" s="80"/>
      <c r="I93" s="73" t="str">
        <f aca="false">UPPER($C$2)</f>
        <v>JO43DC</v>
      </c>
      <c r="J93" s="73" t="n">
        <f aca="false">(CODE(MID(I93,1,1))-74)*20+MID(I93,3,1)*2+(CODE(MID(I93,5,1))-65)/12</f>
        <v>8.25</v>
      </c>
      <c r="K93" s="73" t="n">
        <f aca="false">(CODE(MID(I93,2,1))-74)*10+MID(I93,4,1)*1+(CODE(MID(I93,6,1))-65)/24</f>
        <v>53.0833333333333</v>
      </c>
      <c r="L93" s="73" t="str">
        <f aca="false">UPPER(C93)</f>
        <v>JO50AL</v>
      </c>
      <c r="M93" s="73" t="n">
        <f aca="false">(CODE(MID(L93,1,1))-74)*20+MID(L93,3,1)*2+(CODE(MID(L93,5,1))-65)/12</f>
        <v>10</v>
      </c>
      <c r="N93" s="73" t="n">
        <f aca="false">(CODE(MID(L93,2,1))-74)*10+MID(L93,4,1)*1+(CODE(MID(L93,6,1))-65)/24</f>
        <v>50.4583333333333</v>
      </c>
      <c r="O93" s="74" t="n">
        <f aca="false">ACOS(SIN(N93*PI()/180)*SIN(K93*PI()/180)+COS(N93*PI()/180)*COS(K93*PI()/180)*COS((J93-M93)*PI()/180))</f>
        <v>0.0495565207952526</v>
      </c>
      <c r="P93" s="75" t="n">
        <f aca="false">IF(C93="","",6371.3*O93)</f>
        <v>315.739460942793</v>
      </c>
      <c r="Q93" s="75" t="n">
        <f aca="false">ACOS((SIN(N93*PI()/180)-SIN(K93*PI()/180)*COS(O93))/(COS(K93*PI()/180)*SIN(O93)))*180/PI()</f>
        <v>156.891060280164</v>
      </c>
      <c r="R93" s="76" t="n">
        <f aca="false">IF(C93="","",IF((SIN((M93-J93)*PI()/180))&lt;0,360-Q93,Q93))</f>
        <v>156.891060280164</v>
      </c>
    </row>
    <row r="94" customFormat="false" ht="12.75" hidden="false" customHeight="false" outlineLevel="0" collapsed="false">
      <c r="A94" s="69" t="n">
        <v>144456</v>
      </c>
      <c r="B94" s="70" t="s">
        <v>509</v>
      </c>
      <c r="C94" s="70" t="s">
        <v>507</v>
      </c>
      <c r="D94" s="70" t="s">
        <v>510</v>
      </c>
      <c r="E94" s="71" t="s">
        <v>449</v>
      </c>
      <c r="F94" s="71" t="s">
        <v>511</v>
      </c>
      <c r="G94" s="70" t="n">
        <v>930</v>
      </c>
      <c r="H94" s="72" t="s">
        <v>512</v>
      </c>
      <c r="I94" s="73" t="str">
        <f aca="false">UPPER($C$2)</f>
        <v>JO43DC</v>
      </c>
      <c r="J94" s="73" t="n">
        <f aca="false">(CODE(MID(I94,1,1))-74)*20+MID(I94,3,1)*2+(CODE(MID(I94,5,1))-65)/12</f>
        <v>8.25</v>
      </c>
      <c r="K94" s="73" t="n">
        <f aca="false">(CODE(MID(I94,2,1))-74)*10+MID(I94,4,1)*1+(CODE(MID(I94,6,1))-65)/24</f>
        <v>53.0833333333333</v>
      </c>
      <c r="L94" s="73" t="str">
        <f aca="false">UPPER(C94)</f>
        <v>JO50AL</v>
      </c>
      <c r="M94" s="73" t="n">
        <f aca="false">(CODE(MID(L94,1,1))-74)*20+MID(L94,3,1)*2+(CODE(MID(L94,5,1))-65)/12</f>
        <v>10</v>
      </c>
      <c r="N94" s="73" t="n">
        <f aca="false">(CODE(MID(L94,2,1))-74)*10+MID(L94,4,1)*1+(CODE(MID(L94,6,1))-65)/24</f>
        <v>50.4583333333333</v>
      </c>
      <c r="O94" s="74" t="n">
        <f aca="false">ACOS(SIN(N94*PI()/180)*SIN(K94*PI()/180)+COS(N94*PI()/180)*COS(K94*PI()/180)*COS((J94-M94)*PI()/180))</f>
        <v>0.0495565207952526</v>
      </c>
      <c r="P94" s="75" t="n">
        <f aca="false">IF(C94="","",6371.3*O94)</f>
        <v>315.739460942793</v>
      </c>
      <c r="Q94" s="75" t="n">
        <f aca="false">ACOS((SIN(N94*PI()/180)-SIN(K94*PI()/180)*COS(O94))/(COS(K94*PI()/180)*SIN(O94)))*180/PI()</f>
        <v>156.891060280164</v>
      </c>
      <c r="R94" s="76" t="n">
        <f aca="false">IF(C94="","",IF((SIN((M94-J94)*PI()/180))&lt;0,360-Q94,Q94))</f>
        <v>156.891060280164</v>
      </c>
    </row>
    <row r="95" customFormat="false" ht="12.75" hidden="false" customHeight="false" outlineLevel="0" collapsed="false">
      <c r="A95" s="77" t="n">
        <v>144457</v>
      </c>
      <c r="B95" s="78" t="s">
        <v>513</v>
      </c>
      <c r="C95" s="78" t="s">
        <v>514</v>
      </c>
      <c r="D95" s="79" t="n">
        <v>100</v>
      </c>
      <c r="E95" s="79" t="s">
        <v>515</v>
      </c>
      <c r="F95" s="79" t="s">
        <v>516</v>
      </c>
      <c r="G95" s="79"/>
      <c r="H95" s="80"/>
      <c r="I95" s="73" t="str">
        <f aca="false">UPPER($C$2)</f>
        <v>JO43DC</v>
      </c>
      <c r="J95" s="73" t="n">
        <f aca="false">(CODE(MID(I95,1,1))-74)*20+MID(I95,3,1)*2+(CODE(MID(I95,5,1))-65)/12</f>
        <v>8.25</v>
      </c>
      <c r="K95" s="73" t="n">
        <f aca="false">(CODE(MID(I95,2,1))-74)*10+MID(I95,4,1)*1+(CODE(MID(I95,6,1))-65)/24</f>
        <v>53.0833333333333</v>
      </c>
      <c r="L95" s="73" t="str">
        <f aca="false">UPPER(C95)</f>
        <v>JP94TF</v>
      </c>
      <c r="M95" s="73" t="n">
        <f aca="false">(CODE(MID(L95,1,1))-74)*20+MID(L95,3,1)*2+(CODE(MID(L95,5,1))-65)/12</f>
        <v>19.5833333333333</v>
      </c>
      <c r="N95" s="73" t="n">
        <f aca="false">(CODE(MID(L95,2,1))-74)*10+MID(L95,4,1)*1+(CODE(MID(L95,6,1))-65)/24</f>
        <v>64.2083333333333</v>
      </c>
      <c r="O95" s="74" t="n">
        <f aca="false">ACOS(SIN(N95*PI()/180)*SIN(K95*PI()/180)+COS(N95*PI()/180)*COS(K95*PI()/180)*COS((J95-M95)*PI()/180))</f>
        <v>0.219012450205526</v>
      </c>
      <c r="P95" s="75" t="n">
        <f aca="false">IF(C95="","",6371.3*O95)</f>
        <v>1395.39402399447</v>
      </c>
      <c r="Q95" s="75" t="n">
        <f aca="false">ACOS((SIN(N95*PI()/180)-SIN(K95*PI()/180)*COS(O95))/(COS(K95*PI()/180)*SIN(O95)))*180/PI()</f>
        <v>23.1754177131397</v>
      </c>
      <c r="R95" s="76" t="n">
        <f aca="false">IF(C95="","",IF((SIN((M95-J95)*PI()/180))&lt;0,360-Q95,Q95))</f>
        <v>23.1754177131397</v>
      </c>
    </row>
    <row r="96" customFormat="false" ht="12.75" hidden="false" customHeight="false" outlineLevel="0" collapsed="false">
      <c r="A96" s="77" t="n">
        <v>144458</v>
      </c>
      <c r="B96" s="78" t="s">
        <v>517</v>
      </c>
      <c r="C96" s="78" t="s">
        <v>518</v>
      </c>
      <c r="D96" s="79" t="n">
        <v>25</v>
      </c>
      <c r="E96" s="79" t="s">
        <v>336</v>
      </c>
      <c r="F96" s="79" t="s">
        <v>230</v>
      </c>
      <c r="G96" s="79"/>
      <c r="H96" s="80"/>
      <c r="I96" s="73" t="str">
        <f aca="false">UPPER($C$2)</f>
        <v>JO43DC</v>
      </c>
      <c r="J96" s="73" t="n">
        <f aca="false">(CODE(MID(I96,1,1))-74)*20+MID(I96,3,1)*2+(CODE(MID(I96,5,1))-65)/12</f>
        <v>8.25</v>
      </c>
      <c r="K96" s="73" t="n">
        <f aca="false">(CODE(MID(I96,2,1))-74)*10+MID(I96,4,1)*1+(CODE(MID(I96,6,1))-65)/24</f>
        <v>53.0833333333333</v>
      </c>
      <c r="L96" s="73" t="str">
        <f aca="false">UPPER(C96)</f>
        <v>JN15AO</v>
      </c>
      <c r="M96" s="73" t="n">
        <f aca="false">(CODE(MID(L96,1,1))-74)*20+MID(L96,3,1)*2+(CODE(MID(L96,5,1))-65)/12</f>
        <v>2</v>
      </c>
      <c r="N96" s="73" t="n">
        <f aca="false">(CODE(MID(L96,2,1))-74)*10+MID(L96,4,1)*1+(CODE(MID(L96,6,1))-65)/24</f>
        <v>45.5833333333333</v>
      </c>
      <c r="O96" s="74" t="n">
        <f aca="false">ACOS(SIN(N96*PI()/180)*SIN(K96*PI()/180)+COS(N96*PI()/180)*COS(K96*PI()/180)*COS((J96-M96)*PI()/180))</f>
        <v>0.148823096621199</v>
      </c>
      <c r="P96" s="75" t="n">
        <f aca="false">IF(C96="","",6371.3*O96)</f>
        <v>948.196595502644</v>
      </c>
      <c r="Q96" s="75" t="n">
        <f aca="false">ACOS((SIN(N96*PI()/180)-SIN(K96*PI()/180)*COS(O96))/(COS(K96*PI()/180)*SIN(O96)))*180/PI()</f>
        <v>149.078474566783</v>
      </c>
      <c r="R96" s="76" t="n">
        <f aca="false">IF(C96="","",IF((SIN((M96-J96)*PI()/180))&lt;0,360-Q96,Q96))</f>
        <v>210.921525433217</v>
      </c>
    </row>
    <row r="97" customFormat="false" ht="12.75" hidden="false" customHeight="false" outlineLevel="0" collapsed="false">
      <c r="A97" s="69" t="n">
        <v>144459</v>
      </c>
      <c r="B97" s="70" t="s">
        <v>519</v>
      </c>
      <c r="C97" s="70" t="s">
        <v>520</v>
      </c>
      <c r="D97" s="70"/>
      <c r="E97" s="71"/>
      <c r="F97" s="71"/>
      <c r="G97" s="70"/>
      <c r="H97" s="72"/>
      <c r="I97" s="73" t="str">
        <f aca="false">UPPER($C$2)</f>
        <v>JO43DC</v>
      </c>
      <c r="J97" s="73" t="n">
        <f aca="false">(CODE(MID(I97,1,1))-74)*20+MID(I97,3,1)*2+(CODE(MID(I97,5,1))-65)/12</f>
        <v>8.25</v>
      </c>
      <c r="K97" s="73" t="n">
        <f aca="false">(CODE(MID(I97,2,1))-74)*10+MID(I97,4,1)*1+(CODE(MID(I97,6,1))-65)/24</f>
        <v>53.0833333333333</v>
      </c>
      <c r="L97" s="73" t="str">
        <f aca="false">UPPER(C97)</f>
        <v>JP77KI</v>
      </c>
      <c r="M97" s="73" t="n">
        <f aca="false">(CODE(MID(L97,1,1))-74)*20+MID(L97,3,1)*2+(CODE(MID(L97,5,1))-65)/12</f>
        <v>14.8333333333333</v>
      </c>
      <c r="N97" s="73" t="n">
        <f aca="false">(CODE(MID(L97,2,1))-74)*10+MID(L97,4,1)*1+(CODE(MID(L97,6,1))-65)/24</f>
        <v>67.3333333333333</v>
      </c>
      <c r="O97" s="74" t="n">
        <f aca="false">ACOS(SIN(N97*PI()/180)*SIN(K97*PI()/180)+COS(N97*PI()/180)*COS(K97*PI()/180)*COS((J97-M97)*PI()/180))</f>
        <v>0.254836153250131</v>
      </c>
      <c r="P97" s="75" t="n">
        <f aca="false">IF(C97="","",6371.3*O97)</f>
        <v>1623.63758320256</v>
      </c>
      <c r="Q97" s="75" t="n">
        <f aca="false">ACOS((SIN(N97*PI()/180)-SIN(K97*PI()/180)*COS(O97))/(COS(K97*PI()/180)*SIN(O97)))*180/PI()</f>
        <v>10.0940530656151</v>
      </c>
      <c r="R97" s="76" t="n">
        <f aca="false">IF(C97="","",IF((SIN((M97-J97)*PI()/180))&lt;0,360-Q97,Q97))</f>
        <v>10.0940530656151</v>
      </c>
    </row>
    <row r="98" customFormat="false" ht="12.75" hidden="false" customHeight="false" outlineLevel="0" collapsed="false">
      <c r="A98" s="77" t="n">
        <v>144460</v>
      </c>
      <c r="B98" s="78" t="s">
        <v>521</v>
      </c>
      <c r="C98" s="78" t="s">
        <v>522</v>
      </c>
      <c r="D98" s="79" t="s">
        <v>225</v>
      </c>
      <c r="E98" s="79" t="s">
        <v>400</v>
      </c>
      <c r="F98" s="79" t="s">
        <v>230</v>
      </c>
      <c r="G98" s="79"/>
      <c r="H98" s="80" t="s">
        <v>247</v>
      </c>
      <c r="I98" s="73" t="str">
        <f aca="false">UPPER($C$2)</f>
        <v>JO43DC</v>
      </c>
      <c r="J98" s="73" t="n">
        <f aca="false">(CODE(MID(I98,1,1))-74)*20+MID(I98,3,1)*2+(CODE(MID(I98,5,1))-65)/12</f>
        <v>8.25</v>
      </c>
      <c r="K98" s="73" t="n">
        <f aca="false">(CODE(MID(I98,2,1))-74)*10+MID(I98,4,1)*1+(CODE(MID(I98,6,1))-65)/24</f>
        <v>53.0833333333333</v>
      </c>
      <c r="L98" s="73" t="str">
        <f aca="false">UPPER(C98)</f>
        <v>JN86CW</v>
      </c>
      <c r="M98" s="73" t="n">
        <f aca="false">(CODE(MID(L98,1,1))-74)*20+MID(L98,3,1)*2+(CODE(MID(L98,5,1))-65)/12</f>
        <v>16.1666666666667</v>
      </c>
      <c r="N98" s="73" t="n">
        <f aca="false">(CODE(MID(L98,2,1))-74)*10+MID(L98,4,1)*1+(CODE(MID(L98,6,1))-65)/24</f>
        <v>46.9166666666667</v>
      </c>
      <c r="O98" s="74" t="n">
        <f aca="false">ACOS(SIN(N98*PI()/180)*SIN(K98*PI()/180)+COS(N98*PI()/180)*COS(K98*PI()/180)*COS((J98-M98)*PI()/180))</f>
        <v>0.139372221732169</v>
      </c>
      <c r="P98" s="75" t="n">
        <f aca="false">IF(C98="","",6371.3*O98)</f>
        <v>887.982236322168</v>
      </c>
      <c r="Q98" s="75" t="n">
        <f aca="false">ACOS((SIN(N98*PI()/180)-SIN(K98*PI()/180)*COS(O98))/(COS(K98*PI()/180)*SIN(O98)))*180/PI()</f>
        <v>137.373509173846</v>
      </c>
      <c r="R98" s="76" t="n">
        <f aca="false">IF(C98="","",IF((SIN((M98-J98)*PI()/180))&lt;0,360-Q98,Q98))</f>
        <v>137.373509173846</v>
      </c>
    </row>
    <row r="99" customFormat="false" ht="12.75" hidden="false" customHeight="false" outlineLevel="0" collapsed="false">
      <c r="A99" s="77" t="n">
        <v>144460</v>
      </c>
      <c r="B99" s="78" t="s">
        <v>523</v>
      </c>
      <c r="C99" s="78" t="s">
        <v>524</v>
      </c>
      <c r="D99" s="79" t="s">
        <v>266</v>
      </c>
      <c r="E99" s="79" t="s">
        <v>508</v>
      </c>
      <c r="F99" s="79" t="s">
        <v>230</v>
      </c>
      <c r="G99" s="79"/>
      <c r="H99" s="80"/>
      <c r="I99" s="73" t="str">
        <f aca="false">UPPER($C$2)</f>
        <v>JO43DC</v>
      </c>
      <c r="J99" s="73" t="n">
        <f aca="false">(CODE(MID(I99,1,1))-74)*20+MID(I99,3,1)*2+(CODE(MID(I99,5,1))-65)/12</f>
        <v>8.25</v>
      </c>
      <c r="K99" s="73" t="n">
        <f aca="false">(CODE(MID(I99,2,1))-74)*10+MID(I99,4,1)*1+(CODE(MID(I99,6,1))-65)/24</f>
        <v>53.0833333333333</v>
      </c>
      <c r="L99" s="73" t="str">
        <f aca="false">UPPER(C99)</f>
        <v>HP94BC</v>
      </c>
      <c r="M99" s="73" t="n">
        <f aca="false">(CODE(MID(L99,1,1))-74)*20+MID(L99,3,1)*2+(CODE(MID(L99,5,1))-65)/12</f>
        <v>-21.9166666666667</v>
      </c>
      <c r="N99" s="73" t="n">
        <f aca="false">(CODE(MID(L99,2,1))-74)*10+MID(L99,4,1)*1+(CODE(MID(L99,6,1))-65)/24</f>
        <v>64.0833333333333</v>
      </c>
      <c r="O99" s="74" t="n">
        <f aca="false">ACOS(SIN(N99*PI()/180)*SIN(K99*PI()/180)+COS(N99*PI()/180)*COS(K99*PI()/180)*COS((J99-M99)*PI()/180))</f>
        <v>0.32990558922002</v>
      </c>
      <c r="P99" s="75" t="n">
        <f aca="false">IF(C99="","",6371.3*O99)</f>
        <v>2101.92748059751</v>
      </c>
      <c r="Q99" s="75" t="n">
        <f aca="false">ACOS((SIN(N99*PI()/180)-SIN(K99*PI()/180)*COS(O99))/(COS(K99*PI()/180)*SIN(O99)))*180/PI()</f>
        <v>42.6854389745858</v>
      </c>
      <c r="R99" s="76" t="n">
        <f aca="false">IF(C99="","",IF((SIN((M99-J99)*PI()/180))&lt;0,360-Q99,Q99))</f>
        <v>317.314561025414</v>
      </c>
    </row>
    <row r="100" customFormat="false" ht="12.75" hidden="false" customHeight="false" outlineLevel="0" collapsed="false">
      <c r="A100" s="77" t="n">
        <v>144461</v>
      </c>
      <c r="B100" s="78" t="s">
        <v>525</v>
      </c>
      <c r="C100" s="78" t="s">
        <v>526</v>
      </c>
      <c r="D100" s="79" t="n">
        <v>10</v>
      </c>
      <c r="E100" s="79" t="s">
        <v>267</v>
      </c>
      <c r="F100" s="79" t="s">
        <v>230</v>
      </c>
      <c r="G100" s="79"/>
      <c r="H100" s="80"/>
      <c r="I100" s="73" t="str">
        <f aca="false">UPPER($C$2)</f>
        <v>JO43DC</v>
      </c>
      <c r="J100" s="73" t="n">
        <f aca="false">(CODE(MID(I100,1,1))-74)*20+MID(I100,3,1)*2+(CODE(MID(I100,5,1))-65)/12</f>
        <v>8.25</v>
      </c>
      <c r="K100" s="73" t="n">
        <f aca="false">(CODE(MID(I100,2,1))-74)*10+MID(I100,4,1)*1+(CODE(MID(I100,6,1))-65)/24</f>
        <v>53.0833333333333</v>
      </c>
      <c r="L100" s="73" t="str">
        <f aca="false">UPPER(C100)</f>
        <v>JO65KJ</v>
      </c>
      <c r="M100" s="73" t="n">
        <f aca="false">(CODE(MID(L100,1,1))-74)*20+MID(L100,3,1)*2+(CODE(MID(L100,5,1))-65)/12</f>
        <v>12.8333333333333</v>
      </c>
      <c r="N100" s="73" t="n">
        <f aca="false">(CODE(MID(L100,2,1))-74)*10+MID(L100,4,1)*1+(CODE(MID(L100,6,1))-65)/24</f>
        <v>55.375</v>
      </c>
      <c r="O100" s="74" t="n">
        <f aca="false">ACOS(SIN(N100*PI()/180)*SIN(K100*PI()/180)+COS(N100*PI()/180)*COS(K100*PI()/180)*COS((J100-M100)*PI()/180))</f>
        <v>0.0615105260508297</v>
      </c>
      <c r="P100" s="75" t="n">
        <f aca="false">IF(C100="","",6371.3*O100)</f>
        <v>391.902014627651</v>
      </c>
      <c r="Q100" s="75" t="n">
        <f aca="false">ACOS((SIN(N100*PI()/180)-SIN(K100*PI()/180)*COS(O100))/(COS(K100*PI()/180)*SIN(O100)))*180/PI()</f>
        <v>47.6143302704145</v>
      </c>
      <c r="R100" s="76" t="n">
        <f aca="false">IF(C100="","",IF((SIN((M100-J100)*PI()/180))&lt;0,360-Q100,Q100))</f>
        <v>47.6143302704145</v>
      </c>
    </row>
    <row r="101" customFormat="false" ht="12.75" hidden="false" customHeight="false" outlineLevel="0" collapsed="false">
      <c r="A101" s="77" t="n">
        <v>144462</v>
      </c>
      <c r="B101" s="78" t="s">
        <v>527</v>
      </c>
      <c r="C101" s="78" t="s">
        <v>528</v>
      </c>
      <c r="D101" s="79"/>
      <c r="E101" s="79"/>
      <c r="F101" s="79"/>
      <c r="G101" s="79"/>
      <c r="H101" s="80" t="s">
        <v>529</v>
      </c>
      <c r="I101" s="73" t="str">
        <f aca="false">UPPER($C$2)</f>
        <v>JO43DC</v>
      </c>
      <c r="J101" s="73" t="n">
        <f aca="false">(CODE(MID(I101,1,1))-74)*20+MID(I101,3,1)*2+(CODE(MID(I101,5,1))-65)/12</f>
        <v>8.25</v>
      </c>
      <c r="K101" s="73" t="n">
        <f aca="false">(CODE(MID(I101,2,1))-74)*10+MID(I101,4,1)*1+(CODE(MID(I101,6,1))-65)/24</f>
        <v>53.0833333333333</v>
      </c>
      <c r="L101" s="73" t="str">
        <f aca="false">UPPER(C101)</f>
        <v>JN62LK</v>
      </c>
      <c r="M101" s="73" t="n">
        <f aca="false">(CODE(MID(L101,1,1))-74)*20+MID(L101,3,1)*2+(CODE(MID(L101,5,1))-65)/12</f>
        <v>12.9166666666667</v>
      </c>
      <c r="N101" s="73" t="n">
        <f aca="false">(CODE(MID(L101,2,1))-74)*10+MID(L101,4,1)*1+(CODE(MID(L101,6,1))-65)/24</f>
        <v>42.4166666666667</v>
      </c>
      <c r="O101" s="74" t="n">
        <f aca="false">ACOS(SIN(N101*PI()/180)*SIN(K101*PI()/180)+COS(N101*PI()/180)*COS(K101*PI()/180)*COS((J101-M101)*PI()/180))</f>
        <v>0.193949904778611</v>
      </c>
      <c r="P101" s="75" t="n">
        <f aca="false">IF(C101="","",6371.3*O101)</f>
        <v>1235.71302831597</v>
      </c>
      <c r="Q101" s="75" t="n">
        <f aca="false">ACOS((SIN(N101*PI()/180)-SIN(K101*PI()/180)*COS(O101))/(COS(K101*PI()/180)*SIN(O101)))*180/PI()</f>
        <v>161.842074478722</v>
      </c>
      <c r="R101" s="76" t="n">
        <f aca="false">IF(C101="","",IF((SIN((M101-J101)*PI()/180))&lt;0,360-Q101,Q101))</f>
        <v>161.842074478722</v>
      </c>
    </row>
    <row r="102" customFormat="false" ht="12.75" hidden="false" customHeight="false" outlineLevel="0" collapsed="false">
      <c r="A102" s="77" t="n">
        <v>144463</v>
      </c>
      <c r="B102" s="78" t="s">
        <v>530</v>
      </c>
      <c r="C102" s="78" t="s">
        <v>531</v>
      </c>
      <c r="D102" s="79" t="n">
        <v>500</v>
      </c>
      <c r="E102" s="79" t="s">
        <v>490</v>
      </c>
      <c r="F102" s="79" t="n">
        <v>15</v>
      </c>
      <c r="G102" s="79"/>
      <c r="H102" s="80" t="s">
        <v>532</v>
      </c>
      <c r="I102" s="73" t="str">
        <f aca="false">UPPER($C$2)</f>
        <v>JO43DC</v>
      </c>
      <c r="J102" s="73" t="n">
        <f aca="false">(CODE(MID(I102,1,1))-74)*20+MID(I102,3,1)*2+(CODE(MID(I102,5,1))-65)/12</f>
        <v>8.25</v>
      </c>
      <c r="K102" s="73" t="n">
        <f aca="false">(CODE(MID(I102,2,1))-74)*10+MID(I102,4,1)*1+(CODE(MID(I102,6,1))-65)/24</f>
        <v>53.0833333333333</v>
      </c>
      <c r="L102" s="73" t="str">
        <f aca="false">UPPER(C102)</f>
        <v>JP53EG</v>
      </c>
      <c r="M102" s="73" t="n">
        <f aca="false">(CODE(MID(L102,1,1))-74)*20+MID(L102,3,1)*2+(CODE(MID(L102,5,1))-65)/12</f>
        <v>10.3333333333333</v>
      </c>
      <c r="N102" s="73" t="n">
        <f aca="false">(CODE(MID(L102,2,1))-74)*10+MID(L102,4,1)*1+(CODE(MID(L102,6,1))-65)/24</f>
        <v>63.25</v>
      </c>
      <c r="O102" s="74" t="n">
        <f aca="false">ACOS(SIN(N102*PI()/180)*SIN(K102*PI()/180)+COS(N102*PI()/180)*COS(K102*PI()/180)*COS((J102-M102)*PI()/180))</f>
        <v>0.178451362825123</v>
      </c>
      <c r="P102" s="75" t="n">
        <f aca="false">IF(C102="","",6371.3*O102)</f>
        <v>1136.9671679677</v>
      </c>
      <c r="Q102" s="75" t="n">
        <f aca="false">ACOS((SIN(N102*PI()/180)-SIN(K102*PI()/180)*COS(O102))/(COS(K102*PI()/180)*SIN(O102)))*180/PI()</f>
        <v>5.28901900478128</v>
      </c>
      <c r="R102" s="76" t="n">
        <f aca="false">IF(C102="","",IF((SIN((M102-J102)*PI()/180))&lt;0,360-Q102,Q102))</f>
        <v>5.28901900478128</v>
      </c>
    </row>
    <row r="103" customFormat="false" ht="12.75" hidden="false" customHeight="false" outlineLevel="0" collapsed="false">
      <c r="A103" s="77" t="n">
        <v>144464</v>
      </c>
      <c r="B103" s="78" t="s">
        <v>533</v>
      </c>
      <c r="C103" s="78" t="s">
        <v>534</v>
      </c>
      <c r="D103" s="79" t="n">
        <v>8</v>
      </c>
      <c r="E103" s="79" t="s">
        <v>336</v>
      </c>
      <c r="F103" s="79" t="s">
        <v>230</v>
      </c>
      <c r="G103" s="79"/>
      <c r="H103" s="80"/>
      <c r="I103" s="73" t="str">
        <f aca="false">UPPER($C$2)</f>
        <v>JO43DC</v>
      </c>
      <c r="J103" s="73" t="n">
        <f aca="false">(CODE(MID(I103,1,1))-74)*20+MID(I103,3,1)*2+(CODE(MID(I103,5,1))-65)/12</f>
        <v>8.25</v>
      </c>
      <c r="K103" s="73" t="n">
        <f aca="false">(CODE(MID(I103,2,1))-74)*10+MID(I103,4,1)*1+(CODE(MID(I103,6,1))-65)/24</f>
        <v>53.0833333333333</v>
      </c>
      <c r="L103" s="73" t="str">
        <f aca="false">UPPER(C103)</f>
        <v>JN81EC</v>
      </c>
      <c r="M103" s="73" t="n">
        <f aca="false">(CODE(MID(L103,1,1))-74)*20+MID(L103,3,1)*2+(CODE(MID(L103,5,1))-65)/12</f>
        <v>16.3333333333333</v>
      </c>
      <c r="N103" s="73" t="n">
        <f aca="false">(CODE(MID(L103,2,1))-74)*10+MID(L103,4,1)*1+(CODE(MID(L103,6,1))-65)/24</f>
        <v>41.0833333333333</v>
      </c>
      <c r="O103" s="74" t="n">
        <f aca="false">ACOS(SIN(N103*PI()/180)*SIN(K103*PI()/180)+COS(N103*PI()/180)*COS(K103*PI()/180)*COS((J103-M103)*PI()/180))</f>
        <v>0.230074530786918</v>
      </c>
      <c r="P103" s="75" t="n">
        <f aca="false">IF(C103="","",6371.3*O103)</f>
        <v>1465.87385800269</v>
      </c>
      <c r="Q103" s="75" t="n">
        <f aca="false">ACOS((SIN(N103*PI()/180)-SIN(K103*PI()/180)*COS(O103))/(COS(K103*PI()/180)*SIN(O103)))*180/PI()</f>
        <v>152.305503990369</v>
      </c>
      <c r="R103" s="76" t="n">
        <f aca="false">IF(C103="","",IF((SIN((M103-J103)*PI()/180))&lt;0,360-Q103,Q103))</f>
        <v>152.305503990369</v>
      </c>
    </row>
    <row r="104" customFormat="false" ht="12.75" hidden="false" customHeight="false" outlineLevel="0" collapsed="false">
      <c r="A104" s="77" t="n">
        <v>144465</v>
      </c>
      <c r="B104" s="78" t="s">
        <v>535</v>
      </c>
      <c r="C104" s="78" t="s">
        <v>536</v>
      </c>
      <c r="D104" s="79" t="s">
        <v>537</v>
      </c>
      <c r="E104" s="79" t="s">
        <v>538</v>
      </c>
      <c r="F104" s="79" t="s">
        <v>266</v>
      </c>
      <c r="G104" s="79"/>
      <c r="H104" s="80" t="s">
        <v>539</v>
      </c>
      <c r="I104" s="73" t="str">
        <f aca="false">UPPER($C$2)</f>
        <v>JO43DC</v>
      </c>
      <c r="J104" s="73" t="n">
        <f aca="false">(CODE(MID(I104,1,1))-74)*20+MID(I104,3,1)*2+(CODE(MID(I104,5,1))-65)/12</f>
        <v>8.25</v>
      </c>
      <c r="K104" s="73" t="n">
        <f aca="false">(CODE(MID(I104,2,1))-74)*10+MID(I104,4,1)*1+(CODE(MID(I104,6,1))-65)/24</f>
        <v>53.0833333333333</v>
      </c>
      <c r="L104" s="73" t="str">
        <f aca="false">UPPER(C104)</f>
        <v>IM64MM</v>
      </c>
      <c r="M104" s="73" t="n">
        <f aca="false">(CODE(MID(L104,1,1))-74)*20+MID(L104,3,1)*2+(CODE(MID(L104,5,1))-65)/12</f>
        <v>-7</v>
      </c>
      <c r="N104" s="73" t="n">
        <f aca="false">(CODE(MID(L104,2,1))-74)*10+MID(L104,4,1)*1+(CODE(MID(L104,6,1))-65)/24</f>
        <v>34.5</v>
      </c>
      <c r="O104" s="74" t="n">
        <f aca="false">ACOS(SIN(N104*PI()/180)*SIN(K104*PI()/180)+COS(N104*PI()/180)*COS(K104*PI()/180)*COS((J104-M104)*PI()/180))</f>
        <v>0.375210792732685</v>
      </c>
      <c r="P104" s="75" t="n">
        <f aca="false">IF(C104="","",6371.3*O104)</f>
        <v>2390.58052373776</v>
      </c>
      <c r="Q104" s="75" t="n">
        <f aca="false">ACOS((SIN(N104*PI()/180)-SIN(K104*PI()/180)*COS(O104))/(COS(K104*PI()/180)*SIN(O104)))*180/PI()</f>
        <v>143.735564110825</v>
      </c>
      <c r="R104" s="76" t="n">
        <f aca="false">IF(C104="","",IF((SIN((M104-J104)*PI()/180))&lt;0,360-Q104,Q104))</f>
        <v>216.264435889175</v>
      </c>
    </row>
    <row r="105" customFormat="false" ht="12.75" hidden="false" customHeight="false" outlineLevel="0" collapsed="false">
      <c r="A105" s="69" t="n">
        <v>144465</v>
      </c>
      <c r="B105" s="70" t="s">
        <v>540</v>
      </c>
      <c r="C105" s="70" t="s">
        <v>541</v>
      </c>
      <c r="D105" s="70" t="s">
        <v>542</v>
      </c>
      <c r="E105" s="71" t="s">
        <v>543</v>
      </c>
      <c r="F105" s="71" t="s">
        <v>299</v>
      </c>
      <c r="G105" s="70" t="n">
        <v>630</v>
      </c>
      <c r="H105" s="72" t="s">
        <v>544</v>
      </c>
      <c r="I105" s="73" t="str">
        <f aca="false">UPPER($C$2)</f>
        <v>JO43DC</v>
      </c>
      <c r="J105" s="73" t="n">
        <f aca="false">(CODE(MID(I105,1,1))-74)*20+MID(I105,3,1)*2+(CODE(MID(I105,5,1))-65)/12</f>
        <v>8.25</v>
      </c>
      <c r="K105" s="73" t="n">
        <f aca="false">(CODE(MID(I105,2,1))-74)*10+MID(I105,4,1)*1+(CODE(MID(I105,6,1))-65)/24</f>
        <v>53.0833333333333</v>
      </c>
      <c r="L105" s="73" t="str">
        <f aca="false">UPPER(C105)</f>
        <v>JN59PL</v>
      </c>
      <c r="M105" s="73" t="n">
        <f aca="false">(CODE(MID(L105,1,1))-74)*20+MID(L105,3,1)*2+(CODE(MID(L105,5,1))-65)/12</f>
        <v>11.25</v>
      </c>
      <c r="N105" s="73" t="n">
        <f aca="false">(CODE(MID(L105,2,1))-74)*10+MID(L105,4,1)*1+(CODE(MID(L105,6,1))-65)/24</f>
        <v>49.4583333333333</v>
      </c>
      <c r="O105" s="74" t="n">
        <f aca="false">ACOS(SIN(N105*PI()/180)*SIN(K105*PI()/180)+COS(N105*PI()/180)*COS(K105*PI()/180)*COS((J105-M105)*PI()/180))</f>
        <v>0.0712306150002341</v>
      </c>
      <c r="P105" s="75" t="n">
        <f aca="false">IF(C105="","",6371.3*O105)</f>
        <v>453.831617350991</v>
      </c>
      <c r="Q105" s="75" t="n">
        <f aca="false">ACOS((SIN(N105*PI()/180)-SIN(K105*PI()/180)*COS(O105))/(COS(K105*PI()/180)*SIN(O105)))*180/PI()</f>
        <v>151.446086108166</v>
      </c>
      <c r="R105" s="76" t="n">
        <f aca="false">IF(C105="","",IF((SIN((M105-J105)*PI()/180))&lt;0,360-Q105,Q105))</f>
        <v>151.446086108166</v>
      </c>
    </row>
    <row r="106" customFormat="false" ht="12.75" hidden="false" customHeight="false" outlineLevel="0" collapsed="false">
      <c r="A106" s="77" t="n">
        <v>144466</v>
      </c>
      <c r="B106" s="78" t="s">
        <v>545</v>
      </c>
      <c r="C106" s="78" t="s">
        <v>546</v>
      </c>
      <c r="D106" s="79" t="n">
        <v>10</v>
      </c>
      <c r="E106" s="79" t="s">
        <v>547</v>
      </c>
      <c r="F106" s="79" t="s">
        <v>230</v>
      </c>
      <c r="G106" s="79"/>
      <c r="H106" s="80" t="s">
        <v>330</v>
      </c>
      <c r="I106" s="73" t="str">
        <f aca="false">UPPER($C$2)</f>
        <v>JO43DC</v>
      </c>
      <c r="J106" s="73" t="n">
        <f aca="false">(CODE(MID(I106,1,1))-74)*20+MID(I106,3,1)*2+(CODE(MID(I106,5,1))-65)/12</f>
        <v>8.25</v>
      </c>
      <c r="K106" s="73" t="n">
        <f aca="false">(CODE(MID(I106,2,1))-74)*10+MID(I106,4,1)*1+(CODE(MID(I106,6,1))-65)/24</f>
        <v>53.0833333333333</v>
      </c>
      <c r="L106" s="73" t="str">
        <f aca="false">UPPER(C106)</f>
        <v>JO75LD</v>
      </c>
      <c r="M106" s="73" t="n">
        <f aca="false">(CODE(MID(L106,1,1))-74)*20+MID(L106,3,1)*2+(CODE(MID(L106,5,1))-65)/12</f>
        <v>14.9166666666667</v>
      </c>
      <c r="N106" s="73" t="n">
        <f aca="false">(CODE(MID(L106,2,1))-74)*10+MID(L106,4,1)*1+(CODE(MID(L106,6,1))-65)/24</f>
        <v>55.125</v>
      </c>
      <c r="O106" s="74" t="n">
        <f aca="false">ACOS(SIN(N106*PI()/180)*SIN(K106*PI()/180)+COS(N106*PI()/180)*COS(K106*PI()/180)*COS((J106-M106)*PI()/180))</f>
        <v>0.0769224899692997</v>
      </c>
      <c r="P106" s="75" t="n">
        <f aca="false">IF(C106="","",6371.3*O106)</f>
        <v>490.096260341399</v>
      </c>
      <c r="Q106" s="75" t="n">
        <f aca="false">ACOS((SIN(N106*PI()/180)-SIN(K106*PI()/180)*COS(O106))/(COS(K106*PI()/180)*SIN(O106)))*180/PI()</f>
        <v>59.7465416250974</v>
      </c>
      <c r="R106" s="76" t="n">
        <f aca="false">IF(C106="","",IF((SIN((M106-J106)*PI()/180))&lt;0,360-Q106,Q106))</f>
        <v>59.7465416250974</v>
      </c>
    </row>
    <row r="107" customFormat="false" ht="12.75" hidden="false" customHeight="false" outlineLevel="0" collapsed="false">
      <c r="A107" s="77" t="n">
        <v>144467</v>
      </c>
      <c r="B107" s="78" t="s">
        <v>548</v>
      </c>
      <c r="C107" s="78" t="s">
        <v>549</v>
      </c>
      <c r="D107" s="79" t="s">
        <v>225</v>
      </c>
      <c r="E107" s="79" t="s">
        <v>547</v>
      </c>
      <c r="F107" s="79" t="s">
        <v>230</v>
      </c>
      <c r="G107" s="79"/>
      <c r="H107" s="80"/>
      <c r="I107" s="73" t="str">
        <f aca="false">UPPER($C$2)</f>
        <v>JO43DC</v>
      </c>
      <c r="J107" s="73" t="n">
        <f aca="false">(CODE(MID(I107,1,1))-74)*20+MID(I107,3,1)*2+(CODE(MID(I107,5,1))-65)/12</f>
        <v>8.25</v>
      </c>
      <c r="K107" s="73" t="n">
        <f aca="false">(CODE(MID(I107,2,1))-74)*10+MID(I107,4,1)*1+(CODE(MID(I107,6,1))-65)/24</f>
        <v>53.0833333333333</v>
      </c>
      <c r="L107" s="73" t="str">
        <f aca="false">UPPER(C107)</f>
        <v>JN47FI</v>
      </c>
      <c r="M107" s="73" t="n">
        <f aca="false">(CODE(MID(L107,1,1))-74)*20+MID(L107,3,1)*2+(CODE(MID(L107,5,1))-65)/12</f>
        <v>8.41666666666667</v>
      </c>
      <c r="N107" s="73" t="n">
        <f aca="false">(CODE(MID(L107,2,1))-74)*10+MID(L107,4,1)*1+(CODE(MID(L107,6,1))-65)/24</f>
        <v>47.3333333333333</v>
      </c>
      <c r="O107" s="74" t="n">
        <f aca="false">ACOS(SIN(N107*PI()/180)*SIN(K107*PI()/180)+COS(N107*PI()/180)*COS(K107*PI()/180)*COS((J107-M107)*PI()/180))</f>
        <v>0.100373620981412</v>
      </c>
      <c r="P107" s="75" t="n">
        <f aca="false">IF(C107="","",6371.3*O107)</f>
        <v>639.510451358869</v>
      </c>
      <c r="Q107" s="75" t="n">
        <f aca="false">ACOS((SIN(N107*PI()/180)-SIN(K107*PI()/180)*COS(O107))/(COS(K107*PI()/180)*SIN(O107)))*180/PI()</f>
        <v>178.872688218708</v>
      </c>
      <c r="R107" s="76" t="n">
        <f aca="false">IF(C107="","",IF((SIN((M107-J107)*PI()/180))&lt;0,360-Q107,Q107))</f>
        <v>178.872688218708</v>
      </c>
    </row>
    <row r="108" customFormat="false" ht="12.75" hidden="false" customHeight="false" outlineLevel="0" collapsed="false">
      <c r="A108" s="77" t="n">
        <v>144467</v>
      </c>
      <c r="B108" s="78" t="s">
        <v>550</v>
      </c>
      <c r="C108" s="78" t="s">
        <v>551</v>
      </c>
      <c r="D108" s="79" t="n">
        <v>8</v>
      </c>
      <c r="E108" s="79" t="s">
        <v>552</v>
      </c>
      <c r="F108" s="79" t="s">
        <v>230</v>
      </c>
      <c r="G108" s="79"/>
      <c r="H108" s="80" t="s">
        <v>553</v>
      </c>
      <c r="I108" s="73" t="str">
        <f aca="false">UPPER($C$2)</f>
        <v>JO43DC</v>
      </c>
      <c r="J108" s="73" t="n">
        <f aca="false">(CODE(MID(I108,1,1))-74)*20+MID(I108,3,1)*2+(CODE(MID(I108,5,1))-65)/12</f>
        <v>8.25</v>
      </c>
      <c r="K108" s="73" t="n">
        <f aca="false">(CODE(MID(I108,2,1))-74)*10+MID(I108,4,1)*1+(CODE(MID(I108,6,1))-65)/24</f>
        <v>53.0833333333333</v>
      </c>
      <c r="L108" s="73" t="str">
        <f aca="false">UPPER(C108)</f>
        <v>JM78WD</v>
      </c>
      <c r="M108" s="73" t="n">
        <f aca="false">(CODE(MID(L108,1,1))-74)*20+MID(L108,3,1)*2+(CODE(MID(L108,5,1))-65)/12</f>
        <v>15.8333333333333</v>
      </c>
      <c r="N108" s="73" t="n">
        <f aca="false">(CODE(MID(L108,2,1))-74)*10+MID(L108,4,1)*1+(CODE(MID(L108,6,1))-65)/24</f>
        <v>38.125</v>
      </c>
      <c r="O108" s="74" t="n">
        <f aca="false">ACOS(SIN(N108*PI()/180)*SIN(K108*PI()/180)+COS(N108*PI()/180)*COS(K108*PI()/180)*COS((J108-M108)*PI()/180))</f>
        <v>0.276630443133615</v>
      </c>
      <c r="P108" s="75" t="n">
        <f aca="false">IF(C108="","",6371.3*O108)</f>
        <v>1762.4955423372</v>
      </c>
      <c r="Q108" s="75" t="n">
        <f aca="false">ACOS((SIN(N108*PI()/180)-SIN(K108*PI()/180)*COS(O108))/(COS(K108*PI()/180)*SIN(O108)))*180/PI()</f>
        <v>157.659342008809</v>
      </c>
      <c r="R108" s="76" t="n">
        <f aca="false">IF(C108="","",IF((SIN((M108-J108)*PI()/180))&lt;0,360-Q108,Q108))</f>
        <v>157.659342008809</v>
      </c>
    </row>
    <row r="109" customFormat="false" ht="12.75" hidden="false" customHeight="false" outlineLevel="0" collapsed="false">
      <c r="A109" s="77" t="n">
        <v>144468</v>
      </c>
      <c r="B109" s="78" t="s">
        <v>554</v>
      </c>
      <c r="C109" s="78" t="s">
        <v>555</v>
      </c>
      <c r="D109" s="79" t="s">
        <v>556</v>
      </c>
      <c r="E109" s="79" t="s">
        <v>336</v>
      </c>
      <c r="F109" s="79" t="s">
        <v>230</v>
      </c>
      <c r="G109" s="79"/>
      <c r="H109" s="80"/>
      <c r="I109" s="73" t="str">
        <f aca="false">UPPER($C$2)</f>
        <v>JO43DC</v>
      </c>
      <c r="J109" s="73" t="n">
        <f aca="false">(CODE(MID(I109,1,1))-74)*20+MID(I109,3,1)*2+(CODE(MID(I109,5,1))-65)/12</f>
        <v>8.25</v>
      </c>
      <c r="K109" s="73" t="n">
        <f aca="false">(CODE(MID(I109,2,1))-74)*10+MID(I109,4,1)*1+(CODE(MID(I109,6,1))-65)/24</f>
        <v>53.0833333333333</v>
      </c>
      <c r="L109" s="73" t="str">
        <f aca="false">UPPER(C109)</f>
        <v>JN26IX</v>
      </c>
      <c r="M109" s="73" t="n">
        <f aca="false">(CODE(MID(L109,1,1))-74)*20+MID(L109,3,1)*2+(CODE(MID(L109,5,1))-65)/12</f>
        <v>4.66666666666667</v>
      </c>
      <c r="N109" s="73" t="n">
        <f aca="false">(CODE(MID(L109,2,1))-74)*10+MID(L109,4,1)*1+(CODE(MID(L109,6,1))-65)/24</f>
        <v>46.9583333333333</v>
      </c>
      <c r="O109" s="74" t="n">
        <f aca="false">ACOS(SIN(N109*PI()/180)*SIN(K109*PI()/180)+COS(N109*PI()/180)*COS(K109*PI()/180)*COS((J109-M109)*PI()/180))</f>
        <v>0.114167346054943</v>
      </c>
      <c r="P109" s="75" t="n">
        <f aca="false">IF(C109="","",6371.3*O109)</f>
        <v>727.394411919856</v>
      </c>
      <c r="Q109" s="75" t="n">
        <f aca="false">ACOS((SIN(N109*PI()/180)-SIN(K109*PI()/180)*COS(O109))/(COS(K109*PI()/180)*SIN(O109)))*180/PI()</f>
        <v>158.009073946415</v>
      </c>
      <c r="R109" s="76" t="n">
        <f aca="false">IF(C109="","",IF((SIN((M109-J109)*PI()/180))&lt;0,360-Q109,Q109))</f>
        <v>201.990926053585</v>
      </c>
    </row>
    <row r="110" customFormat="false" ht="12.75" hidden="false" customHeight="false" outlineLevel="0" collapsed="false">
      <c r="A110" s="77" t="n">
        <v>144468</v>
      </c>
      <c r="B110" s="78" t="s">
        <v>557</v>
      </c>
      <c r="C110" s="78" t="s">
        <v>558</v>
      </c>
      <c r="D110" s="79" t="n">
        <v>250</v>
      </c>
      <c r="E110" s="79" t="s">
        <v>559</v>
      </c>
      <c r="F110" s="79" t="n">
        <v>300</v>
      </c>
      <c r="G110" s="79"/>
      <c r="H110" s="80" t="s">
        <v>409</v>
      </c>
      <c r="I110" s="73" t="str">
        <f aca="false">UPPER($C$2)</f>
        <v>JO43DC</v>
      </c>
      <c r="J110" s="73" t="n">
        <f aca="false">(CODE(MID(I110,1,1))-74)*20+MID(I110,3,1)*2+(CODE(MID(I110,5,1))-65)/12</f>
        <v>8.25</v>
      </c>
      <c r="K110" s="73" t="n">
        <f aca="false">(CODE(MID(I110,2,1))-74)*10+MID(I110,4,1)*1+(CODE(MID(I110,6,1))-65)/24</f>
        <v>53.0833333333333</v>
      </c>
      <c r="L110" s="73" t="str">
        <f aca="false">UPPER(C110)</f>
        <v>KP59AL</v>
      </c>
      <c r="M110" s="73" t="n">
        <f aca="false">(CODE(MID(L110,1,1))-74)*20+MID(L110,3,1)*2+(CODE(MID(L110,5,1))-65)/12</f>
        <v>30</v>
      </c>
      <c r="N110" s="73" t="n">
        <f aca="false">(CODE(MID(L110,2,1))-74)*10+MID(L110,4,1)*1+(CODE(MID(L110,6,1))-65)/24</f>
        <v>69.4583333333333</v>
      </c>
      <c r="O110" s="74" t="n">
        <f aca="false">ACOS(SIN(N110*PI()/180)*SIN(K110*PI()/180)+COS(N110*PI()/180)*COS(K110*PI()/180)*COS((J110-M110)*PI()/180))</f>
        <v>0.334931503580411</v>
      </c>
      <c r="P110" s="75" t="n">
        <f aca="false">IF(C110="","",6371.3*O110)</f>
        <v>2133.94908876187</v>
      </c>
      <c r="Q110" s="75" t="n">
        <f aca="false">ACOS((SIN(N110*PI()/180)-SIN(K110*PI()/180)*COS(O110))/(COS(K110*PI()/180)*SIN(O110)))*180/PI()</f>
        <v>23.3012807095688</v>
      </c>
      <c r="R110" s="76" t="n">
        <f aca="false">IF(C110="","",IF((SIN((M110-J110)*PI()/180))&lt;0,360-Q110,Q110))</f>
        <v>23.3012807095688</v>
      </c>
    </row>
    <row r="111" customFormat="false" ht="12.75" hidden="false" customHeight="false" outlineLevel="0" collapsed="false">
      <c r="A111" s="77" t="n">
        <v>144469</v>
      </c>
      <c r="B111" s="78" t="s">
        <v>560</v>
      </c>
      <c r="C111" s="78" t="s">
        <v>561</v>
      </c>
      <c r="D111" s="79" t="n">
        <v>40</v>
      </c>
      <c r="E111" s="79" t="s">
        <v>562</v>
      </c>
      <c r="F111" s="79" t="n">
        <v>45</v>
      </c>
      <c r="G111" s="79"/>
      <c r="H111" s="80" t="s">
        <v>563</v>
      </c>
      <c r="I111" s="73" t="str">
        <f aca="false">UPPER($C$2)</f>
        <v>JO43DC</v>
      </c>
      <c r="J111" s="73" t="n">
        <f aca="false">(CODE(MID(I111,1,1))-74)*20+MID(I111,3,1)*2+(CODE(MID(I111,5,1))-65)/12</f>
        <v>8.25</v>
      </c>
      <c r="K111" s="73" t="n">
        <f aca="false">(CODE(MID(I111,2,1))-74)*10+MID(I111,4,1)*1+(CODE(MID(I111,6,1))-65)/24</f>
        <v>53.0833333333333</v>
      </c>
      <c r="L111" s="73" t="str">
        <f aca="false">UPPER(C111)</f>
        <v>IO70OJ</v>
      </c>
      <c r="M111" s="73" t="n">
        <f aca="false">(CODE(MID(L111,1,1))-74)*20+MID(L111,3,1)*2+(CODE(MID(L111,5,1))-65)/12</f>
        <v>-4.83333333333333</v>
      </c>
      <c r="N111" s="73" t="n">
        <f aca="false">(CODE(MID(L111,2,1))-74)*10+MID(L111,4,1)*1+(CODE(MID(L111,6,1))-65)/24</f>
        <v>50.375</v>
      </c>
      <c r="O111" s="74" t="n">
        <f aca="false">ACOS(SIN(N111*PI()/180)*SIN(K111*PI()/180)+COS(N111*PI()/180)*COS(K111*PI()/180)*COS((J111-M111)*PI()/180))</f>
        <v>0.148870995031107</v>
      </c>
      <c r="P111" s="75" t="n">
        <f aca="false">IF(C111="","",6371.3*O111)</f>
        <v>948.501770641691</v>
      </c>
      <c r="Q111" s="75" t="n">
        <f aca="false">ACOS((SIN(N111*PI()/180)-SIN(K111*PI()/180)*COS(O111))/(COS(K111*PI()/180)*SIN(O111)))*180/PI()</f>
        <v>103.258094522932</v>
      </c>
      <c r="R111" s="76" t="n">
        <f aca="false">IF(C111="","",IF((SIN((M111-J111)*PI()/180))&lt;0,360-Q111,Q111))</f>
        <v>256.741905477068</v>
      </c>
    </row>
    <row r="112" customFormat="false" ht="12.75" hidden="false" customHeight="false" outlineLevel="0" collapsed="false">
      <c r="A112" s="69" t="n">
        <v>144469</v>
      </c>
      <c r="B112" s="70" t="s">
        <v>564</v>
      </c>
      <c r="C112" s="70" t="s">
        <v>565</v>
      </c>
      <c r="D112" s="70"/>
      <c r="E112" s="71"/>
      <c r="F112" s="71"/>
      <c r="G112" s="70"/>
      <c r="H112" s="72"/>
      <c r="I112" s="73" t="str">
        <f aca="false">UPPER($C$2)</f>
        <v>JO43DC</v>
      </c>
      <c r="J112" s="73" t="n">
        <f aca="false">(CODE(MID(I112,1,1))-74)*20+MID(I112,3,1)*2+(CODE(MID(I112,5,1))-65)/12</f>
        <v>8.25</v>
      </c>
      <c r="K112" s="73" t="n">
        <f aca="false">(CODE(MID(I112,2,1))-74)*10+MID(I112,4,1)*1+(CODE(MID(I112,6,1))-65)/24</f>
        <v>53.0833333333333</v>
      </c>
      <c r="L112" s="73" t="str">
        <f aca="false">UPPER(C112)</f>
        <v>JM67LX</v>
      </c>
      <c r="M112" s="73" t="n">
        <f aca="false">(CODE(MID(L112,1,1))-74)*20+MID(L112,3,1)*2+(CODE(MID(L112,5,1))-65)/12</f>
        <v>12.9166666666667</v>
      </c>
      <c r="N112" s="73" t="n">
        <f aca="false">(CODE(MID(L112,2,1))-74)*10+MID(L112,4,1)*1+(CODE(MID(L112,6,1))-65)/24</f>
        <v>37.9583333333333</v>
      </c>
      <c r="O112" s="74" t="n">
        <f aca="false">ACOS(SIN(N112*PI()/180)*SIN(K112*PI()/180)+COS(N112*PI()/180)*COS(K112*PI()/180)*COS((J112-M112)*PI()/180))</f>
        <v>0.269932608420496</v>
      </c>
      <c r="P112" s="75" t="n">
        <f aca="false">IF(C112="","",6371.3*O112)</f>
        <v>1719.82162802951</v>
      </c>
      <c r="Q112" s="75" t="n">
        <f aca="false">ACOS((SIN(N112*PI()/180)-SIN(K112*PI()/180)*COS(O112))/(COS(K112*PI()/180)*SIN(O112)))*180/PI()</f>
        <v>166.08070895788</v>
      </c>
      <c r="R112" s="76" t="n">
        <f aca="false">IF(C112="","",IF((SIN((M112-J112)*PI()/180))&lt;0,360-Q112,Q112))</f>
        <v>166.08070895788</v>
      </c>
    </row>
    <row r="113" customFormat="false" ht="12.75" hidden="false" customHeight="false" outlineLevel="0" collapsed="false">
      <c r="A113" s="77" t="n">
        <v>144470</v>
      </c>
      <c r="B113" s="78" t="s">
        <v>566</v>
      </c>
      <c r="C113" s="78" t="s">
        <v>567</v>
      </c>
      <c r="D113" s="79" t="s">
        <v>260</v>
      </c>
      <c r="E113" s="79" t="s">
        <v>304</v>
      </c>
      <c r="F113" s="79" t="s">
        <v>568</v>
      </c>
      <c r="G113" s="79"/>
      <c r="H113" s="80" t="s">
        <v>569</v>
      </c>
      <c r="I113" s="73" t="str">
        <f aca="false">UPPER($C$2)</f>
        <v>JO43DC</v>
      </c>
      <c r="J113" s="73" t="n">
        <f aca="false">(CODE(MID(I113,1,1))-74)*20+MID(I113,3,1)*2+(CODE(MID(I113,5,1))-65)/12</f>
        <v>8.25</v>
      </c>
      <c r="K113" s="73" t="n">
        <f aca="false">(CODE(MID(I113,2,1))-74)*10+MID(I113,4,1)*1+(CODE(MID(I113,6,1))-65)/24</f>
        <v>53.0833333333333</v>
      </c>
      <c r="L113" s="73" t="str">
        <f aca="false">UPPER(C113)</f>
        <v>IM98MV</v>
      </c>
      <c r="M113" s="73" t="n">
        <f aca="false">(CODE(MID(L113,1,1))-74)*20+MID(L113,3,1)*2+(CODE(MID(L113,5,1))-65)/12</f>
        <v>-1</v>
      </c>
      <c r="N113" s="73" t="n">
        <f aca="false">(CODE(MID(L113,2,1))-74)*10+MID(L113,4,1)*1+(CODE(MID(L113,6,1))-65)/24</f>
        <v>38.875</v>
      </c>
      <c r="O113" s="74" t="n">
        <f aca="false">ACOS(SIN(N113*PI()/180)*SIN(K113*PI()/180)+COS(N113*PI()/180)*COS(K113*PI()/180)*COS((J113-M113)*PI()/180))</f>
        <v>0.271652071686113</v>
      </c>
      <c r="P113" s="75" t="n">
        <f aca="false">IF(C113="","",6371.3*O113)</f>
        <v>1730.77684433373</v>
      </c>
      <c r="Q113" s="75" t="n">
        <f aca="false">ACOS((SIN(N113*PI()/180)-SIN(K113*PI()/180)*COS(O113))/(COS(K113*PI()/180)*SIN(O113)))*180/PI()</f>
        <v>152.200378025563</v>
      </c>
      <c r="R113" s="76" t="n">
        <f aca="false">IF(C113="","",IF((SIN((M113-J113)*PI()/180))&lt;0,360-Q113,Q113))</f>
        <v>207.799621974437</v>
      </c>
    </row>
    <row r="114" customFormat="false" ht="12.75" hidden="false" customHeight="false" outlineLevel="0" collapsed="false">
      <c r="A114" s="77" t="n">
        <v>144470</v>
      </c>
      <c r="B114" s="78" t="s">
        <v>570</v>
      </c>
      <c r="C114" s="78" t="s">
        <v>571</v>
      </c>
      <c r="D114" s="79" t="s">
        <v>572</v>
      </c>
      <c r="E114" s="79" t="s">
        <v>267</v>
      </c>
      <c r="F114" s="79" t="s">
        <v>230</v>
      </c>
      <c r="G114" s="79"/>
      <c r="H114" s="80"/>
      <c r="I114" s="73" t="str">
        <f aca="false">UPPER($C$2)</f>
        <v>JO43DC</v>
      </c>
      <c r="J114" s="73" t="n">
        <f aca="false">(CODE(MID(I114,1,1))-74)*20+MID(I114,3,1)*2+(CODE(MID(I114,5,1))-65)/12</f>
        <v>8.25</v>
      </c>
      <c r="K114" s="73" t="n">
        <f aca="false">(CODE(MID(I114,2,1))-74)*10+MID(I114,4,1)*1+(CODE(MID(I114,6,1))-65)/24</f>
        <v>53.0833333333333</v>
      </c>
      <c r="L114" s="73" t="str">
        <f aca="false">UPPER(C114)</f>
        <v>KP20MH</v>
      </c>
      <c r="M114" s="73" t="n">
        <f aca="false">(CODE(MID(L114,1,1))-74)*20+MID(L114,3,1)*2+(CODE(MID(L114,5,1))-65)/12</f>
        <v>25</v>
      </c>
      <c r="N114" s="73" t="n">
        <f aca="false">(CODE(MID(L114,2,1))-74)*10+MID(L114,4,1)*1+(CODE(MID(L114,6,1))-65)/24</f>
        <v>60.2916666666667</v>
      </c>
      <c r="O114" s="74" t="n">
        <f aca="false">ACOS(SIN(N114*PI()/180)*SIN(K114*PI()/180)+COS(N114*PI()/180)*COS(K114*PI()/180)*COS((J114-M114)*PI()/180))</f>
        <v>0.202998133654646</v>
      </c>
      <c r="P114" s="75" t="n">
        <f aca="false">IF(C114="","",6371.3*O114)</f>
        <v>1293.36200895385</v>
      </c>
      <c r="Q114" s="75" t="n">
        <f aca="false">ACOS((SIN(N114*PI()/180)-SIN(K114*PI()/180)*COS(O114))/(COS(K114*PI()/180)*SIN(O114)))*180/PI()</f>
        <v>45.1078985991033</v>
      </c>
      <c r="R114" s="76" t="n">
        <f aca="false">IF(C114="","",IF((SIN((M114-J114)*PI()/180))&lt;0,360-Q114,Q114))</f>
        <v>45.1078985991033</v>
      </c>
    </row>
    <row r="115" customFormat="false" ht="12.75" hidden="false" customHeight="false" outlineLevel="0" collapsed="false">
      <c r="A115" s="77" t="n">
        <v>144471</v>
      </c>
      <c r="B115" s="78" t="s">
        <v>573</v>
      </c>
      <c r="C115" s="78" t="s">
        <v>574</v>
      </c>
      <c r="D115" s="79" t="n">
        <v>25</v>
      </c>
      <c r="E115" s="79" t="s">
        <v>336</v>
      </c>
      <c r="F115" s="79" t="s">
        <v>230</v>
      </c>
      <c r="G115" s="79"/>
      <c r="H115" s="80" t="s">
        <v>575</v>
      </c>
      <c r="I115" s="73" t="str">
        <f aca="false">UPPER($C$2)</f>
        <v>JO43DC</v>
      </c>
      <c r="J115" s="73" t="n">
        <f aca="false">(CODE(MID(I115,1,1))-74)*20+MID(I115,3,1)*2+(CODE(MID(I115,5,1))-65)/12</f>
        <v>8.25</v>
      </c>
      <c r="K115" s="73" t="n">
        <f aca="false">(CODE(MID(I115,2,1))-74)*10+MID(I115,4,1)*1+(CODE(MID(I115,6,1))-65)/24</f>
        <v>53.0833333333333</v>
      </c>
      <c r="L115" s="73" t="str">
        <f aca="false">UPPER(C115)</f>
        <v>JO55WM</v>
      </c>
      <c r="M115" s="73" t="n">
        <f aca="false">(CODE(MID(L115,1,1))-74)*20+MID(L115,3,1)*2+(CODE(MID(L115,5,1))-65)/12</f>
        <v>11.8333333333333</v>
      </c>
      <c r="N115" s="73" t="n">
        <f aca="false">(CODE(MID(L115,2,1))-74)*10+MID(L115,4,1)*1+(CODE(MID(L115,6,1))-65)/24</f>
        <v>55.5</v>
      </c>
      <c r="O115" s="74" t="n">
        <f aca="false">ACOS(SIN(N115*PI()/180)*SIN(K115*PI()/180)+COS(N115*PI()/180)*COS(K115*PI()/180)*COS((J115-M115)*PI()/180))</f>
        <v>0.0557661227574853</v>
      </c>
      <c r="P115" s="75" t="n">
        <f aca="false">IF(C115="","",6371.3*O115)</f>
        <v>355.302697924766</v>
      </c>
      <c r="Q115" s="75" t="n">
        <f aca="false">ACOS((SIN(N115*PI()/180)-SIN(K115*PI()/180)*COS(O115))/(COS(K115*PI()/180)*SIN(O115)))*180/PI()</f>
        <v>39.4297894734001</v>
      </c>
      <c r="R115" s="76" t="n">
        <f aca="false">IF(C115="","",IF((SIN((M115-J115)*PI()/180))&lt;0,360-Q115,Q115))</f>
        <v>39.4297894734001</v>
      </c>
    </row>
    <row r="116" customFormat="false" ht="12.75" hidden="false" customHeight="false" outlineLevel="0" collapsed="false">
      <c r="A116" s="69" t="n">
        <v>144472</v>
      </c>
      <c r="B116" s="70" t="s">
        <v>576</v>
      </c>
      <c r="C116" s="70" t="s">
        <v>577</v>
      </c>
      <c r="D116" s="70"/>
      <c r="E116" s="71"/>
      <c r="F116" s="71"/>
      <c r="G116" s="70"/>
      <c r="H116" s="72"/>
      <c r="I116" s="73" t="str">
        <f aca="false">UPPER($C$2)</f>
        <v>JO43DC</v>
      </c>
      <c r="J116" s="73" t="n">
        <f aca="false">(CODE(MID(I116,1,1))-74)*20+MID(I116,3,1)*2+(CODE(MID(I116,5,1))-65)/12</f>
        <v>8.25</v>
      </c>
      <c r="K116" s="73" t="n">
        <f aca="false">(CODE(MID(I116,2,1))-74)*10+MID(I116,4,1)*1+(CODE(MID(I116,6,1))-65)/24</f>
        <v>53.0833333333333</v>
      </c>
      <c r="L116" s="73" t="str">
        <f aca="false">UPPER(C116)</f>
        <v>JM68QE</v>
      </c>
      <c r="M116" s="73" t="n">
        <f aca="false">(CODE(MID(L116,1,1))-74)*20+MID(L116,3,1)*2+(CODE(MID(L116,5,1))-65)/12</f>
        <v>13.3333333333333</v>
      </c>
      <c r="N116" s="73" t="n">
        <f aca="false">(CODE(MID(L116,2,1))-74)*10+MID(L116,4,1)*1+(CODE(MID(L116,6,1))-65)/24</f>
        <v>38.1666666666667</v>
      </c>
      <c r="O116" s="74" t="n">
        <f aca="false">ACOS(SIN(N116*PI()/180)*SIN(K116*PI()/180)+COS(N116*PI()/180)*COS(K116*PI()/180)*COS((J116-M116)*PI()/180))</f>
        <v>0.26746541597943</v>
      </c>
      <c r="P116" s="75" t="n">
        <f aca="false">IF(C116="","",6371.3*O116)</f>
        <v>1704.10240482974</v>
      </c>
      <c r="Q116" s="75" t="n">
        <f aca="false">ACOS((SIN(N116*PI()/180)-SIN(K116*PI()/180)*COS(O116))/(COS(K116*PI()/180)*SIN(O116)))*180/PI()</f>
        <v>164.717096010987</v>
      </c>
      <c r="R116" s="76" t="n">
        <f aca="false">IF(C116="","",IF((SIN((M116-J116)*PI()/180))&lt;0,360-Q116,Q116))</f>
        <v>164.717096010987</v>
      </c>
    </row>
    <row r="117" customFormat="false" ht="12.75" hidden="false" customHeight="false" outlineLevel="0" collapsed="false">
      <c r="A117" s="77" t="n">
        <v>144473</v>
      </c>
      <c r="B117" s="78" t="s">
        <v>578</v>
      </c>
      <c r="C117" s="78" t="s">
        <v>579</v>
      </c>
      <c r="D117" s="79" t="s">
        <v>225</v>
      </c>
      <c r="E117" s="79" t="s">
        <v>580</v>
      </c>
      <c r="F117" s="79" t="s">
        <v>230</v>
      </c>
      <c r="G117" s="79"/>
      <c r="H117" s="80"/>
      <c r="I117" s="73" t="str">
        <f aca="false">UPPER($C$2)</f>
        <v>JO43DC</v>
      </c>
      <c r="J117" s="73" t="n">
        <f aca="false">(CODE(MID(I117,1,1))-74)*20+MID(I117,3,1)*2+(CODE(MID(I117,5,1))-65)/12</f>
        <v>8.25</v>
      </c>
      <c r="K117" s="73" t="n">
        <f aca="false">(CODE(MID(I117,2,1))-74)*10+MID(I117,4,1)*1+(CODE(MID(I117,6,1))-65)/24</f>
        <v>53.0833333333333</v>
      </c>
      <c r="L117" s="73" t="str">
        <f aca="false">UPPER(C117)</f>
        <v>KO25GC</v>
      </c>
      <c r="M117" s="73" t="n">
        <f aca="false">(CODE(MID(L117,1,1))-74)*20+MID(L117,3,1)*2+(CODE(MID(L117,5,1))-65)/12</f>
        <v>24.5</v>
      </c>
      <c r="N117" s="73" t="n">
        <f aca="false">(CODE(MID(L117,2,1))-74)*10+MID(L117,4,1)*1+(CODE(MID(L117,6,1))-65)/24</f>
        <v>55.0833333333333</v>
      </c>
      <c r="O117" s="74" t="n">
        <f aca="false">ACOS(SIN(N117*PI()/180)*SIN(K117*PI()/180)+COS(N117*PI()/180)*COS(K117*PI()/180)*COS((J117-M117)*PI()/180))</f>
        <v>0.16957965661027</v>
      </c>
      <c r="P117" s="75" t="n">
        <f aca="false">IF(C117="","",6371.3*O117)</f>
        <v>1080.44286616101</v>
      </c>
      <c r="Q117" s="75" t="n">
        <f aca="false">ACOS((SIN(N117*PI()/180)-SIN(K117*PI()/180)*COS(O117))/(COS(K117*PI()/180)*SIN(O117)))*180/PI()</f>
        <v>71.6320934013377</v>
      </c>
      <c r="R117" s="76" t="n">
        <f aca="false">IF(C117="","",IF((SIN((M117-J117)*PI()/180))&lt;0,360-Q117,Q117))</f>
        <v>71.6320934013377</v>
      </c>
    </row>
    <row r="118" customFormat="false" ht="12.75" hidden="false" customHeight="false" outlineLevel="0" collapsed="false">
      <c r="A118" s="69" t="n">
        <v>144475</v>
      </c>
      <c r="B118" s="70" t="s">
        <v>581</v>
      </c>
      <c r="C118" s="70" t="s">
        <v>582</v>
      </c>
      <c r="D118" s="70" t="s">
        <v>583</v>
      </c>
      <c r="E118" s="71" t="s">
        <v>355</v>
      </c>
      <c r="F118" s="71" t="s">
        <v>299</v>
      </c>
      <c r="G118" s="70" t="n">
        <v>1024</v>
      </c>
      <c r="H118" s="72" t="s">
        <v>584</v>
      </c>
      <c r="I118" s="73" t="str">
        <f aca="false">UPPER($C$2)</f>
        <v>JO43DC</v>
      </c>
      <c r="J118" s="73" t="n">
        <f aca="false">(CODE(MID(I118,1,1))-74)*20+MID(I118,3,1)*2+(CODE(MID(I118,5,1))-65)/12</f>
        <v>8.25</v>
      </c>
      <c r="K118" s="73" t="n">
        <f aca="false">(CODE(MID(I118,2,1))-74)*10+MID(I118,4,1)*1+(CODE(MID(I118,6,1))-65)/24</f>
        <v>53.0833333333333</v>
      </c>
      <c r="L118" s="73" t="str">
        <f aca="false">UPPER(C118)</f>
        <v>JN69KA</v>
      </c>
      <c r="M118" s="73" t="n">
        <f aca="false">(CODE(MID(L118,1,1))-74)*20+MID(L118,3,1)*2+(CODE(MID(L118,5,1))-65)/12</f>
        <v>12.8333333333333</v>
      </c>
      <c r="N118" s="73" t="n">
        <f aca="false">(CODE(MID(L118,2,1))-74)*10+MID(L118,4,1)*1+(CODE(MID(L118,6,1))-65)/24</f>
        <v>49</v>
      </c>
      <c r="O118" s="74" t="n">
        <f aca="false">ACOS(SIN(N118*PI()/180)*SIN(K118*PI()/180)+COS(N118*PI()/180)*COS(K118*PI()/180)*COS((J118-M118)*PI()/180))</f>
        <v>0.087189672333085</v>
      </c>
      <c r="P118" s="75" t="n">
        <f aca="false">IF(C118="","",6371.3*O118)</f>
        <v>555.511559335784</v>
      </c>
      <c r="Q118" s="75" t="n">
        <f aca="false">ACOS((SIN(N118*PI()/180)-SIN(K118*PI()/180)*COS(O118))/(COS(K118*PI()/180)*SIN(O118)))*180/PI()</f>
        <v>142.984012270563</v>
      </c>
      <c r="R118" s="76" t="n">
        <f aca="false">IF(C118="","",IF((SIN((M118-J118)*PI()/180))&lt;0,360-Q118,Q118))</f>
        <v>142.984012270563</v>
      </c>
    </row>
    <row r="119" customFormat="false" ht="12.75" hidden="false" customHeight="false" outlineLevel="0" collapsed="false">
      <c r="A119" s="77" t="n">
        <v>144475</v>
      </c>
      <c r="B119" s="78" t="s">
        <v>585</v>
      </c>
      <c r="C119" s="78" t="s">
        <v>582</v>
      </c>
      <c r="D119" s="79" t="n">
        <v>5</v>
      </c>
      <c r="E119" s="79" t="s">
        <v>586</v>
      </c>
      <c r="F119" s="79" t="s">
        <v>230</v>
      </c>
      <c r="G119" s="79"/>
      <c r="H119" s="80"/>
      <c r="I119" s="73" t="str">
        <f aca="false">UPPER($C$2)</f>
        <v>JO43DC</v>
      </c>
      <c r="J119" s="73" t="n">
        <f aca="false">(CODE(MID(I119,1,1))-74)*20+MID(I119,3,1)*2+(CODE(MID(I119,5,1))-65)/12</f>
        <v>8.25</v>
      </c>
      <c r="K119" s="73" t="n">
        <f aca="false">(CODE(MID(I119,2,1))-74)*10+MID(I119,4,1)*1+(CODE(MID(I119,6,1))-65)/24</f>
        <v>53.0833333333333</v>
      </c>
      <c r="L119" s="73" t="str">
        <f aca="false">UPPER(C119)</f>
        <v>JN69KA</v>
      </c>
      <c r="M119" s="73" t="n">
        <f aca="false">(CODE(MID(L119,1,1))-74)*20+MID(L119,3,1)*2+(CODE(MID(L119,5,1))-65)/12</f>
        <v>12.8333333333333</v>
      </c>
      <c r="N119" s="73" t="n">
        <f aca="false">(CODE(MID(L119,2,1))-74)*10+MID(L119,4,1)*1+(CODE(MID(L119,6,1))-65)/24</f>
        <v>49</v>
      </c>
      <c r="O119" s="74" t="n">
        <f aca="false">ACOS(SIN(N119*PI()/180)*SIN(K119*PI()/180)+COS(N119*PI()/180)*COS(K119*PI()/180)*COS((J119-M119)*PI()/180))</f>
        <v>0.087189672333085</v>
      </c>
      <c r="P119" s="75" t="n">
        <f aca="false">IF(C119="","",6371.3*O119)</f>
        <v>555.511559335784</v>
      </c>
      <c r="Q119" s="75" t="n">
        <f aca="false">ACOS((SIN(N119*PI()/180)-SIN(K119*PI()/180)*COS(O119))/(COS(K119*PI()/180)*SIN(O119)))*180/PI()</f>
        <v>142.984012270563</v>
      </c>
      <c r="R119" s="76" t="n">
        <f aca="false">IF(C119="","",IF((SIN((M119-J119)*PI()/180))&lt;0,360-Q119,Q119))</f>
        <v>142.984012270563</v>
      </c>
    </row>
    <row r="120" customFormat="false" ht="12.75" hidden="false" customHeight="false" outlineLevel="0" collapsed="false">
      <c r="A120" s="77" t="n">
        <v>144475</v>
      </c>
      <c r="B120" s="78" t="s">
        <v>587</v>
      </c>
      <c r="C120" s="78" t="s">
        <v>588</v>
      </c>
      <c r="D120" s="79"/>
      <c r="E120" s="79"/>
      <c r="F120" s="79"/>
      <c r="G120" s="79"/>
      <c r="H120" s="80" t="s">
        <v>589</v>
      </c>
      <c r="I120" s="73" t="str">
        <f aca="false">UPPER($C$2)</f>
        <v>JO43DC</v>
      </c>
      <c r="J120" s="73" t="n">
        <f aca="false">(CODE(MID(I120,1,1))-74)*20+MID(I120,3,1)*2+(CODE(MID(I120,5,1))-65)/12</f>
        <v>8.25</v>
      </c>
      <c r="K120" s="73" t="n">
        <f aca="false">(CODE(MID(I120,2,1))-74)*10+MID(I120,4,1)*1+(CODE(MID(I120,6,1))-65)/24</f>
        <v>53.0833333333333</v>
      </c>
      <c r="L120" s="73" t="str">
        <f aca="false">UPPER(C120)</f>
        <v>JN93FW</v>
      </c>
      <c r="M120" s="73" t="n">
        <f aca="false">(CODE(MID(L120,1,1))-74)*20+MID(L120,3,1)*2+(CODE(MID(L120,5,1))-65)/12</f>
        <v>18.4166666666667</v>
      </c>
      <c r="N120" s="73" t="n">
        <f aca="false">(CODE(MID(L120,2,1))-74)*10+MID(L120,4,1)*1+(CODE(MID(L120,6,1))-65)/24</f>
        <v>43.9166666666667</v>
      </c>
      <c r="O120" s="74" t="n">
        <f aca="false">ACOS(SIN(N120*PI()/180)*SIN(K120*PI()/180)+COS(N120*PI()/180)*COS(K120*PI()/180)*COS((J120-M120)*PI()/180))</f>
        <v>0.198135084658332</v>
      </c>
      <c r="P120" s="75" t="n">
        <f aca="false">IF(C120="","",6371.3*O120)</f>
        <v>1262.37806488363</v>
      </c>
      <c r="Q120" s="75" t="n">
        <f aca="false">ACOS((SIN(N120*PI()/180)-SIN(K120*PI()/180)*COS(O120))/(COS(K120*PI()/180)*SIN(O120)))*180/PI()</f>
        <v>139.762754389679</v>
      </c>
      <c r="R120" s="76" t="n">
        <f aca="false">IF(C120="","",IF((SIN((M120-J120)*PI()/180))&lt;0,360-Q120,Q120))</f>
        <v>139.762754389679</v>
      </c>
    </row>
    <row r="121" customFormat="false" ht="12.75" hidden="false" customHeight="false" outlineLevel="0" collapsed="false">
      <c r="A121" s="77" t="n">
        <v>144475</v>
      </c>
      <c r="B121" s="78" t="s">
        <v>590</v>
      </c>
      <c r="C121" s="78" t="s">
        <v>591</v>
      </c>
      <c r="D121" s="79" t="n">
        <v>10</v>
      </c>
      <c r="E121" s="79" t="s">
        <v>592</v>
      </c>
      <c r="F121" s="79" t="s">
        <v>593</v>
      </c>
      <c r="G121" s="79"/>
      <c r="H121" s="80" t="s">
        <v>594</v>
      </c>
      <c r="I121" s="73" t="str">
        <f aca="false">UPPER($C$2)</f>
        <v>JO43DC</v>
      </c>
      <c r="J121" s="73" t="n">
        <f aca="false">(CODE(MID(I121,1,1))-74)*20+MID(I121,3,1)*2+(CODE(MID(I121,5,1))-65)/12</f>
        <v>8.25</v>
      </c>
      <c r="K121" s="73" t="n">
        <f aca="false">(CODE(MID(I121,2,1))-74)*10+MID(I121,4,1)*1+(CODE(MID(I121,6,1))-65)/24</f>
        <v>53.0833333333333</v>
      </c>
      <c r="L121" s="73" t="str">
        <f aca="false">UPPER(C121)</f>
        <v>KN04OO</v>
      </c>
      <c r="M121" s="73" t="n">
        <f aca="false">(CODE(MID(L121,1,1))-74)*20+MID(L121,3,1)*2+(CODE(MID(L121,5,1))-65)/12</f>
        <v>21.1666666666667</v>
      </c>
      <c r="N121" s="73" t="n">
        <f aca="false">(CODE(MID(L121,2,1))-74)*10+MID(L121,4,1)*1+(CODE(MID(L121,6,1))-65)/24</f>
        <v>44.5833333333333</v>
      </c>
      <c r="O121" s="74" t="n">
        <f aca="false">ACOS(SIN(N121*PI()/180)*SIN(K121*PI()/180)+COS(N121*PI()/180)*COS(K121*PI()/180)*COS((J121-M121)*PI()/180))</f>
        <v>0.209231515697153</v>
      </c>
      <c r="P121" s="75" t="n">
        <f aca="false">IF(C121="","",6371.3*O121)</f>
        <v>1333.07675596127</v>
      </c>
      <c r="Q121" s="75" t="n">
        <f aca="false">ACOS((SIN(N121*PI()/180)-SIN(K121*PI()/180)*COS(O121))/(COS(K121*PI()/180)*SIN(O121)))*180/PI()</f>
        <v>129.959775949605</v>
      </c>
      <c r="R121" s="76" t="n">
        <f aca="false">IF(C121="","",IF((SIN((M121-J121)*PI()/180))&lt;0,360-Q121,Q121))</f>
        <v>129.959775949605</v>
      </c>
    </row>
    <row r="122" customFormat="false" ht="12.75" hidden="false" customHeight="false" outlineLevel="0" collapsed="false">
      <c r="A122" s="77" t="n">
        <v>144476</v>
      </c>
      <c r="B122" s="78" t="s">
        <v>595</v>
      </c>
      <c r="C122" s="78" t="s">
        <v>596</v>
      </c>
      <c r="D122" s="79" t="s">
        <v>305</v>
      </c>
      <c r="E122" s="79" t="s">
        <v>336</v>
      </c>
      <c r="F122" s="79" t="s">
        <v>230</v>
      </c>
      <c r="G122" s="79"/>
      <c r="H122" s="80"/>
      <c r="I122" s="73" t="str">
        <f aca="false">UPPER($C$2)</f>
        <v>JO43DC</v>
      </c>
      <c r="J122" s="73" t="n">
        <f aca="false">(CODE(MID(I122,1,1))-74)*20+MID(I122,3,1)*2+(CODE(MID(I122,5,1))-65)/12</f>
        <v>8.25</v>
      </c>
      <c r="K122" s="73" t="n">
        <f aca="false">(CODE(MID(I122,2,1))-74)*10+MID(I122,4,1)*1+(CODE(MID(I122,6,1))-65)/24</f>
        <v>53.0833333333333</v>
      </c>
      <c r="L122" s="73" t="str">
        <f aca="false">UPPER(C122)</f>
        <v>JN12LL</v>
      </c>
      <c r="M122" s="73" t="n">
        <f aca="false">(CODE(MID(L122,1,1))-74)*20+MID(L122,3,1)*2+(CODE(MID(L122,5,1))-65)/12</f>
        <v>2.91666666666667</v>
      </c>
      <c r="N122" s="73" t="n">
        <f aca="false">(CODE(MID(L122,2,1))-74)*10+MID(L122,4,1)*1+(CODE(MID(L122,6,1))-65)/24</f>
        <v>42.4583333333333</v>
      </c>
      <c r="O122" s="74" t="n">
        <f aca="false">ACOS(SIN(N122*PI()/180)*SIN(K122*PI()/180)+COS(N122*PI()/180)*COS(K122*PI()/180)*COS((J122-M122)*PI()/180))</f>
        <v>0.195572722715098</v>
      </c>
      <c r="P122" s="75" t="n">
        <f aca="false">IF(C122="","",6371.3*O122)</f>
        <v>1246.0524882347</v>
      </c>
      <c r="Q122" s="75" t="n">
        <f aca="false">ACOS((SIN(N122*PI()/180)-SIN(K122*PI()/180)*COS(O122))/(COS(K122*PI()/180)*SIN(O122)))*180/PI()</f>
        <v>159.336152832551</v>
      </c>
      <c r="R122" s="76" t="n">
        <f aca="false">IF(C122="","",IF((SIN((M122-J122)*PI()/180))&lt;0,360-Q122,Q122))</f>
        <v>200.663847167449</v>
      </c>
    </row>
    <row r="123" customFormat="false" ht="12.75" hidden="false" customHeight="false" outlineLevel="0" collapsed="false">
      <c r="A123" s="77" t="n">
        <v>144476</v>
      </c>
      <c r="B123" s="78" t="s">
        <v>597</v>
      </c>
      <c r="C123" s="78" t="s">
        <v>598</v>
      </c>
      <c r="D123" s="79"/>
      <c r="E123" s="79"/>
      <c r="F123" s="79"/>
      <c r="G123" s="79"/>
      <c r="H123" s="80" t="s">
        <v>599</v>
      </c>
      <c r="I123" s="73" t="str">
        <f aca="false">UPPER($C$2)</f>
        <v>JO43DC</v>
      </c>
      <c r="J123" s="73" t="n">
        <f aca="false">(CODE(MID(I123,1,1))-74)*20+MID(I123,3,1)*2+(CODE(MID(I123,5,1))-65)/12</f>
        <v>8.25</v>
      </c>
      <c r="K123" s="73" t="n">
        <f aca="false">(CODE(MID(I123,2,1))-74)*10+MID(I123,4,1)*1+(CODE(MID(I123,6,1))-65)/24</f>
        <v>53.0833333333333</v>
      </c>
      <c r="L123" s="73" t="str">
        <f aca="false">UPPER(C123)</f>
        <v>JO93AD</v>
      </c>
      <c r="M123" s="73" t="n">
        <f aca="false">(CODE(MID(L123,1,1))-74)*20+MID(L123,3,1)*2+(CODE(MID(L123,5,1))-65)/12</f>
        <v>18</v>
      </c>
      <c r="N123" s="73" t="n">
        <f aca="false">(CODE(MID(L123,2,1))-74)*10+MID(L123,4,1)*1+(CODE(MID(L123,6,1))-65)/24</f>
        <v>53.125</v>
      </c>
      <c r="O123" s="74" t="n">
        <f aca="false">ACOS(SIN(N123*PI()/180)*SIN(K123*PI()/180)+COS(N123*PI()/180)*COS(K123*PI()/180)*COS((J123-M123)*PI()/180))</f>
        <v>0.102087048837729</v>
      </c>
      <c r="P123" s="75" t="n">
        <f aca="false">IF(C123="","",6371.3*O123)</f>
        <v>650.427214259825</v>
      </c>
      <c r="Q123" s="75" t="n">
        <f aca="false">ACOS((SIN(N123*PI()/180)-SIN(K123*PI()/180)*COS(O123))/(COS(K123*PI()/180)*SIN(O123)))*180/PI()</f>
        <v>85.691080820815</v>
      </c>
      <c r="R123" s="76" t="n">
        <f aca="false">IF(C123="","",IF((SIN((M123-J123)*PI()/180))&lt;0,360-Q123,Q123))</f>
        <v>85.691080820815</v>
      </c>
    </row>
    <row r="124" customFormat="false" ht="12.75" hidden="false" customHeight="false" outlineLevel="0" collapsed="false">
      <c r="A124" s="69" t="n">
        <v>144477</v>
      </c>
      <c r="B124" s="70" t="s">
        <v>600</v>
      </c>
      <c r="C124" s="70" t="s">
        <v>601</v>
      </c>
      <c r="D124" s="70" t="s">
        <v>602</v>
      </c>
      <c r="E124" s="71" t="s">
        <v>336</v>
      </c>
      <c r="F124" s="71" t="s">
        <v>299</v>
      </c>
      <c r="G124" s="70" t="n">
        <v>522</v>
      </c>
      <c r="H124" s="72" t="s">
        <v>603</v>
      </c>
      <c r="I124" s="73" t="str">
        <f aca="false">UPPER($C$2)</f>
        <v>JO43DC</v>
      </c>
      <c r="J124" s="73" t="n">
        <f aca="false">(CODE(MID(I124,1,1))-74)*20+MID(I124,3,1)*2+(CODE(MID(I124,5,1))-65)/12</f>
        <v>8.25</v>
      </c>
      <c r="K124" s="73" t="n">
        <f aca="false">(CODE(MID(I124,2,1))-74)*10+MID(I124,4,1)*1+(CODE(MID(I124,6,1))-65)/24</f>
        <v>53.0833333333333</v>
      </c>
      <c r="L124" s="73" t="str">
        <f aca="false">UPPER(C124)</f>
        <v>JN59WI</v>
      </c>
      <c r="M124" s="73" t="n">
        <f aca="false">(CODE(MID(L124,1,1))-74)*20+MID(L124,3,1)*2+(CODE(MID(L124,5,1))-65)/12</f>
        <v>11.8333333333333</v>
      </c>
      <c r="N124" s="73" t="n">
        <f aca="false">(CODE(MID(L124,2,1))-74)*10+MID(L124,4,1)*1+(CODE(MID(L124,6,1))-65)/24</f>
        <v>49.3333333333333</v>
      </c>
      <c r="O124" s="74" t="n">
        <f aca="false">ACOS(SIN(N124*PI()/180)*SIN(K124*PI()/180)+COS(N124*PI()/180)*COS(K124*PI()/180)*COS((J124-M124)*PI()/180))</f>
        <v>0.0762591678796236</v>
      </c>
      <c r="P124" s="75" t="n">
        <f aca="false">IF(C124="","",6371.3*O124)</f>
        <v>485.870036311446</v>
      </c>
      <c r="Q124" s="75" t="n">
        <f aca="false">ACOS((SIN(N124*PI()/180)-SIN(K124*PI()/180)*COS(O124))/(COS(K124*PI()/180)*SIN(O124)))*180/PI()</f>
        <v>147.683157696035</v>
      </c>
      <c r="R124" s="76" t="n">
        <f aca="false">IF(C124="","",IF((SIN((M124-J124)*PI()/180))&lt;0,360-Q124,Q124))</f>
        <v>147.683157696035</v>
      </c>
    </row>
    <row r="125" customFormat="false" ht="12.75" hidden="false" customHeight="false" outlineLevel="0" collapsed="false">
      <c r="A125" s="77" t="n">
        <v>144478</v>
      </c>
      <c r="B125" s="78" t="s">
        <v>604</v>
      </c>
      <c r="C125" s="78" t="s">
        <v>605</v>
      </c>
      <c r="D125" s="79" t="s">
        <v>537</v>
      </c>
      <c r="E125" s="79" t="s">
        <v>282</v>
      </c>
      <c r="F125" s="79" t="s">
        <v>606</v>
      </c>
      <c r="G125" s="79"/>
      <c r="H125" s="80"/>
      <c r="I125" s="73" t="str">
        <f aca="false">UPPER($C$2)</f>
        <v>JO43DC</v>
      </c>
      <c r="J125" s="73" t="n">
        <f aca="false">(CODE(MID(I125,1,1))-74)*20+MID(I125,3,1)*2+(CODE(MID(I125,5,1))-65)/12</f>
        <v>8.25</v>
      </c>
      <c r="K125" s="73" t="n">
        <f aca="false">(CODE(MID(I125,2,1))-74)*10+MID(I125,4,1)*1+(CODE(MID(I125,6,1))-65)/24</f>
        <v>53.0833333333333</v>
      </c>
      <c r="L125" s="73" t="str">
        <f aca="false">UPPER(C125)</f>
        <v>JO38RA</v>
      </c>
      <c r="M125" s="73" t="n">
        <f aca="false">(CODE(MID(L125,1,1))-74)*20+MID(L125,3,1)*2+(CODE(MID(L125,5,1))-65)/12</f>
        <v>7.41666666666667</v>
      </c>
      <c r="N125" s="73" t="n">
        <f aca="false">(CODE(MID(L125,2,1))-74)*10+MID(L125,4,1)*1+(CODE(MID(L125,6,1))-65)/24</f>
        <v>58</v>
      </c>
      <c r="O125" s="74" t="n">
        <f aca="false">ACOS(SIN(N125*PI()/180)*SIN(K125*PI()/180)+COS(N125*PI()/180)*COS(K125*PI()/180)*COS((J125-M125)*PI()/180))</f>
        <v>0.0862039300417282</v>
      </c>
      <c r="P125" s="75" t="n">
        <f aca="false">IF(C125="","",6371.3*O125)</f>
        <v>549.231099474863</v>
      </c>
      <c r="Q125" s="75" t="n">
        <f aca="false">ACOS((SIN(N125*PI()/180)-SIN(K125*PI()/180)*COS(O125))/(COS(K125*PI()/180)*SIN(O125)))*180/PI()</f>
        <v>5.1357730264296</v>
      </c>
      <c r="R125" s="76" t="n">
        <f aca="false">IF(C125="","",IF((SIN((M125-J125)*PI()/180))&lt;0,360-Q125,Q125))</f>
        <v>354.86422697357</v>
      </c>
    </row>
    <row r="126" customFormat="false" ht="12.75" hidden="false" customHeight="false" outlineLevel="0" collapsed="false">
      <c r="A126" s="77" t="n">
        <v>144478</v>
      </c>
      <c r="B126" s="78" t="s">
        <v>607</v>
      </c>
      <c r="C126" s="78" t="s">
        <v>608</v>
      </c>
      <c r="D126" s="79" t="s">
        <v>311</v>
      </c>
      <c r="E126" s="79" t="s">
        <v>472</v>
      </c>
      <c r="F126" s="79" t="s">
        <v>230</v>
      </c>
      <c r="G126" s="79"/>
      <c r="H126" s="80"/>
      <c r="I126" s="73" t="str">
        <f aca="false">UPPER($C$2)</f>
        <v>JO43DC</v>
      </c>
      <c r="J126" s="73" t="n">
        <f aca="false">(CODE(MID(I126,1,1))-74)*20+MID(I126,3,1)*2+(CODE(MID(I126,5,1))-65)/12</f>
        <v>8.25</v>
      </c>
      <c r="K126" s="73" t="n">
        <f aca="false">(CODE(MID(I126,2,1))-74)*10+MID(I126,4,1)*1+(CODE(MID(I126,6,1))-65)/24</f>
        <v>53.0833333333333</v>
      </c>
      <c r="L126" s="73" t="str">
        <f aca="false">UPPER(C126)</f>
        <v>JN88NE</v>
      </c>
      <c r="M126" s="73" t="n">
        <f aca="false">(CODE(MID(L126,1,1))-74)*20+MID(L126,3,1)*2+(CODE(MID(L126,5,1))-65)/12</f>
        <v>17.0833333333333</v>
      </c>
      <c r="N126" s="73" t="n">
        <f aca="false">(CODE(MID(L126,2,1))-74)*10+MID(L126,4,1)*1+(CODE(MID(L126,6,1))-65)/24</f>
        <v>48.1666666666667</v>
      </c>
      <c r="O126" s="74" t="n">
        <f aca="false">ACOS(SIN(N126*PI()/180)*SIN(K126*PI()/180)+COS(N126*PI()/180)*COS(K126*PI()/180)*COS((J126-M126)*PI()/180))</f>
        <v>0.129946739904977</v>
      </c>
      <c r="P126" s="75" t="n">
        <f aca="false">IF(C126="","",6371.3*O126)</f>
        <v>827.929663956583</v>
      </c>
      <c r="Q126" s="75" t="n">
        <f aca="false">ACOS((SIN(N126*PI()/180)-SIN(K126*PI()/180)*COS(O126))/(COS(K126*PI()/180)*SIN(O126)))*180/PI()</f>
        <v>127.778019177057</v>
      </c>
      <c r="R126" s="76" t="n">
        <f aca="false">IF(C126="","",IF((SIN((M126-J126)*PI()/180))&lt;0,360-Q126,Q126))</f>
        <v>127.778019177057</v>
      </c>
    </row>
    <row r="127" customFormat="false" ht="12.75" hidden="false" customHeight="false" outlineLevel="0" collapsed="false">
      <c r="A127" s="77" t="n">
        <v>144478</v>
      </c>
      <c r="B127" s="78" t="s">
        <v>609</v>
      </c>
      <c r="C127" s="78" t="s">
        <v>610</v>
      </c>
      <c r="D127" s="79" t="n">
        <v>1</v>
      </c>
      <c r="E127" s="79" t="s">
        <v>472</v>
      </c>
      <c r="F127" s="79" t="s">
        <v>230</v>
      </c>
      <c r="G127" s="79"/>
      <c r="H127" s="80"/>
      <c r="I127" s="73" t="str">
        <f aca="false">UPPER($C$2)</f>
        <v>JO43DC</v>
      </c>
      <c r="J127" s="73" t="n">
        <f aca="false">(CODE(MID(I127,1,1))-74)*20+MID(I127,3,1)*2+(CODE(MID(I127,5,1))-65)/12</f>
        <v>8.25</v>
      </c>
      <c r="K127" s="73" t="n">
        <f aca="false">(CODE(MID(I127,2,1))-74)*10+MID(I127,4,1)*1+(CODE(MID(I127,6,1))-65)/24</f>
        <v>53.0833333333333</v>
      </c>
      <c r="L127" s="73" t="str">
        <f aca="false">UPPER(C127)</f>
        <v>JN76MC</v>
      </c>
      <c r="M127" s="73" t="n">
        <f aca="false">(CODE(MID(L127,1,1))-74)*20+MID(L127,3,1)*2+(CODE(MID(L127,5,1))-65)/12</f>
        <v>15</v>
      </c>
      <c r="N127" s="73" t="n">
        <f aca="false">(CODE(MID(L127,2,1))-74)*10+MID(L127,4,1)*1+(CODE(MID(L127,6,1))-65)/24</f>
        <v>46.0833333333333</v>
      </c>
      <c r="O127" s="74" t="n">
        <f aca="false">ACOS(SIN(N127*PI()/180)*SIN(K127*PI()/180)+COS(N127*PI()/180)*COS(K127*PI()/180)*COS((J127-M127)*PI()/180))</f>
        <v>0.143941235700923</v>
      </c>
      <c r="P127" s="75" t="n">
        <f aca="false">IF(C127="","",6371.3*O127)</f>
        <v>917.092795021294</v>
      </c>
      <c r="Q127" s="75" t="n">
        <f aca="false">ACOS((SIN(N127*PI()/180)-SIN(K127*PI()/180)*COS(O127))/(COS(K127*PI()/180)*SIN(O127)))*180/PI()</f>
        <v>145.365488763002</v>
      </c>
      <c r="R127" s="76" t="n">
        <f aca="false">IF(C127="","",IF((SIN((M127-J127)*PI()/180))&lt;0,360-Q127,Q127))</f>
        <v>145.365488763002</v>
      </c>
    </row>
    <row r="128" customFormat="false" ht="12.75" hidden="false" customHeight="false" outlineLevel="0" collapsed="false">
      <c r="A128" s="77" t="n">
        <v>144480</v>
      </c>
      <c r="B128" s="78" t="s">
        <v>611</v>
      </c>
      <c r="C128" s="78" t="s">
        <v>612</v>
      </c>
      <c r="D128" s="79" t="s">
        <v>613</v>
      </c>
      <c r="E128" s="79" t="s">
        <v>614</v>
      </c>
      <c r="F128" s="79" t="s">
        <v>615</v>
      </c>
      <c r="G128" s="79"/>
      <c r="H128" s="80"/>
      <c r="I128" s="73" t="str">
        <f aca="false">UPPER($C$2)</f>
        <v>JO43DC</v>
      </c>
      <c r="J128" s="73" t="n">
        <f aca="false">(CODE(MID(I128,1,1))-74)*20+MID(I128,3,1)*2+(CODE(MID(I128,5,1))-65)/12</f>
        <v>8.25</v>
      </c>
      <c r="K128" s="73" t="n">
        <f aca="false">(CODE(MID(I128,2,1))-74)*10+MID(I128,4,1)*1+(CODE(MID(I128,6,1))-65)/24</f>
        <v>53.0833333333333</v>
      </c>
      <c r="L128" s="73" t="str">
        <f aca="false">UPPER(C128)</f>
        <v>JO48XX</v>
      </c>
      <c r="M128" s="73" t="n">
        <f aca="false">(CODE(MID(L128,1,1))-74)*20+MID(L128,3,1)*2+(CODE(MID(L128,5,1))-65)/12</f>
        <v>9.91666666666667</v>
      </c>
      <c r="N128" s="73" t="n">
        <f aca="false">(CODE(MID(L128,2,1))-74)*10+MID(L128,4,1)*1+(CODE(MID(L128,6,1))-65)/24</f>
        <v>58.9583333333333</v>
      </c>
      <c r="O128" s="74" t="n">
        <f aca="false">ACOS(SIN(N128*PI()/180)*SIN(K128*PI()/180)+COS(N128*PI()/180)*COS(K128*PI()/180)*COS((J128-M128)*PI()/180))</f>
        <v>0.103810363423071</v>
      </c>
      <c r="P128" s="75" t="n">
        <f aca="false">IF(C128="","",6371.3*O128)</f>
        <v>661.40696847741</v>
      </c>
      <c r="Q128" s="75" t="n">
        <f aca="false">ACOS((SIN(N128*PI()/180)-SIN(K128*PI()/180)*COS(O128))/(COS(K128*PI()/180)*SIN(O128)))*180/PI()</f>
        <v>8.32184587414634</v>
      </c>
      <c r="R128" s="76" t="n">
        <f aca="false">IF(C128="","",IF((SIN((M128-J128)*PI()/180))&lt;0,360-Q128,Q128))</f>
        <v>8.32184587414634</v>
      </c>
    </row>
    <row r="129" customFormat="false" ht="12.75" hidden="false" customHeight="false" outlineLevel="0" collapsed="false">
      <c r="A129" s="77" t="n">
        <v>144481</v>
      </c>
      <c r="B129" s="78" t="s">
        <v>616</v>
      </c>
      <c r="C129" s="78" t="s">
        <v>617</v>
      </c>
      <c r="D129" s="79" t="s">
        <v>568</v>
      </c>
      <c r="E129" s="79" t="s">
        <v>618</v>
      </c>
      <c r="F129" s="79" t="s">
        <v>619</v>
      </c>
      <c r="G129" s="79"/>
      <c r="H129" s="80" t="s">
        <v>620</v>
      </c>
      <c r="I129" s="73" t="str">
        <f aca="false">UPPER($C$2)</f>
        <v>JO43DC</v>
      </c>
      <c r="J129" s="73" t="n">
        <f aca="false">(CODE(MID(I129,1,1))-74)*20+MID(I129,3,1)*2+(CODE(MID(I129,5,1))-65)/12</f>
        <v>8.25</v>
      </c>
      <c r="K129" s="73" t="n">
        <f aca="false">(CODE(MID(I129,2,1))-74)*10+MID(I129,4,1)*1+(CODE(MID(I129,6,1))-65)/24</f>
        <v>53.0833333333333</v>
      </c>
      <c r="L129" s="73" t="str">
        <f aca="false">UPPER(C129)</f>
        <v>KN06PW</v>
      </c>
      <c r="M129" s="73" t="n">
        <f aca="false">(CODE(MID(L129,1,1))-74)*20+MID(L129,3,1)*2+(CODE(MID(L129,5,1))-65)/12</f>
        <v>21.25</v>
      </c>
      <c r="N129" s="73" t="n">
        <f aca="false">(CODE(MID(L129,2,1))-74)*10+MID(L129,4,1)*1+(CODE(MID(L129,6,1))-65)/24</f>
        <v>46.9166666666667</v>
      </c>
      <c r="O129" s="74" t="n">
        <f aca="false">ACOS(SIN(N129*PI()/180)*SIN(K129*PI()/180)+COS(N129*PI()/180)*COS(K129*PI()/180)*COS((J129-M129)*PI()/180))</f>
        <v>0.180811382162077</v>
      </c>
      <c r="P129" s="75" t="n">
        <f aca="false">IF(C129="","",6371.3*O129)</f>
        <v>1152.00355916924</v>
      </c>
      <c r="Q129" s="75" t="n">
        <f aca="false">ACOS((SIN(N129*PI()/180)-SIN(K129*PI()/180)*COS(O129))/(COS(K129*PI()/180)*SIN(O129)))*180/PI()</f>
        <v>121.300043153319</v>
      </c>
      <c r="R129" s="76" t="n">
        <f aca="false">IF(C129="","",IF((SIN((M129-J129)*PI()/180))&lt;0,360-Q129,Q129))</f>
        <v>121.300043153319</v>
      </c>
    </row>
    <row r="130" customFormat="false" ht="12.75" hidden="false" customHeight="false" outlineLevel="0" collapsed="false">
      <c r="A130" s="77" t="n">
        <v>144482</v>
      </c>
      <c r="B130" s="78" t="s">
        <v>621</v>
      </c>
      <c r="C130" s="78" t="s">
        <v>622</v>
      </c>
      <c r="D130" s="79" t="n">
        <v>120</v>
      </c>
      <c r="E130" s="79" t="s">
        <v>623</v>
      </c>
      <c r="F130" s="79" t="s">
        <v>456</v>
      </c>
      <c r="G130" s="79"/>
      <c r="H130" s="80" t="s">
        <v>247</v>
      </c>
      <c r="I130" s="73" t="str">
        <f aca="false">UPPER($C$2)</f>
        <v>JO43DC</v>
      </c>
      <c r="J130" s="73" t="n">
        <f aca="false">(CODE(MID(I130,1,1))-74)*20+MID(I130,3,1)*2+(CODE(MID(I130,5,1))-65)/12</f>
        <v>8.25</v>
      </c>
      <c r="K130" s="73" t="n">
        <f aca="false">(CODE(MID(I130,2,1))-74)*10+MID(I130,4,1)*1+(CODE(MID(I130,6,1))-65)/24</f>
        <v>53.0833333333333</v>
      </c>
      <c r="L130" s="73" t="str">
        <f aca="false">UPPER(C130)</f>
        <v>IO65VB</v>
      </c>
      <c r="M130" s="73" t="n">
        <f aca="false">(CODE(MID(L130,1,1))-74)*20+MID(L130,3,1)*2+(CODE(MID(L130,5,1))-65)/12</f>
        <v>-6.25</v>
      </c>
      <c r="N130" s="73" t="n">
        <f aca="false">(CODE(MID(L130,2,1))-74)*10+MID(L130,4,1)*1+(CODE(MID(L130,6,1))-65)/24</f>
        <v>55.0416666666667</v>
      </c>
      <c r="O130" s="74" t="n">
        <f aca="false">ACOS(SIN(N130*PI()/180)*SIN(K130*PI()/180)+COS(N130*PI()/180)*COS(K130*PI()/180)*COS((J130-M130)*PI()/180))</f>
        <v>0.152110031895614</v>
      </c>
      <c r="P130" s="75" t="n">
        <f aca="false">IF(C130="","",6371.3*O130)</f>
        <v>969.138646216523</v>
      </c>
      <c r="Q130" s="75" t="n">
        <f aca="false">ACOS((SIN(N130*PI()/180)-SIN(K130*PI()/180)*COS(O130))/(COS(K130*PI()/180)*SIN(O130)))*180/PI()</f>
        <v>71.226615747085</v>
      </c>
      <c r="R130" s="76" t="n">
        <f aca="false">IF(C130="","",IF((SIN((M130-J130)*PI()/180))&lt;0,360-Q130,Q130))</f>
        <v>288.773384252915</v>
      </c>
    </row>
    <row r="131" customFormat="false" ht="12.75" hidden="false" customHeight="false" outlineLevel="0" collapsed="false">
      <c r="A131" s="77" t="n">
        <v>144482</v>
      </c>
      <c r="B131" s="78" t="s">
        <v>624</v>
      </c>
      <c r="C131" s="78" t="s">
        <v>625</v>
      </c>
      <c r="D131" s="79" t="s">
        <v>626</v>
      </c>
      <c r="E131" s="79" t="s">
        <v>267</v>
      </c>
      <c r="F131" s="79" t="s">
        <v>230</v>
      </c>
      <c r="G131" s="79"/>
      <c r="H131" s="80" t="s">
        <v>627</v>
      </c>
      <c r="I131" s="73" t="str">
        <f aca="false">UPPER($C$2)</f>
        <v>JO43DC</v>
      </c>
      <c r="J131" s="73" t="n">
        <f aca="false">(CODE(MID(I131,1,1))-74)*20+MID(I131,3,1)*2+(CODE(MID(I131,5,1))-65)/12</f>
        <v>8.25</v>
      </c>
      <c r="K131" s="73" t="n">
        <f aca="false">(CODE(MID(I131,2,1))-74)*10+MID(I131,4,1)*1+(CODE(MID(I131,6,1))-65)/24</f>
        <v>53.0833333333333</v>
      </c>
      <c r="L131" s="73" t="str">
        <f aca="false">UPPER(C131)</f>
        <v>JM89BJ</v>
      </c>
      <c r="M131" s="73" t="n">
        <f aca="false">(CODE(MID(L131,1,1))-74)*20+MID(L131,3,1)*2+(CODE(MID(L131,5,1))-65)/12</f>
        <v>16.0833333333333</v>
      </c>
      <c r="N131" s="73" t="n">
        <f aca="false">(CODE(MID(L131,2,1))-74)*10+MID(L131,4,1)*1+(CODE(MID(L131,6,1))-65)/24</f>
        <v>39.375</v>
      </c>
      <c r="O131" s="74" t="n">
        <f aca="false">ACOS(SIN(N131*PI()/180)*SIN(K131*PI()/180)+COS(N131*PI()/180)*COS(K131*PI()/180)*COS((J131-M131)*PI()/180))</f>
        <v>0.256900931515204</v>
      </c>
      <c r="P131" s="75" t="n">
        <f aca="false">IF(C131="","",6371.3*O131)</f>
        <v>1636.79290496282</v>
      </c>
      <c r="Q131" s="75" t="n">
        <f aca="false">ACOS((SIN(N131*PI()/180)-SIN(K131*PI()/180)*COS(O131))/(COS(K131*PI()/180)*SIN(O131)))*180/PI()</f>
        <v>155.502971855876</v>
      </c>
      <c r="R131" s="76" t="n">
        <f aca="false">IF(C131="","",IF((SIN((M131-J131)*PI()/180))&lt;0,360-Q131,Q131))</f>
        <v>155.502971855876</v>
      </c>
    </row>
    <row r="132" customFormat="false" ht="12.75" hidden="false" customHeight="false" outlineLevel="0" collapsed="false">
      <c r="A132" s="77" t="n">
        <v>144483</v>
      </c>
      <c r="B132" s="78" t="s">
        <v>628</v>
      </c>
      <c r="C132" s="78" t="s">
        <v>629</v>
      </c>
      <c r="D132" s="79"/>
      <c r="E132" s="79"/>
      <c r="F132" s="79"/>
      <c r="G132" s="79"/>
      <c r="H132" s="80" t="s">
        <v>589</v>
      </c>
      <c r="I132" s="73" t="str">
        <f aca="false">UPPER($C$2)</f>
        <v>JO43DC</v>
      </c>
      <c r="J132" s="73" t="n">
        <f aca="false">(CODE(MID(I132,1,1))-74)*20+MID(I132,3,1)*2+(CODE(MID(I132,5,1))-65)/12</f>
        <v>8.25</v>
      </c>
      <c r="K132" s="73" t="n">
        <f aca="false">(CODE(MID(I132,2,1))-74)*10+MID(I132,4,1)*1+(CODE(MID(I132,6,1))-65)/24</f>
        <v>53.0833333333333</v>
      </c>
      <c r="L132" s="73" t="str">
        <f aca="false">UPPER(C132)</f>
        <v>KN64RO</v>
      </c>
      <c r="M132" s="73" t="n">
        <f aca="false">(CODE(MID(L132,1,1))-74)*20+MID(L132,3,1)*2+(CODE(MID(L132,5,1))-65)/12</f>
        <v>33.4166666666667</v>
      </c>
      <c r="N132" s="73" t="n">
        <f aca="false">(CODE(MID(L132,2,1))-74)*10+MID(L132,4,1)*1+(CODE(MID(L132,6,1))-65)/24</f>
        <v>44.5833333333333</v>
      </c>
      <c r="O132" s="74" t="n">
        <f aca="false">ACOS(SIN(N132*PI()/180)*SIN(K132*PI()/180)+COS(N132*PI()/180)*COS(K132*PI()/180)*COS((J132-M132)*PI()/180))</f>
        <v>0.322624768570467</v>
      </c>
      <c r="P132" s="75" t="n">
        <f aca="false">IF(C132="","",6371.3*O132)</f>
        <v>2055.53918799302</v>
      </c>
      <c r="Q132" s="75" t="n">
        <f aca="false">ACOS((SIN(N132*PI()/180)-SIN(K132*PI()/180)*COS(O132))/(COS(K132*PI()/180)*SIN(O132)))*180/PI()</f>
        <v>107.199857217645</v>
      </c>
      <c r="R132" s="76" t="n">
        <f aca="false">IF(C132="","",IF((SIN((M132-J132)*PI()/180))&lt;0,360-Q132,Q132))</f>
        <v>107.199857217645</v>
      </c>
    </row>
    <row r="133" customFormat="false" ht="12.75" hidden="false" customHeight="false" outlineLevel="0" collapsed="false">
      <c r="A133" s="77" t="n">
        <v>144485</v>
      </c>
      <c r="B133" s="78" t="s">
        <v>630</v>
      </c>
      <c r="C133" s="78" t="s">
        <v>631</v>
      </c>
      <c r="D133" s="79"/>
      <c r="E133" s="79"/>
      <c r="F133" s="79"/>
      <c r="G133" s="79"/>
      <c r="H133" s="80" t="s">
        <v>632</v>
      </c>
      <c r="I133" s="73" t="str">
        <f aca="false">UPPER($C$2)</f>
        <v>JO43DC</v>
      </c>
      <c r="J133" s="73" t="n">
        <f aca="false">(CODE(MID(I133,1,1))-74)*20+MID(I133,3,1)*2+(CODE(MID(I133,5,1))-65)/12</f>
        <v>8.25</v>
      </c>
      <c r="K133" s="73" t="n">
        <f aca="false">(CODE(MID(I133,2,1))-74)*10+MID(I133,4,1)*1+(CODE(MID(I133,6,1))-65)/24</f>
        <v>53.0833333333333</v>
      </c>
      <c r="L133" s="73" t="str">
        <f aca="false">UPPER(C133)</f>
        <v>JN45AB</v>
      </c>
      <c r="M133" s="73" t="n">
        <f aca="false">(CODE(MID(L133,1,1))-74)*20+MID(L133,3,1)*2+(CODE(MID(L133,5,1))-65)/12</f>
        <v>8</v>
      </c>
      <c r="N133" s="73" t="n">
        <f aca="false">(CODE(MID(L133,2,1))-74)*10+MID(L133,4,1)*1+(CODE(MID(L133,6,1))-65)/24</f>
        <v>45.0416666666667</v>
      </c>
      <c r="O133" s="74" t="n">
        <f aca="false">ACOS(SIN(N133*PI()/180)*SIN(K133*PI()/180)+COS(N133*PI()/180)*COS(K133*PI()/180)*COS((J133-M133)*PI()/180))</f>
        <v>0.140382437910632</v>
      </c>
      <c r="P133" s="75" t="n">
        <f aca="false">IF(C133="","",6371.3*O133)</f>
        <v>894.418626660013</v>
      </c>
      <c r="Q133" s="75" t="n">
        <f aca="false">ACOS((SIN(N133*PI()/180)-SIN(K133*PI()/180)*COS(O133))/(COS(K133*PI()/180)*SIN(O133)))*180/PI()</f>
        <v>178.737424555262</v>
      </c>
      <c r="R133" s="76" t="n">
        <f aca="false">IF(C133="","",IF((SIN((M133-J133)*PI()/180))&lt;0,360-Q133,Q133))</f>
        <v>181.262575444738</v>
      </c>
    </row>
    <row r="134" customFormat="false" ht="12.75" hidden="false" customHeight="false" outlineLevel="0" collapsed="false">
      <c r="A134" s="77" t="n">
        <v>144485</v>
      </c>
      <c r="B134" s="78" t="s">
        <v>633</v>
      </c>
      <c r="C134" s="78" t="s">
        <v>634</v>
      </c>
      <c r="D134" s="79" t="s">
        <v>635</v>
      </c>
      <c r="E134" s="79" t="s">
        <v>636</v>
      </c>
      <c r="F134" s="79" t="s">
        <v>230</v>
      </c>
      <c r="G134" s="79"/>
      <c r="H134" s="80" t="s">
        <v>637</v>
      </c>
      <c r="I134" s="73" t="str">
        <f aca="false">UPPER($C$2)</f>
        <v>JO43DC</v>
      </c>
      <c r="J134" s="73" t="n">
        <f aca="false">(CODE(MID(I134,1,1))-74)*20+MID(I134,3,1)*2+(CODE(MID(I134,5,1))-65)/12</f>
        <v>8.25</v>
      </c>
      <c r="K134" s="73" t="n">
        <f aca="false">(CODE(MID(I134,2,1))-74)*10+MID(I134,4,1)*1+(CODE(MID(I134,6,1))-65)/24</f>
        <v>53.0833333333333</v>
      </c>
      <c r="L134" s="73" t="str">
        <f aca="false">UPPER(C134)</f>
        <v>KO02PF</v>
      </c>
      <c r="M134" s="73" t="n">
        <f aca="false">(CODE(MID(L134,1,1))-74)*20+MID(L134,3,1)*2+(CODE(MID(L134,5,1))-65)/12</f>
        <v>21.25</v>
      </c>
      <c r="N134" s="73" t="n">
        <f aca="false">(CODE(MID(L134,2,1))-74)*10+MID(L134,4,1)*1+(CODE(MID(L134,6,1))-65)/24</f>
        <v>52.2083333333333</v>
      </c>
      <c r="O134" s="74" t="n">
        <f aca="false">ACOS(SIN(N134*PI()/180)*SIN(K134*PI()/180)+COS(N134*PI()/180)*COS(K134*PI()/180)*COS((J134-M134)*PI()/180))</f>
        <v>0.138315552179917</v>
      </c>
      <c r="P134" s="75" t="n">
        <f aca="false">IF(C134="","",6371.3*O134)</f>
        <v>881.249877603907</v>
      </c>
      <c r="Q134" s="75" t="n">
        <f aca="false">ACOS((SIN(N134*PI()/180)-SIN(K134*PI()/180)*COS(O134))/(COS(K134*PI()/180)*SIN(O134)))*180/PI()</f>
        <v>91.1279433229696</v>
      </c>
      <c r="R134" s="76" t="n">
        <f aca="false">IF(C134="","",IF((SIN((M134-J134)*PI()/180))&lt;0,360-Q134,Q134))</f>
        <v>91.1279433229696</v>
      </c>
    </row>
    <row r="135" customFormat="false" ht="12.75" hidden="false" customHeight="false" outlineLevel="0" collapsed="false">
      <c r="A135" s="77" t="n">
        <v>144486</v>
      </c>
      <c r="B135" s="78" t="s">
        <v>638</v>
      </c>
      <c r="C135" s="78" t="s">
        <v>639</v>
      </c>
      <c r="D135" s="79" t="n">
        <v>1000</v>
      </c>
      <c r="E135" s="79" t="s">
        <v>640</v>
      </c>
      <c r="F135" s="79" t="s">
        <v>473</v>
      </c>
      <c r="G135" s="70" t="n">
        <v>75</v>
      </c>
      <c r="H135" s="72" t="s">
        <v>641</v>
      </c>
      <c r="I135" s="73" t="str">
        <f aca="false">UPPER($C$2)</f>
        <v>JO43DC</v>
      </c>
      <c r="J135" s="73" t="n">
        <f aca="false">(CODE(MID(I135,1,1))-74)*20+MID(I135,3,1)*2+(CODE(MID(I135,5,1))-65)/12</f>
        <v>8.25</v>
      </c>
      <c r="K135" s="73" t="n">
        <f aca="false">(CODE(MID(I135,2,1))-74)*10+MID(I135,4,1)*1+(CODE(MID(I135,6,1))-65)/24</f>
        <v>53.0833333333333</v>
      </c>
      <c r="L135" s="73" t="str">
        <f aca="false">UPPER(C135)</f>
        <v>JO44JH</v>
      </c>
      <c r="M135" s="73" t="n">
        <f aca="false">(CODE(MID(L135,1,1))-74)*20+MID(L135,3,1)*2+(CODE(MID(L135,5,1))-65)/12</f>
        <v>8.75</v>
      </c>
      <c r="N135" s="73" t="n">
        <f aca="false">(CODE(MID(L135,2,1))-74)*10+MID(L135,4,1)*1+(CODE(MID(L135,6,1))-65)/24</f>
        <v>54.2916666666667</v>
      </c>
      <c r="O135" s="74" t="n">
        <f aca="false">ACOS(SIN(N135*PI()/180)*SIN(K135*PI()/180)+COS(N135*PI()/180)*COS(K135*PI()/180)*COS((J135-M135)*PI()/180))</f>
        <v>0.021713184748515</v>
      </c>
      <c r="P135" s="75" t="n">
        <f aca="false">IF(C135="","",6371.3*O135)</f>
        <v>138.341213988214</v>
      </c>
      <c r="Q135" s="75" t="n">
        <f aca="false">ACOS((SIN(N135*PI()/180)-SIN(K135*PI()/180)*COS(O135))/(COS(K135*PI()/180)*SIN(O135)))*180/PI()</f>
        <v>13.5675318891786</v>
      </c>
      <c r="R135" s="76" t="n">
        <f aca="false">IF(C135="","",IF((SIN((M135-J135)*PI()/180))&lt;0,360-Q135,Q135))</f>
        <v>13.5675318891786</v>
      </c>
    </row>
    <row r="136" customFormat="false" ht="12.75" hidden="false" customHeight="false" outlineLevel="0" collapsed="false">
      <c r="A136" s="77" t="n">
        <v>144490</v>
      </c>
      <c r="B136" s="78" t="s">
        <v>642</v>
      </c>
      <c r="C136" s="78" t="s">
        <v>643</v>
      </c>
      <c r="D136" s="70" t="s">
        <v>644</v>
      </c>
      <c r="E136" s="79" t="s">
        <v>412</v>
      </c>
      <c r="F136" s="79" t="n">
        <v>305</v>
      </c>
      <c r="G136" s="70" t="n">
        <v>590</v>
      </c>
      <c r="H136" s="72" t="s">
        <v>645</v>
      </c>
      <c r="I136" s="73" t="str">
        <f aca="false">UPPER($C$2)</f>
        <v>JO43DC</v>
      </c>
      <c r="J136" s="73" t="n">
        <f aca="false">(CODE(MID(I136,1,1))-74)*20+MID(I136,3,1)*2+(CODE(MID(I136,5,1))-65)/12</f>
        <v>8.25</v>
      </c>
      <c r="K136" s="73" t="n">
        <f aca="false">(CODE(MID(I136,2,1))-74)*10+MID(I136,4,1)*1+(CODE(MID(I136,6,1))-65)/24</f>
        <v>53.0833333333333</v>
      </c>
      <c r="L136" s="73" t="str">
        <f aca="false">UPPER(C136)</f>
        <v>JN58IC</v>
      </c>
      <c r="M136" s="73" t="n">
        <f aca="false">(CODE(MID(L136,1,1))-74)*20+MID(L136,3,1)*2+(CODE(MID(L136,5,1))-65)/12</f>
        <v>10.6666666666667</v>
      </c>
      <c r="N136" s="73" t="n">
        <f aca="false">(CODE(MID(L136,2,1))-74)*10+MID(L136,4,1)*1+(CODE(MID(L136,6,1))-65)/24</f>
        <v>48.0833333333333</v>
      </c>
      <c r="O136" s="74" t="n">
        <f aca="false">ACOS(SIN(N136*PI()/180)*SIN(K136*PI()/180)+COS(N136*PI()/180)*COS(K136*PI()/180)*COS((J136-M136)*PI()/180))</f>
        <v>0.0912696586790061</v>
      </c>
      <c r="P136" s="75" t="n">
        <f aca="false">IF(C136="","",6371.3*O136)</f>
        <v>581.506376341552</v>
      </c>
      <c r="Q136" s="75" t="n">
        <f aca="false">ACOS((SIN(N136*PI()/180)-SIN(K136*PI()/180)*COS(O136))/(COS(K136*PI()/180)*SIN(O136)))*180/PI()</f>
        <v>161.997084136417</v>
      </c>
      <c r="R136" s="76" t="n">
        <f aca="false">IF(C136="","",IF((SIN((M136-J136)*PI()/180))&lt;0,360-Q136,Q136))</f>
        <v>161.997084136417</v>
      </c>
    </row>
    <row r="137" customFormat="false" ht="12.75" hidden="false" customHeight="false" outlineLevel="0" collapsed="false">
      <c r="A137" s="77" t="n">
        <v>144950</v>
      </c>
      <c r="B137" s="78" t="s">
        <v>646</v>
      </c>
      <c r="C137" s="78" t="s">
        <v>647</v>
      </c>
      <c r="D137" s="79"/>
      <c r="E137" s="79"/>
      <c r="F137" s="79"/>
      <c r="G137" s="79"/>
      <c r="H137" s="80" t="s">
        <v>367</v>
      </c>
      <c r="I137" s="73" t="str">
        <f aca="false">UPPER($C$2)</f>
        <v>JO43DC</v>
      </c>
      <c r="J137" s="73" t="n">
        <f aca="false">(CODE(MID(I137,1,1))-74)*20+MID(I137,3,1)*2+(CODE(MID(I137,5,1))-65)/12</f>
        <v>8.25</v>
      </c>
      <c r="K137" s="73" t="n">
        <f aca="false">(CODE(MID(I137,2,1))-74)*10+MID(I137,4,1)*1+(CODE(MID(I137,6,1))-65)/24</f>
        <v>53.0833333333333</v>
      </c>
      <c r="L137" s="73" t="str">
        <f aca="false">UPPER(C137)</f>
        <v>KO84DM</v>
      </c>
      <c r="M137" s="73" t="n">
        <f aca="false">(CODE(MID(L137,1,1))-74)*20+MID(L137,3,1)*2+(CODE(MID(L137,5,1))-65)/12</f>
        <v>36.25</v>
      </c>
      <c r="N137" s="73" t="n">
        <f aca="false">(CODE(MID(L137,2,1))-74)*10+MID(L137,4,1)*1+(CODE(MID(L137,6,1))-65)/24</f>
        <v>54.5</v>
      </c>
      <c r="O137" s="74" t="n">
        <f aca="false">ACOS(SIN(N137*PI()/180)*SIN(K137*PI()/180)+COS(N137*PI()/180)*COS(K137*PI()/180)*COS((J137-M137)*PI()/180))</f>
        <v>0.287815119280302</v>
      </c>
      <c r="P137" s="75" t="n">
        <f aca="false">IF(C137="","",6371.3*O137)</f>
        <v>1833.75646947059</v>
      </c>
      <c r="Q137" s="75" t="n">
        <f aca="false">ACOS((SIN(N137*PI()/180)-SIN(K137*PI()/180)*COS(O137))/(COS(K137*PI()/180)*SIN(O137)))*180/PI()</f>
        <v>73.8264857426785</v>
      </c>
      <c r="R137" s="76" t="n">
        <f aca="false">IF(C137="","",IF((SIN((M137-J137)*PI()/180))&lt;0,360-Q137,Q137))</f>
        <v>73.8264857426785</v>
      </c>
    </row>
    <row r="138" customFormat="false" ht="12.75" hidden="false" customHeight="false" outlineLevel="0" collapsed="false">
      <c r="A138" s="69" t="n">
        <v>144984</v>
      </c>
      <c r="B138" s="70" t="s">
        <v>648</v>
      </c>
      <c r="C138" s="70" t="s">
        <v>649</v>
      </c>
      <c r="D138" s="70"/>
      <c r="E138" s="71"/>
      <c r="F138" s="71"/>
      <c r="G138" s="70"/>
      <c r="H138" s="72" t="s">
        <v>650</v>
      </c>
      <c r="I138" s="73" t="str">
        <f aca="false">UPPER($C$2)</f>
        <v>JO43DC</v>
      </c>
      <c r="J138" s="73" t="n">
        <f aca="false">(CODE(MID(I138,1,1))-74)*20+MID(I138,3,1)*2+(CODE(MID(I138,5,1))-65)/12</f>
        <v>8.25</v>
      </c>
      <c r="K138" s="73" t="n">
        <f aca="false">(CODE(MID(I138,2,1))-74)*10+MID(I138,4,1)*1+(CODE(MID(I138,6,1))-65)/24</f>
        <v>53.0833333333333</v>
      </c>
      <c r="L138" s="73" t="str">
        <f aca="false">UPPER(C138)</f>
        <v>JO20FP</v>
      </c>
      <c r="M138" s="73" t="n">
        <f aca="false">(CODE(MID(L138,1,1))-74)*20+MID(L138,3,1)*2+(CODE(MID(L138,5,1))-65)/12</f>
        <v>4.41666666666667</v>
      </c>
      <c r="N138" s="73" t="n">
        <f aca="false">(CODE(MID(L138,2,1))-74)*10+MID(L138,4,1)*1+(CODE(MID(L138,6,1))-65)/24</f>
        <v>50.625</v>
      </c>
      <c r="O138" s="74" t="n">
        <f aca="false">ACOS(SIN(N138*PI()/180)*SIN(K138*PI()/180)+COS(N138*PI()/180)*COS(K138*PI()/180)*COS((J138-M138)*PI()/180))</f>
        <v>0.059554224776796</v>
      </c>
      <c r="P138" s="75" t="n">
        <f aca="false">IF(C138="","",6371.3*O138)</f>
        <v>379.4378323204</v>
      </c>
      <c r="Q138" s="75" t="n">
        <f aca="false">ACOS((SIN(N138*PI()/180)-SIN(K138*PI()/180)*COS(O138))/(COS(K138*PI()/180)*SIN(O138)))*180/PI()</f>
        <v>134.554909214885</v>
      </c>
      <c r="R138" s="76" t="n">
        <f aca="false">IF(C138="","",IF((SIN((M138-J138)*PI()/180))&lt;0,360-Q138,Q138))</f>
        <v>225.445090785115</v>
      </c>
    </row>
    <row r="139" customFormat="false" ht="12.75" hidden="false" customHeight="false" outlineLevel="0" collapsed="false">
      <c r="A139" s="83"/>
      <c r="B139" s="84"/>
      <c r="C139" s="84"/>
      <c r="D139" s="84"/>
      <c r="E139" s="85"/>
      <c r="F139" s="85"/>
      <c r="G139" s="84"/>
      <c r="H139" s="84"/>
      <c r="I139" s="82" t="str">
        <f aca="false">UPPER($C$2)</f>
        <v>JO43DC</v>
      </c>
      <c r="J139" s="82" t="n">
        <f aca="false">(CODE(MID(I139,1,1))-74)*20+MID(I139,3,1)*2+(CODE(MID(I139,5,1))-65)/12</f>
        <v>8.25</v>
      </c>
      <c r="K139" s="82" t="n">
        <f aca="false">(CODE(MID(I139,2,1))-74)*10+MID(I139,4,1)*1+(CODE(MID(I139,6,1))-65)/24</f>
        <v>53.0833333333333</v>
      </c>
      <c r="L139" s="82" t="str">
        <f aca="false">UPPER(C139)</f>
        <v/>
      </c>
      <c r="M139" s="82" t="e">
        <f aca="false">(CODE(MID(L139,1,1))-74)*20+MID(L139,3,1)*2+(CODE(MID(L139,5,1))-65)/12</f>
        <v>#VALUE!</v>
      </c>
      <c r="N139" s="82" t="e">
        <f aca="false">(CODE(MID(L139,2,1))-74)*10+MID(L139,4,1)*1+(CODE(MID(L139,6,1))-65)/24</f>
        <v>#VALUE!</v>
      </c>
      <c r="O139" s="86" t="e">
        <f aca="false">ACOS(SIN(N139*PI()/180)*SIN(K139*PI()/180)+COS(N139*PI()/180)*COS(K139*PI()/180)*COS((J139-M139)*PI()/180))</f>
        <v>#VALUE!</v>
      </c>
      <c r="P139" s="87" t="str">
        <f aca="false">IF(C139="","",6371.3*O139)</f>
        <v/>
      </c>
      <c r="Q139" s="87" t="e">
        <f aca="false">ACOS((SIN(N139*PI()/180)-SIN(K139*PI()/180)*COS(O139))/(COS(K139*PI()/180)*SIN(O139)))*180/PI()</f>
        <v>#VALUE!</v>
      </c>
      <c r="R139" s="88" t="str">
        <f aca="false">IF(C139="","",IF((SIN((M139-J139)*PI()/180))&lt;0,360-Q139,Q139))</f>
        <v/>
      </c>
    </row>
    <row r="140" customFormat="false" ht="12.75" hidden="false" customHeight="false" outlineLevel="0" collapsed="false">
      <c r="A140" s="83"/>
      <c r="B140" s="84"/>
      <c r="C140" s="84"/>
      <c r="D140" s="84"/>
      <c r="E140" s="85"/>
      <c r="F140" s="85"/>
      <c r="G140" s="84"/>
      <c r="H140" s="84"/>
      <c r="I140" s="82" t="str">
        <f aca="false">UPPER($C$2)</f>
        <v>JO43DC</v>
      </c>
      <c r="J140" s="82" t="n">
        <f aca="false">(CODE(MID(I140,1,1))-74)*20+MID(I140,3,1)*2+(CODE(MID(I140,5,1))-65)/12</f>
        <v>8.25</v>
      </c>
      <c r="K140" s="82" t="n">
        <f aca="false">(CODE(MID(I140,2,1))-74)*10+MID(I140,4,1)*1+(CODE(MID(I140,6,1))-65)/24</f>
        <v>53.0833333333333</v>
      </c>
      <c r="L140" s="82" t="str">
        <f aca="false">UPPER(C140)</f>
        <v/>
      </c>
      <c r="M140" s="82" t="e">
        <f aca="false">(CODE(MID(L140,1,1))-74)*20+MID(L140,3,1)*2+(CODE(MID(L140,5,1))-65)/12</f>
        <v>#VALUE!</v>
      </c>
      <c r="N140" s="82" t="e">
        <f aca="false">(CODE(MID(L140,2,1))-74)*10+MID(L140,4,1)*1+(CODE(MID(L140,6,1))-65)/24</f>
        <v>#VALUE!</v>
      </c>
      <c r="O140" s="86" t="e">
        <f aca="false">ACOS(SIN(N140*PI()/180)*SIN(K140*PI()/180)+COS(N140*PI()/180)*COS(K140*PI()/180)*COS((J140-M140)*PI()/180))</f>
        <v>#VALUE!</v>
      </c>
      <c r="P140" s="87" t="str">
        <f aca="false">IF(C140="","",6371.3*O140)</f>
        <v/>
      </c>
      <c r="Q140" s="87" t="e">
        <f aca="false">ACOS((SIN(N140*PI()/180)-SIN(K140*PI()/180)*COS(O140))/(COS(K140*PI()/180)*SIN(O140)))*180/PI()</f>
        <v>#VALUE!</v>
      </c>
      <c r="R140" s="88" t="str">
        <f aca="false">IF(C140="","",IF((SIN((M140-J140)*PI()/180))&lt;0,360-Q140,Q140))</f>
        <v/>
      </c>
    </row>
    <row r="141" customFormat="false" ht="12.75" hidden="false" customHeight="false" outlineLevel="0" collapsed="false">
      <c r="A141" s="83"/>
      <c r="B141" s="84"/>
      <c r="C141" s="84"/>
      <c r="D141" s="84"/>
      <c r="E141" s="85"/>
      <c r="F141" s="85"/>
      <c r="G141" s="84"/>
      <c r="H141" s="84"/>
      <c r="I141" s="82" t="str">
        <f aca="false">UPPER($C$2)</f>
        <v>JO43DC</v>
      </c>
      <c r="J141" s="82" t="n">
        <f aca="false">(CODE(MID(I141,1,1))-74)*20+MID(I141,3,1)*2+(CODE(MID(I141,5,1))-65)/12</f>
        <v>8.25</v>
      </c>
      <c r="K141" s="82" t="n">
        <f aca="false">(CODE(MID(I141,2,1))-74)*10+MID(I141,4,1)*1+(CODE(MID(I141,6,1))-65)/24</f>
        <v>53.0833333333333</v>
      </c>
      <c r="L141" s="82" t="str">
        <f aca="false">UPPER(C141)</f>
        <v/>
      </c>
      <c r="M141" s="82" t="e">
        <f aca="false">(CODE(MID(L141,1,1))-74)*20+MID(L141,3,1)*2+(CODE(MID(L141,5,1))-65)/12</f>
        <v>#VALUE!</v>
      </c>
      <c r="N141" s="82" t="e">
        <f aca="false">(CODE(MID(L141,2,1))-74)*10+MID(L141,4,1)*1+(CODE(MID(L141,6,1))-65)/24</f>
        <v>#VALUE!</v>
      </c>
      <c r="O141" s="86" t="e">
        <f aca="false">ACOS(SIN(N141*PI()/180)*SIN(K141*PI()/180)+COS(N141*PI()/180)*COS(K141*PI()/180)*COS((J141-M141)*PI()/180))</f>
        <v>#VALUE!</v>
      </c>
      <c r="P141" s="87" t="str">
        <f aca="false">IF(C141="","",6371.3*O141)</f>
        <v/>
      </c>
      <c r="Q141" s="87" t="e">
        <f aca="false">ACOS((SIN(N141*PI()/180)-SIN(K141*PI()/180)*COS(O141))/(COS(K141*PI()/180)*SIN(O141)))*180/PI()</f>
        <v>#VALUE!</v>
      </c>
      <c r="R141" s="88" t="str">
        <f aca="false">IF(C141="","",IF((SIN((M141-J141)*PI()/180))&lt;0,360-Q141,Q141))</f>
        <v/>
      </c>
    </row>
    <row r="142" customFormat="false" ht="12.75" hidden="false" customHeight="false" outlineLevel="0" collapsed="false">
      <c r="A142" s="83"/>
      <c r="B142" s="84"/>
      <c r="C142" s="84"/>
      <c r="D142" s="84"/>
      <c r="E142" s="85"/>
      <c r="F142" s="85"/>
      <c r="G142" s="84"/>
      <c r="H142" s="84"/>
      <c r="I142" s="82" t="str">
        <f aca="false">UPPER($C$2)</f>
        <v>JO43DC</v>
      </c>
      <c r="J142" s="82" t="n">
        <f aca="false">(CODE(MID(I142,1,1))-74)*20+MID(I142,3,1)*2+(CODE(MID(I142,5,1))-65)/12</f>
        <v>8.25</v>
      </c>
      <c r="K142" s="82" t="n">
        <f aca="false">(CODE(MID(I142,2,1))-74)*10+MID(I142,4,1)*1+(CODE(MID(I142,6,1))-65)/24</f>
        <v>53.0833333333333</v>
      </c>
      <c r="L142" s="82" t="str">
        <f aca="false">UPPER(C142)</f>
        <v/>
      </c>
      <c r="M142" s="82" t="e">
        <f aca="false">(CODE(MID(L142,1,1))-74)*20+MID(L142,3,1)*2+(CODE(MID(L142,5,1))-65)/12</f>
        <v>#VALUE!</v>
      </c>
      <c r="N142" s="82" t="e">
        <f aca="false">(CODE(MID(L142,2,1))-74)*10+MID(L142,4,1)*1+(CODE(MID(L142,6,1))-65)/24</f>
        <v>#VALUE!</v>
      </c>
      <c r="O142" s="86" t="e">
        <f aca="false">ACOS(SIN(N142*PI()/180)*SIN(K142*PI()/180)+COS(N142*PI()/180)*COS(K142*PI()/180)*COS((J142-M142)*PI()/180))</f>
        <v>#VALUE!</v>
      </c>
      <c r="P142" s="87" t="str">
        <f aca="false">IF(C142="","",6371.3*O142)</f>
        <v/>
      </c>
      <c r="Q142" s="87" t="e">
        <f aca="false">ACOS((SIN(N142*PI()/180)-SIN(K142*PI()/180)*COS(O142))/(COS(K142*PI()/180)*SIN(O142)))*180/PI()</f>
        <v>#VALUE!</v>
      </c>
      <c r="R142" s="88" t="str">
        <f aca="false">IF(C142="","",IF((SIN((M142-J142)*PI()/180))&lt;0,360-Q142,Q142))</f>
        <v/>
      </c>
    </row>
    <row r="143" customFormat="false" ht="12.75" hidden="false" customHeight="false" outlineLevel="0" collapsed="false">
      <c r="A143" s="83"/>
      <c r="B143" s="84"/>
      <c r="C143" s="84"/>
      <c r="D143" s="84"/>
      <c r="E143" s="85"/>
      <c r="F143" s="85"/>
      <c r="G143" s="84"/>
      <c r="H143" s="84"/>
      <c r="I143" s="82" t="str">
        <f aca="false">UPPER($C$2)</f>
        <v>JO43DC</v>
      </c>
      <c r="J143" s="82" t="n">
        <f aca="false">(CODE(MID(I143,1,1))-74)*20+MID(I143,3,1)*2+(CODE(MID(I143,5,1))-65)/12</f>
        <v>8.25</v>
      </c>
      <c r="K143" s="82" t="n">
        <f aca="false">(CODE(MID(I143,2,1))-74)*10+MID(I143,4,1)*1+(CODE(MID(I143,6,1))-65)/24</f>
        <v>53.0833333333333</v>
      </c>
      <c r="L143" s="82" t="str">
        <f aca="false">UPPER(C143)</f>
        <v/>
      </c>
      <c r="M143" s="82" t="e">
        <f aca="false">(CODE(MID(L143,1,1))-74)*20+MID(L143,3,1)*2+(CODE(MID(L143,5,1))-65)/12</f>
        <v>#VALUE!</v>
      </c>
      <c r="N143" s="82" t="e">
        <f aca="false">(CODE(MID(L143,2,1))-74)*10+MID(L143,4,1)*1+(CODE(MID(L143,6,1))-65)/24</f>
        <v>#VALUE!</v>
      </c>
      <c r="O143" s="86" t="e">
        <f aca="false">ACOS(SIN(N143*PI()/180)*SIN(K143*PI()/180)+COS(N143*PI()/180)*COS(K143*PI()/180)*COS((J143-M143)*PI()/180))</f>
        <v>#VALUE!</v>
      </c>
      <c r="P143" s="87" t="str">
        <f aca="false">IF(C143="","",6371.3*O143)</f>
        <v/>
      </c>
      <c r="Q143" s="87" t="e">
        <f aca="false">ACOS((SIN(N143*PI()/180)-SIN(K143*PI()/180)*COS(O143))/(COS(K143*PI()/180)*SIN(O143)))*180/PI()</f>
        <v>#VALUE!</v>
      </c>
      <c r="R143" s="88" t="str">
        <f aca="false">IF(C143="","",IF((SIN((M143-J143)*PI()/180))&lt;0,360-Q143,Q143))</f>
        <v/>
      </c>
    </row>
    <row r="144" customFormat="false" ht="12.75" hidden="false" customHeight="false" outlineLevel="0" collapsed="false">
      <c r="A144" s="83"/>
      <c r="B144" s="84"/>
      <c r="C144" s="84"/>
      <c r="D144" s="84"/>
      <c r="E144" s="85"/>
      <c r="F144" s="85"/>
      <c r="G144" s="84"/>
      <c r="H144" s="84"/>
      <c r="I144" s="82" t="str">
        <f aca="false">UPPER($C$2)</f>
        <v>JO43DC</v>
      </c>
      <c r="J144" s="82" t="n">
        <f aca="false">(CODE(MID(I144,1,1))-74)*20+MID(I144,3,1)*2+(CODE(MID(I144,5,1))-65)/12</f>
        <v>8.25</v>
      </c>
      <c r="K144" s="82" t="n">
        <f aca="false">(CODE(MID(I144,2,1))-74)*10+MID(I144,4,1)*1+(CODE(MID(I144,6,1))-65)/24</f>
        <v>53.0833333333333</v>
      </c>
      <c r="L144" s="82" t="str">
        <f aca="false">UPPER(C144)</f>
        <v/>
      </c>
      <c r="M144" s="82" t="e">
        <f aca="false">(CODE(MID(L144,1,1))-74)*20+MID(L144,3,1)*2+(CODE(MID(L144,5,1))-65)/12</f>
        <v>#VALUE!</v>
      </c>
      <c r="N144" s="82" t="e">
        <f aca="false">(CODE(MID(L144,2,1))-74)*10+MID(L144,4,1)*1+(CODE(MID(L144,6,1))-65)/24</f>
        <v>#VALUE!</v>
      </c>
      <c r="O144" s="86" t="e">
        <f aca="false">ACOS(SIN(N144*PI()/180)*SIN(K144*PI()/180)+COS(N144*PI()/180)*COS(K144*PI()/180)*COS((J144-M144)*PI()/180))</f>
        <v>#VALUE!</v>
      </c>
      <c r="P144" s="87" t="str">
        <f aca="false">IF(C144="","",6371.3*O144)</f>
        <v/>
      </c>
      <c r="Q144" s="87" t="e">
        <f aca="false">ACOS((SIN(N144*PI()/180)-SIN(K144*PI()/180)*COS(O144))/(COS(K144*PI()/180)*SIN(O144)))*180/PI()</f>
        <v>#VALUE!</v>
      </c>
      <c r="R144" s="88" t="str">
        <f aca="false">IF(C144="","",IF((SIN((M144-J144)*PI()/180))&lt;0,360-Q144,Q144))</f>
        <v/>
      </c>
    </row>
    <row r="145" customFormat="false" ht="12.75" hidden="false" customHeight="false" outlineLevel="0" collapsed="false">
      <c r="A145" s="83"/>
      <c r="B145" s="84"/>
      <c r="C145" s="84"/>
      <c r="D145" s="84"/>
      <c r="E145" s="85"/>
      <c r="F145" s="85"/>
      <c r="G145" s="84"/>
      <c r="H145" s="84"/>
      <c r="I145" s="82" t="str">
        <f aca="false">UPPER($C$2)</f>
        <v>JO43DC</v>
      </c>
      <c r="J145" s="82" t="n">
        <f aca="false">(CODE(MID(I145,1,1))-74)*20+MID(I145,3,1)*2+(CODE(MID(I145,5,1))-65)/12</f>
        <v>8.25</v>
      </c>
      <c r="K145" s="82" t="n">
        <f aca="false">(CODE(MID(I145,2,1))-74)*10+MID(I145,4,1)*1+(CODE(MID(I145,6,1))-65)/24</f>
        <v>53.0833333333333</v>
      </c>
      <c r="L145" s="82" t="str">
        <f aca="false">UPPER(C145)</f>
        <v/>
      </c>
      <c r="M145" s="82" t="e">
        <f aca="false">(CODE(MID(L145,1,1))-74)*20+MID(L145,3,1)*2+(CODE(MID(L145,5,1))-65)/12</f>
        <v>#VALUE!</v>
      </c>
      <c r="N145" s="82" t="e">
        <f aca="false">(CODE(MID(L145,2,1))-74)*10+MID(L145,4,1)*1+(CODE(MID(L145,6,1))-65)/24</f>
        <v>#VALUE!</v>
      </c>
      <c r="O145" s="86" t="e">
        <f aca="false">ACOS(SIN(N145*PI()/180)*SIN(K145*PI()/180)+COS(N145*PI()/180)*COS(K145*PI()/180)*COS((J145-M145)*PI()/180))</f>
        <v>#VALUE!</v>
      </c>
      <c r="P145" s="87" t="str">
        <f aca="false">IF(C145="","",6371.3*O145)</f>
        <v/>
      </c>
      <c r="Q145" s="87" t="e">
        <f aca="false">ACOS((SIN(N145*PI()/180)-SIN(K145*PI()/180)*COS(O145))/(COS(K145*PI()/180)*SIN(O145)))*180/PI()</f>
        <v>#VALUE!</v>
      </c>
      <c r="R145" s="88" t="str">
        <f aca="false">IF(C145="","",IF((SIN((M145-J145)*PI()/180))&lt;0,360-Q145,Q145))</f>
        <v/>
      </c>
    </row>
    <row r="146" customFormat="false" ht="12.75" hidden="false" customHeight="false" outlineLevel="0" collapsed="false">
      <c r="A146" s="83"/>
      <c r="B146" s="84"/>
      <c r="C146" s="84"/>
      <c r="D146" s="84"/>
      <c r="E146" s="85"/>
      <c r="F146" s="85"/>
      <c r="G146" s="84"/>
      <c r="H146" s="84"/>
      <c r="I146" s="82" t="str">
        <f aca="false">UPPER($C$2)</f>
        <v>JO43DC</v>
      </c>
      <c r="J146" s="82" t="n">
        <f aca="false">(CODE(MID(I146,1,1))-74)*20+MID(I146,3,1)*2+(CODE(MID(I146,5,1))-65)/12</f>
        <v>8.25</v>
      </c>
      <c r="K146" s="82" t="n">
        <f aca="false">(CODE(MID(I146,2,1))-74)*10+MID(I146,4,1)*1+(CODE(MID(I146,6,1))-65)/24</f>
        <v>53.0833333333333</v>
      </c>
      <c r="L146" s="82" t="str">
        <f aca="false">UPPER(C146)</f>
        <v/>
      </c>
      <c r="M146" s="82" t="e">
        <f aca="false">(CODE(MID(L146,1,1))-74)*20+MID(L146,3,1)*2+(CODE(MID(L146,5,1))-65)/12</f>
        <v>#VALUE!</v>
      </c>
      <c r="N146" s="82" t="e">
        <f aca="false">(CODE(MID(L146,2,1))-74)*10+MID(L146,4,1)*1+(CODE(MID(L146,6,1))-65)/24</f>
        <v>#VALUE!</v>
      </c>
      <c r="O146" s="86" t="e">
        <f aca="false">ACOS(SIN(N146*PI()/180)*SIN(K146*PI()/180)+COS(N146*PI()/180)*COS(K146*PI()/180)*COS((J146-M146)*PI()/180))</f>
        <v>#VALUE!</v>
      </c>
      <c r="P146" s="87" t="str">
        <f aca="false">IF(C146="","",6371.3*O146)</f>
        <v/>
      </c>
      <c r="Q146" s="87" t="e">
        <f aca="false">ACOS((SIN(N146*PI()/180)-SIN(K146*PI()/180)*COS(O146))/(COS(K146*PI()/180)*SIN(O146)))*180/PI()</f>
        <v>#VALUE!</v>
      </c>
      <c r="R146" s="88" t="str">
        <f aca="false">IF(C146="","",IF((SIN((M146-J146)*PI()/180))&lt;0,360-Q146,Q146))</f>
        <v/>
      </c>
    </row>
    <row r="147" customFormat="false" ht="13.5" hidden="false" customHeight="false" outlineLevel="0" collapsed="false">
      <c r="A147" s="89"/>
      <c r="B147" s="90"/>
      <c r="C147" s="90"/>
      <c r="D147" s="90"/>
      <c r="E147" s="91"/>
      <c r="F147" s="91"/>
      <c r="G147" s="90"/>
      <c r="H147" s="90"/>
      <c r="I147" s="92" t="str">
        <f aca="false">UPPER($C$2)</f>
        <v>JO43DC</v>
      </c>
      <c r="J147" s="92" t="n">
        <f aca="false">(CODE(MID(I147,1,1))-74)*20+MID(I147,3,1)*2+(CODE(MID(I147,5,1))-65)/12</f>
        <v>8.25</v>
      </c>
      <c r="K147" s="92" t="n">
        <f aca="false">(CODE(MID(I147,2,1))-74)*10+MID(I147,4,1)*1+(CODE(MID(I147,6,1))-65)/24</f>
        <v>53.0833333333333</v>
      </c>
      <c r="L147" s="92" t="str">
        <f aca="false">UPPER(C147)</f>
        <v/>
      </c>
      <c r="M147" s="92" t="e">
        <f aca="false">(CODE(MID(L147,1,1))-74)*20+MID(L147,3,1)*2+(CODE(MID(L147,5,1))-65)/12</f>
        <v>#VALUE!</v>
      </c>
      <c r="N147" s="92" t="e">
        <f aca="false">(CODE(MID(L147,2,1))-74)*10+MID(L147,4,1)*1+(CODE(MID(L147,6,1))-65)/24</f>
        <v>#VALUE!</v>
      </c>
      <c r="O147" s="93" t="e">
        <f aca="false">ACOS(SIN(N147*PI()/180)*SIN(K147*PI()/180)+COS(N147*PI()/180)*COS(K147*PI()/180)*COS((J147-M147)*PI()/180))</f>
        <v>#VALUE!</v>
      </c>
      <c r="P147" s="94" t="str">
        <f aca="false">IF(C147="","",6371.3*O147)</f>
        <v/>
      </c>
      <c r="Q147" s="94" t="e">
        <f aca="false">ACOS((SIN(N147*PI()/180)-SIN(K147*PI()/180)*COS(O147))/(COS(K147*PI()/180)*SIN(O147)))*180/PI()</f>
        <v>#VALUE!</v>
      </c>
      <c r="R147" s="95" t="str">
        <f aca="false">IF(C147="","",IF((SIN((M147-J147)*PI()/180))&lt;0,360-Q147,Q147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6" activePane="topLeft" state="split"/>
      <selection pane="topLeft" activeCell="H106" activeCellId="0" sqref="H106"/>
      <selection pane="bottomLeft" activeCell="A6" activeCellId="0" sqref="A6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3" min="2" style="47" width="9.7"/>
    <col collapsed="false" customWidth="true" hidden="false" outlineLevel="0" max="4" min="4" style="96" width="6.7"/>
    <col collapsed="false" customWidth="true" hidden="false" outlineLevel="0" max="5" min="5" style="97" width="9.7"/>
    <col collapsed="false" customWidth="true" hidden="false" outlineLevel="0" max="6" min="6" style="97" width="5.71"/>
    <col collapsed="false" customWidth="true" hidden="false" outlineLevel="0" max="7" min="7" style="96" width="5.71"/>
    <col collapsed="false" customWidth="true" hidden="false" outlineLevel="0" max="8" min="8" style="98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B1" s="10"/>
      <c r="C1" s="99" t="str">
        <f aca="false">Grunddaten!$C$7</f>
        <v>Wüsting</v>
      </c>
      <c r="F1" s="97" t="s">
        <v>651</v>
      </c>
    </row>
    <row r="2" customFormat="false" ht="19.5" hidden="false" customHeight="false" outlineLevel="0" collapsed="false">
      <c r="A2" s="9" t="s">
        <v>6</v>
      </c>
      <c r="B2" s="10"/>
      <c r="C2" s="99" t="str">
        <f aca="false">UPPER(Grunddaten!$C$11)</f>
        <v>JO43DC</v>
      </c>
      <c r="H2" s="100" t="n">
        <v>38764</v>
      </c>
    </row>
    <row r="3" s="60" customFormat="true" ht="50.25" hidden="false" customHeight="true" outlineLevel="0" collapsed="false">
      <c r="A3" s="101" t="s">
        <v>13</v>
      </c>
      <c r="B3" s="102" t="s">
        <v>14</v>
      </c>
      <c r="C3" s="102" t="s">
        <v>15</v>
      </c>
      <c r="D3" s="102" t="s">
        <v>200</v>
      </c>
      <c r="E3" s="102" t="s">
        <v>201</v>
      </c>
      <c r="F3" s="102" t="s">
        <v>202</v>
      </c>
      <c r="G3" s="102" t="s">
        <v>203</v>
      </c>
      <c r="H3" s="102" t="s">
        <v>652</v>
      </c>
      <c r="I3" s="56" t="s">
        <v>17</v>
      </c>
      <c r="J3" s="56" t="s">
        <v>18</v>
      </c>
      <c r="K3" s="56" t="s">
        <v>19</v>
      </c>
      <c r="L3" s="56" t="s">
        <v>17</v>
      </c>
      <c r="M3" s="56" t="s">
        <v>18</v>
      </c>
      <c r="N3" s="56" t="s">
        <v>19</v>
      </c>
      <c r="O3" s="56" t="s">
        <v>20</v>
      </c>
      <c r="P3" s="57" t="s">
        <v>21</v>
      </c>
      <c r="Q3" s="58" t="s">
        <v>22</v>
      </c>
      <c r="R3" s="59" t="s">
        <v>23</v>
      </c>
    </row>
    <row r="4" customFormat="false" ht="12.75" hidden="false" customHeight="false" outlineLevel="0" collapsed="false">
      <c r="A4" s="103" t="n">
        <v>432128</v>
      </c>
      <c r="B4" s="104" t="s">
        <v>653</v>
      </c>
      <c r="C4" s="104" t="s">
        <v>654</v>
      </c>
      <c r="D4" s="104"/>
      <c r="E4" s="105"/>
      <c r="F4" s="105"/>
      <c r="G4" s="104" t="n">
        <v>643</v>
      </c>
      <c r="H4" s="106" t="s">
        <v>553</v>
      </c>
      <c r="I4" s="107" t="str">
        <f aca="false">UPPER($C$2)</f>
        <v>JO43DC</v>
      </c>
      <c r="J4" s="107" t="n">
        <f aca="false">(CODE(MID(I4,1,1))-74)*20+MID(I4,3,1)*2+(CODE(MID(I4,5,1))-65)/12</f>
        <v>8.25</v>
      </c>
      <c r="K4" s="107" t="n">
        <f aca="false">(CODE(MID(I4,2,1))-74)*10+MID(I4,4,1)*1+(CODE(MID(I4,6,1))-65)/24</f>
        <v>53.0833333333333</v>
      </c>
      <c r="L4" s="107" t="str">
        <f aca="false">UPPER(C4)</f>
        <v>JN65UU</v>
      </c>
      <c r="M4" s="107" t="n">
        <f aca="false">(CODE(MID(L4,1,1))-74)*20+MID(L4,3,1)*2+(CODE(MID(L4,5,1))-65)/12</f>
        <v>13.6666666666667</v>
      </c>
      <c r="N4" s="107" t="n">
        <f aca="false">(CODE(MID(L4,2,1))-74)*10+MID(L4,4,1)*1+(CODE(MID(L4,6,1))-65)/24</f>
        <v>45.8333333333333</v>
      </c>
      <c r="O4" s="108" t="n">
        <f aca="false">ACOS(SIN(N4*PI()/180)*SIN(K4*PI()/180)+COS(N4*PI()/180)*COS(K4*PI()/180)*COS((J4-M4)*PI()/180))</f>
        <v>0.140571099287441</v>
      </c>
      <c r="P4" s="109" t="n">
        <f aca="false">IF(C4="","",6371.3*O4)</f>
        <v>895.620644890073</v>
      </c>
      <c r="Q4" s="109" t="n">
        <f aca="false">ACOS((SIN(N4*PI()/180)-SIN(K4*PI()/180)*COS(O4))/(COS(K4*PI()/180)*SIN(O4)))*180/PI()</f>
        <v>152.002529507575</v>
      </c>
      <c r="R4" s="110" t="n">
        <f aca="false">IF(C4="","",IF((SIN((M4-J4)*PI()/180))&lt;0,360-Q4,Q4))</f>
        <v>152.002529507575</v>
      </c>
    </row>
    <row r="5" customFormat="false" ht="12.75" hidden="false" customHeight="false" outlineLevel="0" collapsed="false">
      <c r="A5" s="111" t="n">
        <v>432280</v>
      </c>
      <c r="B5" s="112" t="s">
        <v>227</v>
      </c>
      <c r="C5" s="112" t="s">
        <v>228</v>
      </c>
      <c r="D5" s="112"/>
      <c r="E5" s="113"/>
      <c r="F5" s="113"/>
      <c r="G5" s="112" t="n">
        <v>180</v>
      </c>
      <c r="H5" s="84" t="s">
        <v>553</v>
      </c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KN78MM</v>
      </c>
      <c r="M5" s="82" t="n">
        <f aca="false">(CODE(MID(L5,1,1))-74)*20+MID(L5,3,1)*2+(CODE(MID(L5,5,1))-65)/12</f>
        <v>35</v>
      </c>
      <c r="N5" s="82" t="n">
        <f aca="false">(CODE(MID(L5,2,1))-74)*10+MID(L5,4,1)*1+(CODE(MID(L5,6,1))-65)/24</f>
        <v>48.5</v>
      </c>
      <c r="O5" s="86" t="n">
        <f aca="false">ACOS(SIN(N5*PI()/180)*SIN(K5*PI()/180)+COS(N5*PI()/180)*COS(K5*PI()/180)*COS((J5-M5)*PI()/180))</f>
        <v>0.303797743940752</v>
      </c>
      <c r="P5" s="87" t="n">
        <f aca="false">IF(C5="","",6371.3*O5)</f>
        <v>1935.58656596971</v>
      </c>
      <c r="Q5" s="87" t="n">
        <f aca="false">ACOS((SIN(N5*PI()/180)-SIN(K5*PI()/180)*COS(O5))/(COS(K5*PI()/180)*SIN(O5)))*180/PI()</f>
        <v>94.4503459197702</v>
      </c>
      <c r="R5" s="88" t="n">
        <f aca="false">IF(C5="","",IF((SIN((M5-J5)*PI()/180))&lt;0,360-Q5,Q5))</f>
        <v>94.4503459197702</v>
      </c>
    </row>
    <row r="6" customFormat="false" ht="12.75" hidden="false" customHeight="false" outlineLevel="0" collapsed="false">
      <c r="A6" s="77" t="n">
        <v>432362</v>
      </c>
      <c r="B6" s="78" t="s">
        <v>235</v>
      </c>
      <c r="C6" s="78" t="s">
        <v>236</v>
      </c>
      <c r="D6" s="79" t="s">
        <v>655</v>
      </c>
      <c r="E6" s="79" t="s">
        <v>472</v>
      </c>
      <c r="F6" s="79" t="s">
        <v>473</v>
      </c>
      <c r="G6" s="112" t="n">
        <v>80</v>
      </c>
      <c r="H6" s="80"/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KN66LS</v>
      </c>
      <c r="M6" s="82" t="n">
        <f aca="false">(CODE(MID(L6,1,1))-74)*20+MID(L6,3,1)*2+(CODE(MID(L6,5,1))-65)/12</f>
        <v>32.9166666666667</v>
      </c>
      <c r="N6" s="82" t="n">
        <f aca="false">(CODE(MID(L6,2,1))-74)*10+MID(L6,4,1)*1+(CODE(MID(L6,6,1))-65)/24</f>
        <v>46.75</v>
      </c>
      <c r="O6" s="86" t="n">
        <f aca="false">ACOS(SIN(N6*PI()/180)*SIN(K6*PI()/180)+COS(N6*PI()/180)*COS(K6*PI()/180)*COS((J6-M6)*PI()/180))</f>
        <v>0.296575733403775</v>
      </c>
      <c r="P6" s="87" t="n">
        <f aca="false">IF(C6="","",6371.3*O6)</f>
        <v>1889.57297023547</v>
      </c>
      <c r="Q6" s="87" t="n">
        <f aca="false">ACOS((SIN(N6*PI()/180)-SIN(K6*PI()/180)*COS(O6))/(COS(K6*PI()/180)*SIN(O6)))*180/PI()</f>
        <v>101.912596342748</v>
      </c>
      <c r="R6" s="88" t="n">
        <f aca="false">IF(C6="","",IF((SIN((M6-J6)*PI()/180))&lt;0,360-Q6,Q6))</f>
        <v>101.912596342748</v>
      </c>
    </row>
    <row r="7" customFormat="false" ht="12.75" hidden="false" customHeight="false" outlineLevel="0" collapsed="false">
      <c r="A7" s="77" t="n">
        <v>432400</v>
      </c>
      <c r="B7" s="78" t="s">
        <v>656</v>
      </c>
      <c r="C7" s="78" t="s">
        <v>657</v>
      </c>
      <c r="D7" s="78" t="n">
        <v>250</v>
      </c>
      <c r="E7" s="114" t="s">
        <v>658</v>
      </c>
      <c r="F7" s="114" t="n">
        <v>90</v>
      </c>
      <c r="G7" s="78" t="n">
        <v>252</v>
      </c>
      <c r="H7" s="84"/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IO81QJ</v>
      </c>
      <c r="M7" s="82" t="n">
        <f aca="false">(CODE(MID(L7,1,1))-74)*20+MID(L7,3,1)*2+(CODE(MID(L7,5,1))-65)/12</f>
        <v>-2.66666666666667</v>
      </c>
      <c r="N7" s="82" t="n">
        <f aca="false">(CODE(MID(L7,2,1))-74)*10+MID(L7,4,1)*1+(CODE(MID(L7,6,1))-65)/24</f>
        <v>51.375</v>
      </c>
      <c r="O7" s="86" t="n">
        <f aca="false">ACOS(SIN(N7*PI()/180)*SIN(K7*PI()/180)+COS(N7*PI()/180)*COS(K7*PI()/180)*COS((J7-M7)*PI()/180))</f>
        <v>0.120318157669007</v>
      </c>
      <c r="P7" s="87" t="n">
        <f aca="false">IF(C7="","",6371.3*O7)</f>
        <v>766.583077956541</v>
      </c>
      <c r="Q7" s="87" t="n">
        <f aca="false">ACOS((SIN(N7*PI()/180)-SIN(K7*PI()/180)*COS(O7))/(COS(K7*PI()/180)*SIN(O7)))*180/PI()</f>
        <v>99.9697650274065</v>
      </c>
      <c r="R7" s="88" t="n">
        <f aca="false">IF(C7="","",IF((SIN((M7-J7)*PI()/180))&lt;0,360-Q7,Q7))</f>
        <v>260.030234972594</v>
      </c>
    </row>
    <row r="8" customFormat="false" ht="12.75" hidden="false" customHeight="false" outlineLevel="0" collapsed="false">
      <c r="A8" s="111" t="n">
        <v>432400</v>
      </c>
      <c r="B8" s="112" t="s">
        <v>659</v>
      </c>
      <c r="C8" s="112" t="s">
        <v>660</v>
      </c>
      <c r="D8" s="112" t="n">
        <v>5</v>
      </c>
      <c r="E8" s="113" t="s">
        <v>661</v>
      </c>
      <c r="F8" s="113" t="n">
        <v>337</v>
      </c>
      <c r="G8" s="112" t="n">
        <v>1154</v>
      </c>
      <c r="H8" s="84" t="s">
        <v>662</v>
      </c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N77TX</v>
      </c>
      <c r="M8" s="82" t="n">
        <f aca="false">(CODE(MID(L8,1,1))-74)*20+MID(L8,3,1)*2+(CODE(MID(L8,5,1))-65)/12</f>
        <v>15.5833333333333</v>
      </c>
      <c r="N8" s="82" t="n">
        <f aca="false">(CODE(MID(L8,2,1))-74)*10+MID(L8,4,1)*1+(CODE(MID(L8,6,1))-65)/24</f>
        <v>47.9583333333333</v>
      </c>
      <c r="O8" s="86" t="n">
        <f aca="false">ACOS(SIN(N8*PI()/180)*SIN(K8*PI()/180)+COS(N8*PI()/180)*COS(K8*PI()/180)*COS((J8-M8)*PI()/180))</f>
        <v>0.120804518458706</v>
      </c>
      <c r="P8" s="87" t="n">
        <f aca="false">IF(C8="","",6371.3*O8)</f>
        <v>769.681828455952</v>
      </c>
      <c r="Q8" s="87" t="n">
        <f aca="false">ACOS((SIN(N8*PI()/180)-SIN(K8*PI()/180)*COS(O8))/(COS(K8*PI()/180)*SIN(O8)))*180/PI()</f>
        <v>134.822340768538</v>
      </c>
      <c r="R8" s="88" t="n">
        <f aca="false">IF(C8="","",IF((SIN((M8-J8)*PI()/180))&lt;0,360-Q8,Q8))</f>
        <v>134.822340768538</v>
      </c>
    </row>
    <row r="9" customFormat="false" ht="12.75" hidden="false" customHeight="false" outlineLevel="0" collapsed="false">
      <c r="A9" s="111" t="n">
        <v>432400</v>
      </c>
      <c r="B9" s="112" t="s">
        <v>663</v>
      </c>
      <c r="C9" s="112" t="s">
        <v>664</v>
      </c>
      <c r="D9" s="112" t="n">
        <v>2</v>
      </c>
      <c r="E9" s="113"/>
      <c r="F9" s="113" t="s">
        <v>299</v>
      </c>
      <c r="G9" s="112" t="n">
        <v>365</v>
      </c>
      <c r="H9" s="84" t="s">
        <v>553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KN29UA</v>
      </c>
      <c r="M9" s="82" t="n">
        <f aca="false">(CODE(MID(L9,1,1))-74)*20+MID(L9,3,1)*2+(CODE(MID(L9,5,1))-65)/12</f>
        <v>25.6666666666667</v>
      </c>
      <c r="N9" s="82" t="n">
        <f aca="false">(CODE(MID(L9,2,1))-74)*10+MID(L9,4,1)*1+(CODE(MID(L9,6,1))-65)/24</f>
        <v>49</v>
      </c>
      <c r="O9" s="86" t="n">
        <f aca="false">ACOS(SIN(N9*PI()/180)*SIN(K9*PI()/180)+COS(N9*PI()/180)*COS(K9*PI()/180)*COS((J9-M9)*PI()/180))</f>
        <v>0.20335257054142</v>
      </c>
      <c r="P9" s="87" t="n">
        <f aca="false">IF(C9="","",6371.3*O9)</f>
        <v>1295.62023269055</v>
      </c>
      <c r="Q9" s="87" t="n">
        <f aca="false">ACOS((SIN(N9*PI()/180)-SIN(K9*PI()/180)*COS(O9))/(COS(K9*PI()/180)*SIN(O9)))*180/PI()</f>
        <v>103.504175388953</v>
      </c>
      <c r="R9" s="88" t="n">
        <f aca="false">IF(C9="","",IF((SIN((M9-J9)*PI()/180))&lt;0,360-Q9,Q9))</f>
        <v>103.504175388953</v>
      </c>
    </row>
    <row r="10" customFormat="false" ht="12.75" hidden="false" customHeight="false" outlineLevel="0" collapsed="false">
      <c r="A10" s="77" t="n">
        <v>432401</v>
      </c>
      <c r="B10" s="78" t="s">
        <v>665</v>
      </c>
      <c r="C10" s="78" t="s">
        <v>666</v>
      </c>
      <c r="D10" s="79" t="n">
        <v>300</v>
      </c>
      <c r="E10" s="79" t="s">
        <v>667</v>
      </c>
      <c r="F10" s="79" t="s">
        <v>516</v>
      </c>
      <c r="G10" s="78" t="n">
        <v>445</v>
      </c>
      <c r="H10" s="81" t="s">
        <v>668</v>
      </c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>JP94WG</v>
      </c>
      <c r="M10" s="82" t="n">
        <f aca="false">(CODE(MID(L10,1,1))-74)*20+MID(L10,3,1)*2+(CODE(MID(L10,5,1))-65)/12</f>
        <v>19.8333333333333</v>
      </c>
      <c r="N10" s="82" t="n">
        <f aca="false">(CODE(MID(L10,2,1))-74)*10+MID(L10,4,1)*1+(CODE(MID(L10,6,1))-65)/24</f>
        <v>64.25</v>
      </c>
      <c r="O10" s="86" t="n">
        <f aca="false">ACOS(SIN(N10*PI()/180)*SIN(K10*PI()/180)+COS(N10*PI()/180)*COS(K10*PI()/180)*COS((J10-M10)*PI()/180))</f>
        <v>0.220659162736695</v>
      </c>
      <c r="P10" s="87" t="n">
        <f aca="false">IF(C10="","",6371.3*O10)</f>
        <v>1405.8857235443</v>
      </c>
      <c r="Q10" s="87" t="n">
        <f aca="false">ACOS((SIN(N10*PI()/180)-SIN(K10*PI()/180)*COS(O10))/(COS(K10*PI()/180)*SIN(O10)))*180/PI()</f>
        <v>23.4880704196657</v>
      </c>
      <c r="R10" s="88" t="n">
        <f aca="false">IF(C10="","",IF((SIN((M10-J10)*PI()/180))&lt;0,360-Q10,Q10))</f>
        <v>23.4880704196657</v>
      </c>
    </row>
    <row r="11" customFormat="false" ht="12.75" hidden="false" customHeight="false" outlineLevel="0" collapsed="false">
      <c r="A11" s="111" t="n">
        <v>432401</v>
      </c>
      <c r="B11" s="112" t="s">
        <v>628</v>
      </c>
      <c r="C11" s="112" t="s">
        <v>629</v>
      </c>
      <c r="D11" s="112" t="n">
        <v>5</v>
      </c>
      <c r="E11" s="113" t="s">
        <v>237</v>
      </c>
      <c r="F11" s="113" t="s">
        <v>669</v>
      </c>
      <c r="G11" s="112" t="n">
        <v>60</v>
      </c>
      <c r="H11" s="84"/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>KN64RO</v>
      </c>
      <c r="M11" s="82" t="n">
        <f aca="false">(CODE(MID(L11,1,1))-74)*20+MID(L11,3,1)*2+(CODE(MID(L11,5,1))-65)/12</f>
        <v>33.4166666666667</v>
      </c>
      <c r="N11" s="82" t="n">
        <f aca="false">(CODE(MID(L11,2,1))-74)*10+MID(L11,4,1)*1+(CODE(MID(L11,6,1))-65)/24</f>
        <v>44.5833333333333</v>
      </c>
      <c r="O11" s="86" t="n">
        <f aca="false">ACOS(SIN(N11*PI()/180)*SIN(K11*PI()/180)+COS(N11*PI()/180)*COS(K11*PI()/180)*COS((J11-M11)*PI()/180))</f>
        <v>0.322624768570467</v>
      </c>
      <c r="P11" s="87" t="n">
        <f aca="false">IF(C11="","",6371.3*O11)</f>
        <v>2055.53918799302</v>
      </c>
      <c r="Q11" s="87" t="n">
        <f aca="false">ACOS((SIN(N11*PI()/180)-SIN(K11*PI()/180)*COS(O11))/(COS(K11*PI()/180)*SIN(O11)))*180/PI()</f>
        <v>107.199857217645</v>
      </c>
      <c r="R11" s="88" t="n">
        <f aca="false">IF(C11="","",IF((SIN((M11-J11)*PI()/180))&lt;0,360-Q11,Q11))</f>
        <v>107.199857217645</v>
      </c>
    </row>
    <row r="12" customFormat="false" ht="12.75" hidden="false" customHeight="false" outlineLevel="0" collapsed="false">
      <c r="A12" s="77" t="n">
        <v>432402</v>
      </c>
      <c r="B12" s="78" t="s">
        <v>258</v>
      </c>
      <c r="C12" s="78" t="s">
        <v>259</v>
      </c>
      <c r="D12" s="79" t="s">
        <v>260</v>
      </c>
      <c r="E12" s="79" t="s">
        <v>670</v>
      </c>
      <c r="F12" s="79" t="s">
        <v>671</v>
      </c>
      <c r="G12" s="112" t="s">
        <v>672</v>
      </c>
      <c r="H12" s="80" t="s">
        <v>263</v>
      </c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>IP62OA</v>
      </c>
      <c r="M12" s="82" t="n">
        <f aca="false">(CODE(MID(L12,1,1))-74)*20+MID(L12,3,1)*2+(CODE(MID(L12,5,1))-65)/12</f>
        <v>-6.83333333333333</v>
      </c>
      <c r="N12" s="82" t="n">
        <f aca="false">(CODE(MID(L12,2,1))-74)*10+MID(L12,4,1)*1+(CODE(MID(L12,6,1))-65)/24</f>
        <v>62</v>
      </c>
      <c r="O12" s="86" t="n">
        <f aca="false">ACOS(SIN(N12*PI()/180)*SIN(K12*PI()/180)+COS(N12*PI()/180)*COS(K12*PI()/180)*COS((J12-M12)*PI()/180))</f>
        <v>0.209188177638004</v>
      </c>
      <c r="P12" s="87" t="n">
        <f aca="false">IF(C12="","",6371.3*O12)</f>
        <v>1332.80063618501</v>
      </c>
      <c r="Q12" s="87" t="n">
        <f aca="false">ACOS((SIN(N12*PI()/180)-SIN(K12*PI()/180)*COS(O12))/(COS(K12*PI()/180)*SIN(O12)))*180/PI()</f>
        <v>36.0357092872912</v>
      </c>
      <c r="R12" s="88" t="n">
        <f aca="false">IF(C12="","",IF((SIN((M12-J12)*PI()/180))&lt;0,360-Q12,Q12))</f>
        <v>323.964290712709</v>
      </c>
    </row>
    <row r="13" customFormat="false" ht="12.75" hidden="false" customHeight="false" outlineLevel="0" collapsed="false">
      <c r="A13" s="77" t="n">
        <v>432403</v>
      </c>
      <c r="B13" s="78" t="s">
        <v>269</v>
      </c>
      <c r="C13" s="78" t="s">
        <v>673</v>
      </c>
      <c r="D13" s="78" t="n">
        <v>250</v>
      </c>
      <c r="E13" s="114" t="s">
        <v>674</v>
      </c>
      <c r="F13" s="114" t="n">
        <v>95</v>
      </c>
      <c r="G13" s="78" t="n">
        <v>248</v>
      </c>
      <c r="H13" s="84"/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>IO62IJ</v>
      </c>
      <c r="M13" s="82" t="n">
        <f aca="false">(CODE(MID(L13,1,1))-74)*20+MID(L13,3,1)*2+(CODE(MID(L13,5,1))-65)/12</f>
        <v>-7.33333333333333</v>
      </c>
      <c r="N13" s="82" t="n">
        <f aca="false">(CODE(MID(L13,2,1))-74)*10+MID(L13,4,1)*1+(CODE(MID(L13,6,1))-65)/24</f>
        <v>52.375</v>
      </c>
      <c r="O13" s="86" t="n">
        <f aca="false">ACOS(SIN(N13*PI()/180)*SIN(K13*PI()/180)+COS(N13*PI()/180)*COS(K13*PI()/180)*COS((J13-M13)*PI()/180))</f>
        <v>0.164842442760427</v>
      </c>
      <c r="P13" s="87" t="n">
        <f aca="false">IF(C13="","",6371.3*O13)</f>
        <v>1050.26065555951</v>
      </c>
      <c r="Q13" s="87" t="n">
        <f aca="false">ACOS((SIN(N13*PI()/180)-SIN(K13*PI()/180)*COS(O13))/(COS(K13*PI()/180)*SIN(O13)))*180/PI()</f>
        <v>88.0514908550278</v>
      </c>
      <c r="R13" s="88" t="n">
        <f aca="false">IF(C13="","",IF((SIN((M13-J13)*PI()/180))&lt;0,360-Q13,Q13))</f>
        <v>271.948509144972</v>
      </c>
    </row>
    <row r="14" customFormat="false" ht="12.75" hidden="false" customHeight="false" outlineLevel="0" collapsed="false">
      <c r="A14" s="77" t="n">
        <v>432404</v>
      </c>
      <c r="B14" s="78" t="s">
        <v>675</v>
      </c>
      <c r="C14" s="78" t="s">
        <v>676</v>
      </c>
      <c r="D14" s="79" t="s">
        <v>225</v>
      </c>
      <c r="E14" s="79" t="s">
        <v>336</v>
      </c>
      <c r="F14" s="79" t="s">
        <v>230</v>
      </c>
      <c r="G14" s="112" t="n">
        <v>114</v>
      </c>
      <c r="H14" s="80"/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>JN23MM</v>
      </c>
      <c r="M14" s="82" t="n">
        <f aca="false">(CODE(MID(L14,1,1))-74)*20+MID(L14,3,1)*2+(CODE(MID(L14,5,1))-65)/12</f>
        <v>5</v>
      </c>
      <c r="N14" s="82" t="n">
        <f aca="false">(CODE(MID(L14,2,1))-74)*10+MID(L14,4,1)*1+(CODE(MID(L14,6,1))-65)/24</f>
        <v>43.5</v>
      </c>
      <c r="O14" s="86" t="n">
        <f aca="false">ACOS(SIN(N14*PI()/180)*SIN(K14*PI()/180)+COS(N14*PI()/180)*COS(K14*PI()/180)*COS((J14-M14)*PI()/180))</f>
        <v>0.171418676006057</v>
      </c>
      <c r="P14" s="87" t="n">
        <f aca="false">IF(C14="","",6371.3*O14)</f>
        <v>1092.15981043739</v>
      </c>
      <c r="Q14" s="87" t="n">
        <f aca="false">ACOS((SIN(N14*PI()/180)-SIN(K14*PI()/180)*COS(O14))/(COS(K14*PI()/180)*SIN(O14)))*180/PI()</f>
        <v>166.049718315007</v>
      </c>
      <c r="R14" s="88" t="n">
        <f aca="false">IF(C14="","",IF((SIN((M14-J14)*PI()/180))&lt;0,360-Q14,Q14))</f>
        <v>193.950281684993</v>
      </c>
    </row>
    <row r="15" customFormat="false" ht="12.75" hidden="false" customHeight="false" outlineLevel="0" collapsed="false">
      <c r="A15" s="77" t="n">
        <v>432405</v>
      </c>
      <c r="B15" s="78" t="s">
        <v>677</v>
      </c>
      <c r="C15" s="78" t="s">
        <v>617</v>
      </c>
      <c r="D15" s="79" t="s">
        <v>568</v>
      </c>
      <c r="E15" s="79" t="s">
        <v>618</v>
      </c>
      <c r="F15" s="79" t="s">
        <v>619</v>
      </c>
      <c r="G15" s="112" t="n">
        <v>85</v>
      </c>
      <c r="H15" s="80"/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>KN06PW</v>
      </c>
      <c r="M15" s="82" t="n">
        <f aca="false">(CODE(MID(L15,1,1))-74)*20+MID(L15,3,1)*2+(CODE(MID(L15,5,1))-65)/12</f>
        <v>21.25</v>
      </c>
      <c r="N15" s="82" t="n">
        <f aca="false">(CODE(MID(L15,2,1))-74)*10+MID(L15,4,1)*1+(CODE(MID(L15,6,1))-65)/24</f>
        <v>46.9166666666667</v>
      </c>
      <c r="O15" s="86" t="n">
        <f aca="false">ACOS(SIN(N15*PI()/180)*SIN(K15*PI()/180)+COS(N15*PI()/180)*COS(K15*PI()/180)*COS((J15-M15)*PI()/180))</f>
        <v>0.180811382162077</v>
      </c>
      <c r="P15" s="87" t="n">
        <f aca="false">IF(C15="","",6371.3*O15)</f>
        <v>1152.00355916924</v>
      </c>
      <c r="Q15" s="87" t="n">
        <f aca="false">ACOS((SIN(N15*PI()/180)-SIN(K15*PI()/180)*COS(O15))/(COS(K15*PI()/180)*SIN(O15)))*180/PI()</f>
        <v>121.300043153319</v>
      </c>
      <c r="R15" s="88" t="n">
        <f aca="false">IF(C15="","",IF((SIN((M15-J15)*PI()/180))&lt;0,360-Q15,Q15))</f>
        <v>121.300043153319</v>
      </c>
    </row>
    <row r="16" customFormat="false" ht="12.75" hidden="false" customHeight="false" outlineLevel="0" collapsed="false">
      <c r="A16" s="77" t="n">
        <v>432405</v>
      </c>
      <c r="B16" s="78" t="s">
        <v>678</v>
      </c>
      <c r="C16" s="78" t="s">
        <v>679</v>
      </c>
      <c r="D16" s="78" t="n">
        <v>2</v>
      </c>
      <c r="E16" s="114" t="s">
        <v>680</v>
      </c>
      <c r="F16" s="114" t="s">
        <v>299</v>
      </c>
      <c r="G16" s="78" t="n">
        <v>20</v>
      </c>
      <c r="H16" s="84" t="s">
        <v>681</v>
      </c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>JO22KH</v>
      </c>
      <c r="M16" s="82" t="n">
        <f aca="false">(CODE(MID(L16,1,1))-74)*20+MID(L16,3,1)*2+(CODE(MID(L16,5,1))-65)/12</f>
        <v>4.83333333333333</v>
      </c>
      <c r="N16" s="82" t="n">
        <f aca="false">(CODE(MID(L16,2,1))-74)*10+MID(L16,4,1)*1+(CODE(MID(L16,6,1))-65)/24</f>
        <v>52.2916666666667</v>
      </c>
      <c r="O16" s="86" t="n">
        <f aca="false">ACOS(SIN(N16*PI()/180)*SIN(K16*PI()/180)+COS(N16*PI()/180)*COS(K16*PI()/180)*COS((J16-M16)*PI()/180))</f>
        <v>0.0386927057156099</v>
      </c>
      <c r="P16" s="87" t="n">
        <f aca="false">IF(C16="","",6371.3*O16)</f>
        <v>246.522835925865</v>
      </c>
      <c r="Q16" s="87" t="n">
        <f aca="false">ACOS((SIN(N16*PI()/180)-SIN(K16*PI()/180)*COS(O16))/(COS(K16*PI()/180)*SIN(O16)))*180/PI()</f>
        <v>109.554810450792</v>
      </c>
      <c r="R16" s="88" t="n">
        <f aca="false">IF(C16="","",IF((SIN((M16-J16)*PI()/180))&lt;0,360-Q16,Q16))</f>
        <v>250.445189549208</v>
      </c>
    </row>
    <row r="17" customFormat="false" ht="12.75" hidden="false" customHeight="false" outlineLevel="0" collapsed="false">
      <c r="A17" s="77" t="n">
        <v>432405</v>
      </c>
      <c r="B17" s="78" t="s">
        <v>682</v>
      </c>
      <c r="C17" s="78" t="s">
        <v>464</v>
      </c>
      <c r="D17" s="79" t="n">
        <v>50</v>
      </c>
      <c r="E17" s="79" t="s">
        <v>683</v>
      </c>
      <c r="F17" s="79" t="s">
        <v>230</v>
      </c>
      <c r="G17" s="78" t="n">
        <v>65</v>
      </c>
      <c r="H17" s="80"/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>JO97CJ</v>
      </c>
      <c r="M17" s="82" t="n">
        <f aca="false">(CODE(MID(L17,1,1))-74)*20+MID(L17,3,1)*2+(CODE(MID(L17,5,1))-65)/12</f>
        <v>18.1666666666667</v>
      </c>
      <c r="N17" s="82" t="n">
        <f aca="false">(CODE(MID(L17,2,1))-74)*10+MID(L17,4,1)*1+(CODE(MID(L17,6,1))-65)/24</f>
        <v>57.375</v>
      </c>
      <c r="O17" s="86" t="n">
        <f aca="false">ACOS(SIN(N17*PI()/180)*SIN(K17*PI()/180)+COS(N17*PI()/180)*COS(K17*PI()/180)*COS((J17-M17)*PI()/180))</f>
        <v>0.123709786777565</v>
      </c>
      <c r="P17" s="87" t="n">
        <f aca="false">IF(C17="","",6371.3*O17)</f>
        <v>788.192164495897</v>
      </c>
      <c r="Q17" s="87" t="n">
        <f aca="false">ACOS((SIN(N17*PI()/180)-SIN(K17*PI()/180)*COS(O17))/(COS(K17*PI()/180)*SIN(O17)))*180/PI()</f>
        <v>48.8029661176682</v>
      </c>
      <c r="R17" s="88" t="n">
        <f aca="false">IF(C17="","",IF((SIN((M17-J17)*PI()/180))&lt;0,360-Q17,Q17))</f>
        <v>48.8029661176682</v>
      </c>
    </row>
    <row r="18" customFormat="false" ht="12.75" hidden="false" customHeight="false" outlineLevel="0" collapsed="false">
      <c r="A18" s="111" t="n">
        <v>432406</v>
      </c>
      <c r="B18" s="112" t="s">
        <v>417</v>
      </c>
      <c r="C18" s="112" t="s">
        <v>418</v>
      </c>
      <c r="D18" s="112" t="n">
        <v>0.05</v>
      </c>
      <c r="E18" s="113" t="s">
        <v>684</v>
      </c>
      <c r="F18" s="113" t="s">
        <v>685</v>
      </c>
      <c r="G18" s="112" t="n">
        <v>602</v>
      </c>
      <c r="H18" s="84"/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>JN89QQ</v>
      </c>
      <c r="M18" s="82" t="n">
        <f aca="false">(CODE(MID(L18,1,1))-74)*20+MID(L18,3,1)*2+(CODE(MID(L18,5,1))-65)/12</f>
        <v>17.3333333333333</v>
      </c>
      <c r="N18" s="82" t="n">
        <f aca="false">(CODE(MID(L18,2,1))-74)*10+MID(L18,4,1)*1+(CODE(MID(L18,6,1))-65)/24</f>
        <v>49.6666666666667</v>
      </c>
      <c r="O18" s="86" t="n">
        <f aca="false">ACOS(SIN(N18*PI()/180)*SIN(K18*PI()/180)+COS(N18*PI()/180)*COS(K18*PI()/180)*COS((J18-M18)*PI()/180))</f>
        <v>0.115412533950104</v>
      </c>
      <c r="P18" s="87" t="n">
        <f aca="false">IF(C18="","",6371.3*O18)</f>
        <v>735.327877556296</v>
      </c>
      <c r="Q18" s="87" t="n">
        <f aca="false">ACOS((SIN(N18*PI()/180)-SIN(K18*PI()/180)*COS(O18))/(COS(K18*PI()/180)*SIN(O18)))*180/PI()</f>
        <v>117.463104261165</v>
      </c>
      <c r="R18" s="88" t="n">
        <f aca="false">IF(C18="","",IF((SIN((M18-J18)*PI()/180))&lt;0,360-Q18,Q18))</f>
        <v>117.463104261165</v>
      </c>
    </row>
    <row r="19" customFormat="false" ht="12.75" hidden="false" customHeight="false" outlineLevel="0" collapsed="false">
      <c r="A19" s="77" t="n">
        <v>432407</v>
      </c>
      <c r="B19" s="78" t="s">
        <v>686</v>
      </c>
      <c r="C19" s="78" t="s">
        <v>687</v>
      </c>
      <c r="D19" s="79" t="s">
        <v>241</v>
      </c>
      <c r="E19" s="79" t="s">
        <v>336</v>
      </c>
      <c r="F19" s="79" t="s">
        <v>230</v>
      </c>
      <c r="G19" s="78" t="n">
        <v>60</v>
      </c>
      <c r="H19" s="80"/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>JO32CD</v>
      </c>
      <c r="M19" s="82" t="n">
        <f aca="false">(CODE(MID(L19,1,1))-74)*20+MID(L19,3,1)*2+(CODE(MID(L19,5,1))-65)/12</f>
        <v>6.16666666666667</v>
      </c>
      <c r="N19" s="82" t="n">
        <f aca="false">(CODE(MID(L19,2,1))-74)*10+MID(L19,4,1)*1+(CODE(MID(L19,6,1))-65)/24</f>
        <v>52.125</v>
      </c>
      <c r="O19" s="86" t="n">
        <f aca="false">ACOS(SIN(N19*PI()/180)*SIN(K19*PI()/180)+COS(N19*PI()/180)*COS(K19*PI()/180)*COS((J19-M19)*PI()/180))</f>
        <v>0.0277002497617862</v>
      </c>
      <c r="P19" s="87" t="n">
        <f aca="false">IF(C19="","",6371.3*O19)</f>
        <v>176.486601307268</v>
      </c>
      <c r="Q19" s="87" t="n">
        <f aca="false">ACOS((SIN(N19*PI()/180)-SIN(K19*PI()/180)*COS(O19))/(COS(K19*PI()/180)*SIN(O19)))*180/PI()</f>
        <v>126.310341172558</v>
      </c>
      <c r="R19" s="88" t="n">
        <f aca="false">IF(C19="","",IF((SIN((M19-J19)*PI()/180))&lt;0,360-Q19,Q19))</f>
        <v>233.689658827442</v>
      </c>
    </row>
    <row r="20" customFormat="false" ht="12.75" hidden="false" customHeight="false" outlineLevel="0" collapsed="false">
      <c r="A20" s="77" t="n">
        <v>432408</v>
      </c>
      <c r="B20" s="78" t="s">
        <v>688</v>
      </c>
      <c r="C20" s="78" t="s">
        <v>281</v>
      </c>
      <c r="D20" s="79" t="s">
        <v>484</v>
      </c>
      <c r="E20" s="79" t="s">
        <v>343</v>
      </c>
      <c r="F20" s="79" t="s">
        <v>671</v>
      </c>
      <c r="G20" s="112" t="n">
        <v>165</v>
      </c>
      <c r="H20" s="80"/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>IN87KW</v>
      </c>
      <c r="M20" s="82" t="n">
        <f aca="false">(CODE(MID(L20,1,1))-74)*20+MID(L20,3,1)*2+(CODE(MID(L20,5,1))-65)/12</f>
        <v>-3.16666666666667</v>
      </c>
      <c r="N20" s="82" t="n">
        <f aca="false">(CODE(MID(L20,2,1))-74)*10+MID(L20,4,1)*1+(CODE(MID(L20,6,1))-65)/24</f>
        <v>47.9166666666667</v>
      </c>
      <c r="O20" s="86" t="n">
        <f aca="false">ACOS(SIN(N20*PI()/180)*SIN(K20*PI()/180)+COS(N20*PI()/180)*COS(K20*PI()/180)*COS((J20-M20)*PI()/180))</f>
        <v>0.155257915489115</v>
      </c>
      <c r="P20" s="87" t="n">
        <f aca="false">IF(C20="","",6371.3*O20)</f>
        <v>989.194756955796</v>
      </c>
      <c r="Q20" s="87" t="n">
        <f aca="false">ACOS((SIN(N20*PI()/180)-SIN(K20*PI()/180)*COS(O20))/(COS(K20*PI()/180)*SIN(O20)))*180/PI()</f>
        <v>120.917034446976</v>
      </c>
      <c r="R20" s="88" t="n">
        <f aca="false">IF(C20="","",IF((SIN((M20-J20)*PI()/180))&lt;0,360-Q20,Q20))</f>
        <v>239.082965553024</v>
      </c>
    </row>
    <row r="21" customFormat="false" ht="12.75" hidden="false" customHeight="false" outlineLevel="0" collapsed="false">
      <c r="A21" s="77" t="n">
        <v>432410</v>
      </c>
      <c r="B21" s="78" t="s">
        <v>689</v>
      </c>
      <c r="C21" s="78" t="s">
        <v>690</v>
      </c>
      <c r="D21" s="79" t="s">
        <v>311</v>
      </c>
      <c r="E21" s="79" t="s">
        <v>691</v>
      </c>
      <c r="F21" s="79" t="s">
        <v>230</v>
      </c>
      <c r="G21" s="112" t="n">
        <v>650</v>
      </c>
      <c r="H21" s="84" t="s">
        <v>692</v>
      </c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>JN69EQ</v>
      </c>
      <c r="M21" s="82" t="n">
        <f aca="false">(CODE(MID(L21,1,1))-74)*20+MID(L21,3,1)*2+(CODE(MID(L21,5,1))-65)/12</f>
        <v>12.3333333333333</v>
      </c>
      <c r="N21" s="82" t="n">
        <f aca="false">(CODE(MID(L21,2,1))-74)*10+MID(L21,4,1)*1+(CODE(MID(L21,6,1))-65)/24</f>
        <v>49.6666666666667</v>
      </c>
      <c r="O21" s="86" t="n">
        <f aca="false">ACOS(SIN(N21*PI()/180)*SIN(K21*PI()/180)+COS(N21*PI()/180)*COS(K21*PI()/180)*COS((J21-M21)*PI()/180))</f>
        <v>0.0743720259582076</v>
      </c>
      <c r="P21" s="87" t="n">
        <f aca="false">IF(C21="","",6371.3*O21)</f>
        <v>473.846488987528</v>
      </c>
      <c r="Q21" s="87" t="n">
        <f aca="false">ACOS((SIN(N21*PI()/180)-SIN(K21*PI()/180)*COS(O21))/(COS(K21*PI()/180)*SIN(O21)))*180/PI()</f>
        <v>141.664620428418</v>
      </c>
      <c r="R21" s="88" t="n">
        <f aca="false">IF(C21="","",IF((SIN((M21-J21)*PI()/180))&lt;0,360-Q21,Q21))</f>
        <v>141.664620428418</v>
      </c>
    </row>
    <row r="22" customFormat="false" ht="12.75" hidden="false" customHeight="false" outlineLevel="0" collapsed="false">
      <c r="A22" s="77" t="n">
        <v>432412</v>
      </c>
      <c r="B22" s="78" t="s">
        <v>693</v>
      </c>
      <c r="C22" s="78" t="s">
        <v>694</v>
      </c>
      <c r="D22" s="79" t="s">
        <v>311</v>
      </c>
      <c r="E22" s="79" t="s">
        <v>695</v>
      </c>
      <c r="F22" s="79" t="s">
        <v>230</v>
      </c>
      <c r="G22" s="112" t="n">
        <v>45</v>
      </c>
      <c r="H22" s="84" t="s">
        <v>696</v>
      </c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>JO31GT</v>
      </c>
      <c r="M22" s="82" t="n">
        <f aca="false">(CODE(MID(L22,1,1))-74)*20+MID(L22,3,1)*2+(CODE(MID(L22,5,1))-65)/12</f>
        <v>6.5</v>
      </c>
      <c r="N22" s="82" t="n">
        <f aca="false">(CODE(MID(L22,2,1))-74)*10+MID(L22,4,1)*1+(CODE(MID(L22,6,1))-65)/24</f>
        <v>51.7916666666667</v>
      </c>
      <c r="O22" s="86" t="n">
        <f aca="false">ACOS(SIN(N22*PI()/180)*SIN(K22*PI()/180)+COS(N22*PI()/180)*COS(K22*PI()/180)*COS((J22-M22)*PI()/180))</f>
        <v>0.0292373417420435</v>
      </c>
      <c r="P22" s="87" t="n">
        <f aca="false">IF(C22="","",6371.3*O22)</f>
        <v>186.279875441082</v>
      </c>
      <c r="Q22" s="87" t="n">
        <f aca="false">ACOS((SIN(N22*PI()/180)-SIN(K22*PI()/180)*COS(O22))/(COS(K22*PI()/180)*SIN(O22)))*180/PI()</f>
        <v>139.748698196376</v>
      </c>
      <c r="R22" s="88" t="n">
        <f aca="false">IF(C22="","",IF((SIN((M22-J22)*PI()/180))&lt;0,360-Q22,Q22))</f>
        <v>220.251301803624</v>
      </c>
    </row>
    <row r="23" customFormat="false" ht="12.75" hidden="false" customHeight="false" outlineLevel="0" collapsed="false">
      <c r="A23" s="77" t="n">
        <v>432412</v>
      </c>
      <c r="B23" s="78" t="s">
        <v>697</v>
      </c>
      <c r="C23" s="78" t="s">
        <v>698</v>
      </c>
      <c r="D23" s="78" t="n">
        <v>10</v>
      </c>
      <c r="E23" s="114" t="s">
        <v>699</v>
      </c>
      <c r="F23" s="114" t="s">
        <v>299</v>
      </c>
      <c r="G23" s="78" t="n">
        <v>175</v>
      </c>
      <c r="H23" s="84"/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>JO67EH</v>
      </c>
      <c r="M23" s="82" t="n">
        <f aca="false">(CODE(MID(L23,1,1))-74)*20+MID(L23,3,1)*2+(CODE(MID(L23,5,1))-65)/12</f>
        <v>12.3333333333333</v>
      </c>
      <c r="N23" s="82" t="n">
        <f aca="false">(CODE(MID(L23,2,1))-74)*10+MID(L23,4,1)*1+(CODE(MID(L23,6,1))-65)/24</f>
        <v>57.2916666666667</v>
      </c>
      <c r="O23" s="86" t="n">
        <f aca="false">ACOS(SIN(N23*PI()/180)*SIN(K23*PI()/180)+COS(N23*PI()/180)*COS(K23*PI()/180)*COS((J23-M23)*PI()/180))</f>
        <v>0.0839304704020185</v>
      </c>
      <c r="P23" s="87" t="n">
        <f aca="false">IF(C23="","",6371.3*O23)</f>
        <v>534.746206072381</v>
      </c>
      <c r="Q23" s="87" t="n">
        <f aca="false">ACOS((SIN(N23*PI()/180)-SIN(K23*PI()/180)*COS(O23))/(COS(K23*PI()/180)*SIN(O23)))*180/PI()</f>
        <v>27.321748553693</v>
      </c>
      <c r="R23" s="88" t="n">
        <f aca="false">IF(C23="","",IF((SIN((M23-J23)*PI()/180))&lt;0,360-Q23,Q23))</f>
        <v>27.321748553693</v>
      </c>
    </row>
    <row r="24" customFormat="false" ht="12.75" hidden="false" customHeight="false" outlineLevel="0" collapsed="false">
      <c r="A24" s="77" t="n">
        <v>432413</v>
      </c>
      <c r="B24" s="78" t="s">
        <v>700</v>
      </c>
      <c r="C24" s="78" t="s">
        <v>701</v>
      </c>
      <c r="D24" s="79" t="n">
        <v>40</v>
      </c>
      <c r="E24" s="79" t="s">
        <v>515</v>
      </c>
      <c r="F24" s="79" t="n">
        <v>22</v>
      </c>
      <c r="G24" s="78" t="n">
        <v>550</v>
      </c>
      <c r="H24" s="81"/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>IN93WC</v>
      </c>
      <c r="M24" s="82" t="n">
        <f aca="false">(CODE(MID(L24,1,1))-74)*20+MID(L24,3,1)*2+(CODE(MID(L24,5,1))-65)/12</f>
        <v>-0.166666666666667</v>
      </c>
      <c r="N24" s="82" t="n">
        <f aca="false">(CODE(MID(L24,2,1))-74)*10+MID(L24,4,1)*1+(CODE(MID(L24,6,1))-65)/24</f>
        <v>43.0833333333333</v>
      </c>
      <c r="O24" s="86" t="n">
        <f aca="false">ACOS(SIN(N24*PI()/180)*SIN(K24*PI()/180)+COS(N24*PI()/180)*COS(K24*PI()/180)*COS((J24-M24)*PI()/180))</f>
        <v>0.19991764353994</v>
      </c>
      <c r="P24" s="87" t="n">
        <f aca="false">IF(C24="","",6371.3*O24)</f>
        <v>1273.73528228602</v>
      </c>
      <c r="Q24" s="87" t="n">
        <f aca="false">ACOS((SIN(N24*PI()/180)-SIN(K24*PI()/180)*COS(O24))/(COS(K24*PI()/180)*SIN(O24)))*180/PI()</f>
        <v>147.430894840905</v>
      </c>
      <c r="R24" s="88" t="n">
        <f aca="false">IF(C24="","",IF((SIN((M24-J24)*PI()/180))&lt;0,360-Q24,Q24))</f>
        <v>212.569105159095</v>
      </c>
    </row>
    <row r="25" customFormat="false" ht="12.75" hidden="false" customHeight="false" outlineLevel="0" collapsed="false">
      <c r="A25" s="111" t="n">
        <v>432414</v>
      </c>
      <c r="B25" s="112" t="s">
        <v>317</v>
      </c>
      <c r="C25" s="112" t="s">
        <v>318</v>
      </c>
      <c r="D25" s="112" t="s">
        <v>702</v>
      </c>
      <c r="E25" s="113" t="s">
        <v>703</v>
      </c>
      <c r="F25" s="113" t="s">
        <v>704</v>
      </c>
      <c r="G25" s="112" t="n">
        <v>238</v>
      </c>
      <c r="H25" s="84" t="s">
        <v>321</v>
      </c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>JO30DU</v>
      </c>
      <c r="M25" s="82" t="n">
        <f aca="false">(CODE(MID(L25,1,1))-74)*20+MID(L25,3,1)*2+(CODE(MID(L25,5,1))-65)/12</f>
        <v>6.25</v>
      </c>
      <c r="N25" s="82" t="n">
        <f aca="false">(CODE(MID(L25,2,1))-74)*10+MID(L25,4,1)*1+(CODE(MID(L25,6,1))-65)/24</f>
        <v>50.8333333333333</v>
      </c>
      <c r="O25" s="86" t="n">
        <f aca="false">ACOS(SIN(N25*PI()/180)*SIN(K25*PI()/180)+COS(N25*PI()/180)*COS(K25*PI()/180)*COS((J25-M25)*PI()/180))</f>
        <v>0.0447711202393313</v>
      </c>
      <c r="P25" s="87" t="n">
        <f aca="false">IF(C25="","",6371.3*O25)</f>
        <v>285.250238380852</v>
      </c>
      <c r="Q25" s="87" t="n">
        <f aca="false">ACOS((SIN(N25*PI()/180)-SIN(K25*PI()/180)*COS(O25))/(COS(K25*PI()/180)*SIN(O25)))*180/PI()</f>
        <v>150.495915941487</v>
      </c>
      <c r="R25" s="88" t="n">
        <f aca="false">IF(C25="","",IF((SIN((M25-J25)*PI()/180))&lt;0,360-Q25,Q25))</f>
        <v>209.504084058513</v>
      </c>
    </row>
    <row r="26" customFormat="false" ht="12.75" hidden="false" customHeight="false" outlineLevel="0" collapsed="false">
      <c r="A26" s="111" t="n">
        <v>432415</v>
      </c>
      <c r="B26" s="112" t="s">
        <v>705</v>
      </c>
      <c r="C26" s="112" t="s">
        <v>706</v>
      </c>
      <c r="D26" s="112" t="s">
        <v>707</v>
      </c>
      <c r="E26" s="113" t="s">
        <v>708</v>
      </c>
      <c r="F26" s="113" t="n">
        <v>30</v>
      </c>
      <c r="G26" s="112" t="n">
        <v>125</v>
      </c>
      <c r="H26" s="84" t="s">
        <v>263</v>
      </c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>JO42GE</v>
      </c>
      <c r="M26" s="82" t="n">
        <f aca="false">(CODE(MID(L26,1,1))-74)*20+MID(L26,3,1)*2+(CODE(MID(L26,5,1))-65)/12</f>
        <v>8.5</v>
      </c>
      <c r="N26" s="82" t="n">
        <f aca="false">(CODE(MID(L26,2,1))-74)*10+MID(L26,4,1)*1+(CODE(MID(L26,6,1))-65)/24</f>
        <v>52.1666666666667</v>
      </c>
      <c r="O26" s="86" t="n">
        <f aca="false">ACOS(SIN(N26*PI()/180)*SIN(K26*PI()/180)+COS(N26*PI()/180)*COS(K26*PI()/180)*COS((J26-M26)*PI()/180))</f>
        <v>0.016216588584595</v>
      </c>
      <c r="P26" s="87" t="n">
        <f aca="false">IF(C26="","",6371.3*O26)</f>
        <v>103.32075084903</v>
      </c>
      <c r="Q26" s="87" t="n">
        <f aca="false">ACOS((SIN(N26*PI()/180)-SIN(K26*PI()/180)*COS(O26))/(COS(K26*PI()/180)*SIN(O26)))*180/PI()</f>
        <v>170.500298925951</v>
      </c>
      <c r="R26" s="88" t="n">
        <f aca="false">IF(C26="","",IF((SIN((M26-J26)*PI()/180))&lt;0,360-Q26,Q26))</f>
        <v>170.500298925951</v>
      </c>
    </row>
    <row r="27" customFormat="false" ht="12.75" hidden="false" customHeight="false" outlineLevel="0" collapsed="false">
      <c r="A27" s="77" t="n">
        <v>432416</v>
      </c>
      <c r="B27" s="78" t="s">
        <v>327</v>
      </c>
      <c r="C27" s="78" t="s">
        <v>328</v>
      </c>
      <c r="D27" s="79" t="s">
        <v>709</v>
      </c>
      <c r="E27" s="79" t="s">
        <v>237</v>
      </c>
      <c r="F27" s="79" t="s">
        <v>329</v>
      </c>
      <c r="G27" s="112" t="n">
        <v>40</v>
      </c>
      <c r="H27" s="80"/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>JO22DC</v>
      </c>
      <c r="M27" s="82" t="n">
        <f aca="false">(CODE(MID(L27,1,1))-74)*20+MID(L27,3,1)*2+(CODE(MID(L27,5,1))-65)/12</f>
        <v>4.25</v>
      </c>
      <c r="N27" s="82" t="n">
        <f aca="false">(CODE(MID(L27,2,1))-74)*10+MID(L27,4,1)*1+(CODE(MID(L27,6,1))-65)/24</f>
        <v>52.0833333333333</v>
      </c>
      <c r="O27" s="86" t="n">
        <f aca="false">ACOS(SIN(N27*PI()/180)*SIN(K27*PI()/180)+COS(N27*PI()/180)*COS(K27*PI()/180)*COS((J27-M27)*PI()/180))</f>
        <v>0.0458611499848771</v>
      </c>
      <c r="P27" s="87" t="n">
        <f aca="false">IF(C27="","",6371.3*O27)</f>
        <v>292.195144898647</v>
      </c>
      <c r="Q27" s="87" t="n">
        <f aca="false">ACOS((SIN(N27*PI()/180)-SIN(K27*PI()/180)*COS(O27))/(COS(K27*PI()/180)*SIN(O27)))*180/PI()</f>
        <v>110.767507345645</v>
      </c>
      <c r="R27" s="88" t="n">
        <f aca="false">IF(C27="","",IF((SIN((M27-J27)*PI()/180))&lt;0,360-Q27,Q27))</f>
        <v>249.232492654355</v>
      </c>
    </row>
    <row r="28" customFormat="false" ht="12.75" hidden="false" customHeight="false" outlineLevel="0" collapsed="false">
      <c r="A28" s="77" t="n">
        <v>432417</v>
      </c>
      <c r="B28" s="78" t="s">
        <v>710</v>
      </c>
      <c r="C28" s="78" t="s">
        <v>332</v>
      </c>
      <c r="D28" s="79" t="s">
        <v>711</v>
      </c>
      <c r="E28" s="79" t="s">
        <v>712</v>
      </c>
      <c r="F28" s="79" t="s">
        <v>271</v>
      </c>
      <c r="G28" s="78" t="n">
        <v>307</v>
      </c>
      <c r="H28" s="80"/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>KP36OI</v>
      </c>
      <c r="M28" s="82" t="n">
        <f aca="false">(CODE(MID(L28,1,1))-74)*20+MID(L28,3,1)*2+(CODE(MID(L28,5,1))-65)/12</f>
        <v>27.1666666666667</v>
      </c>
      <c r="N28" s="82" t="n">
        <f aca="false">(CODE(MID(L28,2,1))-74)*10+MID(L28,4,1)*1+(CODE(MID(L28,6,1))-65)/24</f>
        <v>66.3333333333333</v>
      </c>
      <c r="O28" s="86" t="n">
        <f aca="false">ACOS(SIN(N28*PI()/180)*SIN(K28*PI()/180)+COS(N28*PI()/180)*COS(K28*PI()/180)*COS((J28-M28)*PI()/180))</f>
        <v>0.282515898440061</v>
      </c>
      <c r="P28" s="87" t="n">
        <f aca="false">IF(C28="","",6371.3*O28)</f>
        <v>1799.99354373116</v>
      </c>
      <c r="Q28" s="87" t="n">
        <f aca="false">ACOS((SIN(N28*PI()/180)-SIN(K28*PI()/180)*COS(O28))/(COS(K28*PI()/180)*SIN(O28)))*180/PI()</f>
        <v>27.8278659421717</v>
      </c>
      <c r="R28" s="88" t="n">
        <f aca="false">IF(C28="","",IF((SIN((M28-J28)*PI()/180))&lt;0,360-Q28,Q28))</f>
        <v>27.8278659421717</v>
      </c>
    </row>
    <row r="29" customFormat="false" ht="12.75" hidden="false" customHeight="false" outlineLevel="0" collapsed="false">
      <c r="A29" s="77" t="n">
        <v>432418</v>
      </c>
      <c r="B29" s="78" t="s">
        <v>713</v>
      </c>
      <c r="C29" s="78" t="s">
        <v>714</v>
      </c>
      <c r="D29" s="79" t="s">
        <v>311</v>
      </c>
      <c r="E29" s="79" t="s">
        <v>336</v>
      </c>
      <c r="F29" s="79" t="s">
        <v>230</v>
      </c>
      <c r="G29" s="112" t="n">
        <v>80</v>
      </c>
      <c r="H29" s="80"/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>IN95OX</v>
      </c>
      <c r="M29" s="82" t="n">
        <f aca="false">(CODE(MID(L29,1,1))-74)*20+MID(L29,3,1)*2+(CODE(MID(L29,5,1))-65)/12</f>
        <v>-0.833333333333333</v>
      </c>
      <c r="N29" s="82" t="n">
        <f aca="false">(CODE(MID(L29,2,1))-74)*10+MID(L29,4,1)*1+(CODE(MID(L29,6,1))-65)/24</f>
        <v>45.9583333333333</v>
      </c>
      <c r="O29" s="86" t="n">
        <f aca="false">ACOS(SIN(N29*PI()/180)*SIN(K29*PI()/180)+COS(N29*PI()/180)*COS(K29*PI()/180)*COS((J29-M29)*PI()/180))</f>
        <v>0.161161424758145</v>
      </c>
      <c r="P29" s="87" t="n">
        <f aca="false">IF(C29="","",6371.3*O29)</f>
        <v>1026.80778556157</v>
      </c>
      <c r="Q29" s="87" t="n">
        <f aca="false">ACOS((SIN(N29*PI()/180)-SIN(K29*PI()/180)*COS(O29))/(COS(K29*PI()/180)*SIN(O29)))*180/PI()</f>
        <v>136.847389274478</v>
      </c>
      <c r="R29" s="88" t="n">
        <f aca="false">IF(C29="","",IF((SIN((M29-J29)*PI()/180))&lt;0,360-Q29,Q29))</f>
        <v>223.152610725522</v>
      </c>
    </row>
    <row r="30" customFormat="false" ht="12.75" hidden="false" customHeight="false" outlineLevel="0" collapsed="false">
      <c r="A30" s="111" t="n">
        <v>432420</v>
      </c>
      <c r="B30" s="112" t="s">
        <v>715</v>
      </c>
      <c r="C30" s="112" t="s">
        <v>716</v>
      </c>
      <c r="D30" s="112" t="s">
        <v>717</v>
      </c>
      <c r="E30" s="113" t="s">
        <v>718</v>
      </c>
      <c r="F30" s="113" t="s">
        <v>299</v>
      </c>
      <c r="G30" s="112" t="n">
        <v>300</v>
      </c>
      <c r="H30" s="84" t="s">
        <v>719</v>
      </c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>JO54IF</v>
      </c>
      <c r="M30" s="82" t="n">
        <f aca="false">(CODE(MID(L30,1,1))-74)*20+MID(L30,3,1)*2+(CODE(MID(L30,5,1))-65)/12</f>
        <v>10.6666666666667</v>
      </c>
      <c r="N30" s="82" t="n">
        <f aca="false">(CODE(MID(L30,2,1))-74)*10+MID(L30,4,1)*1+(CODE(MID(L30,6,1))-65)/24</f>
        <v>54.2083333333333</v>
      </c>
      <c r="O30" s="86" t="n">
        <f aca="false">ACOS(SIN(N30*PI()/180)*SIN(K30*PI()/180)+COS(N30*PI()/180)*COS(K30*PI()/180)*COS((J30-M30)*PI()/180))</f>
        <v>0.0317878321383687</v>
      </c>
      <c r="P30" s="87" t="n">
        <f aca="false">IF(C30="","",6371.3*O30)</f>
        <v>202.529814903189</v>
      </c>
      <c r="Q30" s="87" t="n">
        <f aca="false">ACOS((SIN(N30*PI()/180)-SIN(K30*PI()/180)*COS(O30))/(COS(K30*PI()/180)*SIN(O30)))*180/PI()</f>
        <v>50.8881076453665</v>
      </c>
      <c r="R30" s="88" t="n">
        <f aca="false">IF(C30="","",IF((SIN((M30-J30)*PI()/180))&lt;0,360-Q30,Q30))</f>
        <v>50.8881076453665</v>
      </c>
    </row>
    <row r="31" customFormat="false" ht="12.75" hidden="false" customHeight="false" outlineLevel="0" collapsed="false">
      <c r="A31" s="77" t="n">
        <v>432420</v>
      </c>
      <c r="B31" s="78" t="s">
        <v>720</v>
      </c>
      <c r="C31" s="78" t="s">
        <v>721</v>
      </c>
      <c r="D31" s="79" t="s">
        <v>305</v>
      </c>
      <c r="E31" s="79" t="s">
        <v>336</v>
      </c>
      <c r="F31" s="79" t="s">
        <v>230</v>
      </c>
      <c r="G31" s="79" t="s">
        <v>722</v>
      </c>
      <c r="H31" s="80"/>
      <c r="I31" s="82" t="str">
        <f aca="false">UPPER($C$2)</f>
        <v>JO43DC</v>
      </c>
      <c r="J31" s="82" t="n">
        <f aca="false">(CODE(MID(I31,1,1))-74)*20+MID(I31,3,1)*2+(CODE(MID(I31,5,1))-65)/12</f>
        <v>8.25</v>
      </c>
      <c r="K31" s="82" t="n">
        <f aca="false">(CODE(MID(I31,2,1))-74)*10+MID(I31,4,1)*1+(CODE(MID(I31,6,1))-65)/24</f>
        <v>53.0833333333333</v>
      </c>
      <c r="L31" s="82" t="str">
        <f aca="false">UPPER(C31)</f>
        <v>JN12BL</v>
      </c>
      <c r="M31" s="82" t="n">
        <f aca="false">(CODE(MID(L31,1,1))-74)*20+MID(L31,3,1)*2+(CODE(MID(L31,5,1))-65)/12</f>
        <v>2.08333333333333</v>
      </c>
      <c r="N31" s="82" t="n">
        <f aca="false">(CODE(MID(L31,2,1))-74)*10+MID(L31,4,1)*1+(CODE(MID(L31,6,1))-65)/24</f>
        <v>42.4583333333333</v>
      </c>
      <c r="O31" s="86" t="n">
        <f aca="false">ACOS(SIN(N31*PI()/180)*SIN(K31*PI()/180)+COS(N31*PI()/180)*COS(K31*PI()/180)*COS((J31-M31)*PI()/180))</f>
        <v>0.198868206066678</v>
      </c>
      <c r="P31" s="87" t="n">
        <f aca="false">IF(C31="","",6371.3*O31)</f>
        <v>1267.04900131263</v>
      </c>
      <c r="Q31" s="87" t="n">
        <f aca="false">ACOS((SIN(N31*PI()/180)-SIN(K31*PI()/180)*COS(O31))/(COS(K31*PI()/180)*SIN(O31)))*180/PI()</f>
        <v>156.349714939527</v>
      </c>
      <c r="R31" s="88" t="n">
        <f aca="false">IF(C31="","",IF((SIN((M31-J31)*PI()/180))&lt;0,360-Q31,Q31))</f>
        <v>203.650285060473</v>
      </c>
    </row>
    <row r="32" customFormat="false" ht="12.75" hidden="false" customHeight="false" outlineLevel="0" collapsed="false">
      <c r="A32" s="77" t="n">
        <v>432423</v>
      </c>
      <c r="B32" s="78" t="s">
        <v>723</v>
      </c>
      <c r="C32" s="78" t="s">
        <v>358</v>
      </c>
      <c r="D32" s="78" t="n">
        <v>0.5</v>
      </c>
      <c r="E32" s="114" t="s">
        <v>724</v>
      </c>
      <c r="F32" s="114" t="s">
        <v>299</v>
      </c>
      <c r="G32" s="78" t="n">
        <v>50</v>
      </c>
      <c r="H32" s="84"/>
      <c r="I32" s="82" t="str">
        <f aca="false">UPPER($C$2)</f>
        <v>JO43DC</v>
      </c>
      <c r="J32" s="82" t="n">
        <f aca="false">(CODE(MID(I32,1,1))-74)*20+MID(I32,3,1)*2+(CODE(MID(I32,5,1))-65)/12</f>
        <v>8.25</v>
      </c>
      <c r="K32" s="82" t="n">
        <f aca="false">(CODE(MID(I32,2,1))-74)*10+MID(I32,4,1)*1+(CODE(MID(I32,6,1))-65)/24</f>
        <v>53.0833333333333</v>
      </c>
      <c r="L32" s="82" t="str">
        <f aca="false">UPPER(C32)</f>
        <v>JO22WW</v>
      </c>
      <c r="M32" s="82" t="n">
        <f aca="false">(CODE(MID(L32,1,1))-74)*20+MID(L32,3,1)*2+(CODE(MID(L32,5,1))-65)/12</f>
        <v>5.83333333333333</v>
      </c>
      <c r="N32" s="82" t="n">
        <f aca="false">(CODE(MID(L32,2,1))-74)*10+MID(L32,4,1)*1+(CODE(MID(L32,6,1))-65)/24</f>
        <v>52.9166666666667</v>
      </c>
      <c r="O32" s="86" t="n">
        <f aca="false">ACOS(SIN(N32*PI()/180)*SIN(K32*PI()/180)+COS(N32*PI()/180)*COS(K32*PI()/180)*COS((J32-M32)*PI()/180))</f>
        <v>0.0255487106817266</v>
      </c>
      <c r="P32" s="87" t="n">
        <f aca="false">IF(C32="","",6371.3*O32)</f>
        <v>162.778500366485</v>
      </c>
      <c r="Q32" s="87" t="n">
        <f aca="false">ACOS((SIN(N32*PI()/180)-SIN(K32*PI()/180)*COS(O32))/(COS(K32*PI()/180)*SIN(O32)))*180/PI()</f>
        <v>95.5713088799756</v>
      </c>
      <c r="R32" s="88" t="n">
        <f aca="false">IF(C32="","",IF((SIN((M32-J32)*PI()/180))&lt;0,360-Q32,Q32))</f>
        <v>264.428691120024</v>
      </c>
    </row>
    <row r="33" customFormat="false" ht="12.75" hidden="false" customHeight="false" outlineLevel="0" collapsed="false">
      <c r="A33" s="111" t="n">
        <v>432425</v>
      </c>
      <c r="B33" s="112" t="s">
        <v>725</v>
      </c>
      <c r="C33" s="112" t="s">
        <v>726</v>
      </c>
      <c r="D33" s="112" t="n">
        <v>10</v>
      </c>
      <c r="E33" s="113"/>
      <c r="F33" s="113" t="s">
        <v>299</v>
      </c>
      <c r="G33" s="112" t="n">
        <v>585</v>
      </c>
      <c r="H33" s="84"/>
      <c r="I33" s="82" t="str">
        <f aca="false">UPPER($C$2)</f>
        <v>JO43DC</v>
      </c>
      <c r="J33" s="82" t="n">
        <f aca="false">(CODE(MID(I33,1,1))-74)*20+MID(I33,3,1)*2+(CODE(MID(I33,5,1))-65)/12</f>
        <v>8.25</v>
      </c>
      <c r="K33" s="82" t="n">
        <f aca="false">(CODE(MID(I33,2,1))-74)*10+MID(I33,4,1)*1+(CODE(MID(I33,6,1))-65)/24</f>
        <v>53.0833333333333</v>
      </c>
      <c r="L33" s="82" t="str">
        <f aca="false">UPPER(C33)</f>
        <v>JN49RV</v>
      </c>
      <c r="M33" s="82" t="n">
        <f aca="false">(CODE(MID(L33,1,1))-74)*20+MID(L33,3,1)*2+(CODE(MID(L33,5,1))-65)/12</f>
        <v>9.41666666666667</v>
      </c>
      <c r="N33" s="82" t="n">
        <f aca="false">(CODE(MID(L33,2,1))-74)*10+MID(L33,4,1)*1+(CODE(MID(L33,6,1))-65)/24</f>
        <v>49.875</v>
      </c>
      <c r="O33" s="86" t="n">
        <f aca="false">ACOS(SIN(N33*PI()/180)*SIN(K33*PI()/180)+COS(N33*PI()/180)*COS(K33*PI()/180)*COS((J33-M33)*PI()/180))</f>
        <v>0.0574119060946282</v>
      </c>
      <c r="P33" s="87" t="n">
        <f aca="false">IF(C33="","",6371.3*O33)</f>
        <v>365.788477300705</v>
      </c>
      <c r="Q33" s="87" t="n">
        <f aca="false">ACOS((SIN(N33*PI()/180)-SIN(K33*PI()/180)*COS(O33))/(COS(K33*PI()/180)*SIN(O33)))*180/PI()</f>
        <v>166.780729788918</v>
      </c>
      <c r="R33" s="88" t="n">
        <f aca="false">IF(C33="","",IF((SIN((M33-J33)*PI()/180))&lt;0,360-Q33,Q33))</f>
        <v>166.780729788918</v>
      </c>
    </row>
    <row r="34" customFormat="false" ht="12.75" hidden="false" customHeight="false" outlineLevel="0" collapsed="false">
      <c r="A34" s="77" t="n">
        <v>432425</v>
      </c>
      <c r="B34" s="78" t="s">
        <v>727</v>
      </c>
      <c r="C34" s="78" t="s">
        <v>728</v>
      </c>
      <c r="D34" s="78" t="n">
        <v>10</v>
      </c>
      <c r="E34" s="114" t="s">
        <v>267</v>
      </c>
      <c r="F34" s="114" t="s">
        <v>299</v>
      </c>
      <c r="G34" s="78" t="n">
        <v>470</v>
      </c>
      <c r="H34" s="84" t="s">
        <v>409</v>
      </c>
      <c r="I34" s="82" t="str">
        <f aca="false">UPPER($C$2)</f>
        <v>JO43DC</v>
      </c>
      <c r="J34" s="82" t="n">
        <f aca="false">(CODE(MID(I34,1,1))-74)*20+MID(I34,3,1)*2+(CODE(MID(I34,5,1))-65)/12</f>
        <v>8.25</v>
      </c>
      <c r="K34" s="82" t="n">
        <f aca="false">(CODE(MID(I34,2,1))-74)*10+MID(I34,4,1)*1+(CODE(MID(I34,6,1))-65)/24</f>
        <v>53.0833333333333</v>
      </c>
      <c r="L34" s="82" t="str">
        <f aca="false">UPPER(C34)</f>
        <v>JM08PV</v>
      </c>
      <c r="M34" s="82" t="n">
        <f aca="false">(CODE(MID(L34,1,1))-74)*20+MID(L34,3,1)*2+(CODE(MID(L34,5,1))-65)/12</f>
        <v>1.25</v>
      </c>
      <c r="N34" s="82" t="n">
        <f aca="false">(CODE(MID(L34,2,1))-74)*10+MID(L34,4,1)*1+(CODE(MID(L34,6,1))-65)/24</f>
        <v>38.875</v>
      </c>
      <c r="O34" s="86" t="n">
        <f aca="false">ACOS(SIN(N34*PI()/180)*SIN(K34*PI()/180)+COS(N34*PI()/180)*COS(K34*PI()/180)*COS((J34-M34)*PI()/180))</f>
        <v>0.261806042432144</v>
      </c>
      <c r="P34" s="87" t="n">
        <f aca="false">IF(C34="","",6371.3*O34)</f>
        <v>1668.04483814792</v>
      </c>
      <c r="Q34" s="87" t="n">
        <f aca="false">ACOS((SIN(N34*PI()/180)-SIN(K34*PI()/180)*COS(O34))/(COS(K34*PI()/180)*SIN(O34)))*180/PI()</f>
        <v>158.495833561567</v>
      </c>
      <c r="R34" s="88" t="n">
        <f aca="false">IF(C34="","",IF((SIN((M34-J34)*PI()/180))&lt;0,360-Q34,Q34))</f>
        <v>201.504166438433</v>
      </c>
    </row>
    <row r="35" customFormat="false" ht="12.75" hidden="false" customHeight="false" outlineLevel="0" collapsed="false">
      <c r="A35" s="77" t="n">
        <v>432425</v>
      </c>
      <c r="B35" s="78" t="s">
        <v>578</v>
      </c>
      <c r="C35" s="78" t="s">
        <v>579</v>
      </c>
      <c r="D35" s="79" t="s">
        <v>225</v>
      </c>
      <c r="E35" s="79"/>
      <c r="F35" s="79" t="s">
        <v>230</v>
      </c>
      <c r="G35" s="79"/>
      <c r="H35" s="81"/>
      <c r="I35" s="82" t="str">
        <f aca="false">UPPER($C$2)</f>
        <v>JO43DC</v>
      </c>
      <c r="J35" s="82" t="n">
        <f aca="false">(CODE(MID(I35,1,1))-74)*20+MID(I35,3,1)*2+(CODE(MID(I35,5,1))-65)/12</f>
        <v>8.25</v>
      </c>
      <c r="K35" s="82" t="n">
        <f aca="false">(CODE(MID(I35,2,1))-74)*10+MID(I35,4,1)*1+(CODE(MID(I35,6,1))-65)/24</f>
        <v>53.0833333333333</v>
      </c>
      <c r="L35" s="82" t="str">
        <f aca="false">UPPER(C35)</f>
        <v>KO25GC</v>
      </c>
      <c r="M35" s="82" t="n">
        <f aca="false">(CODE(MID(L35,1,1))-74)*20+MID(L35,3,1)*2+(CODE(MID(L35,5,1))-65)/12</f>
        <v>24.5</v>
      </c>
      <c r="N35" s="82" t="n">
        <f aca="false">(CODE(MID(L35,2,1))-74)*10+MID(L35,4,1)*1+(CODE(MID(L35,6,1))-65)/24</f>
        <v>55.0833333333333</v>
      </c>
      <c r="O35" s="86" t="n">
        <f aca="false">ACOS(SIN(N35*PI()/180)*SIN(K35*PI()/180)+COS(N35*PI()/180)*COS(K35*PI()/180)*COS((J35-M35)*PI()/180))</f>
        <v>0.16957965661027</v>
      </c>
      <c r="P35" s="87" t="n">
        <f aca="false">IF(C35="","",6371.3*O35)</f>
        <v>1080.44286616101</v>
      </c>
      <c r="Q35" s="87" t="n">
        <f aca="false">ACOS((SIN(N35*PI()/180)-SIN(K35*PI()/180)*COS(O35))/(COS(K35*PI()/180)*SIN(O35)))*180/PI()</f>
        <v>71.6320934013377</v>
      </c>
      <c r="R35" s="88" t="n">
        <f aca="false">IF(C35="","",IF((SIN((M35-J35)*PI()/180))&lt;0,360-Q35,Q35))</f>
        <v>71.6320934013377</v>
      </c>
    </row>
    <row r="36" customFormat="false" ht="12.75" hidden="false" customHeight="false" outlineLevel="0" collapsed="false">
      <c r="A36" s="77" t="n">
        <v>432429</v>
      </c>
      <c r="B36" s="78" t="s">
        <v>406</v>
      </c>
      <c r="C36" s="78" t="s">
        <v>407</v>
      </c>
      <c r="D36" s="79" t="s">
        <v>408</v>
      </c>
      <c r="E36" s="79"/>
      <c r="F36" s="79" t="s">
        <v>230</v>
      </c>
      <c r="G36" s="79"/>
      <c r="H36" s="80" t="s">
        <v>409</v>
      </c>
      <c r="I36" s="82" t="str">
        <f aca="false">UPPER($C$2)</f>
        <v>JO43DC</v>
      </c>
      <c r="J36" s="82" t="n">
        <f aca="false">(CODE(MID(I36,1,1))-74)*20+MID(I36,3,1)*2+(CODE(MID(I36,5,1))-65)/12</f>
        <v>8.25</v>
      </c>
      <c r="K36" s="82" t="n">
        <f aca="false">(CODE(MID(I36,2,1))-74)*10+MID(I36,4,1)*1+(CODE(MID(I36,6,1))-65)/24</f>
        <v>53.0833333333333</v>
      </c>
      <c r="L36" s="82" t="str">
        <f aca="false">UPPER(C36)</f>
        <v>JN45MW</v>
      </c>
      <c r="M36" s="82" t="n">
        <f aca="false">(CODE(MID(L36,1,1))-74)*20+MID(L36,3,1)*2+(CODE(MID(L36,5,1))-65)/12</f>
        <v>9</v>
      </c>
      <c r="N36" s="82" t="n">
        <f aca="false">(CODE(MID(L36,2,1))-74)*10+MID(L36,4,1)*1+(CODE(MID(L36,6,1))-65)/24</f>
        <v>45.9166666666667</v>
      </c>
      <c r="O36" s="86" t="n">
        <f aca="false">ACOS(SIN(N36*PI()/180)*SIN(K36*PI()/180)+COS(N36*PI()/180)*COS(K36*PI()/180)*COS((J36-M36)*PI()/180))</f>
        <v>0.125368567058966</v>
      </c>
      <c r="P36" s="87" t="n">
        <f aca="false">IF(C36="","",6371.3*O36)</f>
        <v>798.760751302787</v>
      </c>
      <c r="Q36" s="87" t="n">
        <f aca="false">ACOS((SIN(N36*PI()/180)-SIN(K36*PI()/180)*COS(O36))/(COS(K36*PI()/180)*SIN(O36)))*180/PI()</f>
        <v>175.823547626395</v>
      </c>
      <c r="R36" s="88" t="n">
        <f aca="false">IF(C36="","",IF((SIN((M36-J36)*PI()/180))&lt;0,360-Q36,Q36))</f>
        <v>175.823547626395</v>
      </c>
    </row>
    <row r="37" customFormat="false" ht="12.75" hidden="false" customHeight="false" outlineLevel="0" collapsed="false">
      <c r="A37" s="111" t="n">
        <v>432430</v>
      </c>
      <c r="B37" s="112" t="s">
        <v>729</v>
      </c>
      <c r="C37" s="112" t="s">
        <v>730</v>
      </c>
      <c r="D37" s="112" t="s">
        <v>717</v>
      </c>
      <c r="E37" s="113"/>
      <c r="F37" s="113" t="s">
        <v>299</v>
      </c>
      <c r="G37" s="112" t="n">
        <v>532</v>
      </c>
      <c r="H37" s="84"/>
      <c r="I37" s="82" t="str">
        <f aca="false">UPPER($C$2)</f>
        <v>JO43DC</v>
      </c>
      <c r="J37" s="82" t="n">
        <f aca="false">(CODE(MID(I37,1,1))-74)*20+MID(I37,3,1)*2+(CODE(MID(I37,5,1))-65)/12</f>
        <v>8.25</v>
      </c>
      <c r="K37" s="82" t="n">
        <f aca="false">(CODE(MID(I37,2,1))-74)*10+MID(I37,4,1)*1+(CODE(MID(I37,6,1))-65)/24</f>
        <v>53.0833333333333</v>
      </c>
      <c r="L37" s="82" t="str">
        <f aca="false">UPPER(C37)</f>
        <v>JN58KR</v>
      </c>
      <c r="M37" s="82" t="n">
        <f aca="false">(CODE(MID(L37,1,1))-74)*20+MID(L37,3,1)*2+(CODE(MID(L37,5,1))-65)/12</f>
        <v>10.8333333333333</v>
      </c>
      <c r="N37" s="82" t="n">
        <f aca="false">(CODE(MID(L37,2,1))-74)*10+MID(L37,4,1)*1+(CODE(MID(L37,6,1))-65)/24</f>
        <v>48.7083333333333</v>
      </c>
      <c r="O37" s="86" t="n">
        <f aca="false">ACOS(SIN(N37*PI()/180)*SIN(K37*PI()/180)+COS(N37*PI()/180)*COS(K37*PI()/180)*COS((J37-M37)*PI()/180))</f>
        <v>0.0814680374804785</v>
      </c>
      <c r="P37" s="87" t="n">
        <f aca="false">IF(C37="","",6371.3*O37)</f>
        <v>519.057307199373</v>
      </c>
      <c r="Q37" s="87" t="n">
        <f aca="false">ACOS((SIN(N37*PI()/180)-SIN(K37*PI()/180)*COS(O37))/(COS(K37*PI()/180)*SIN(O37)))*180/PI()</f>
        <v>158.562178980086</v>
      </c>
      <c r="R37" s="88" t="n">
        <f aca="false">IF(C37="","",IF((SIN((M37-J37)*PI()/180))&lt;0,360-Q37,Q37))</f>
        <v>158.562178980086</v>
      </c>
    </row>
    <row r="38" customFormat="false" ht="12.75" hidden="false" customHeight="false" outlineLevel="0" collapsed="false">
      <c r="A38" s="77" t="n">
        <v>432430</v>
      </c>
      <c r="B38" s="78" t="s">
        <v>731</v>
      </c>
      <c r="C38" s="78" t="s">
        <v>732</v>
      </c>
      <c r="D38" s="79" t="s">
        <v>626</v>
      </c>
      <c r="E38" s="79" t="s">
        <v>691</v>
      </c>
      <c r="F38" s="79" t="s">
        <v>230</v>
      </c>
      <c r="G38" s="79"/>
      <c r="H38" s="80"/>
      <c r="I38" s="82" t="str">
        <f aca="false">UPPER($C$2)</f>
        <v>JO43DC</v>
      </c>
      <c r="J38" s="82" t="n">
        <f aca="false">(CODE(MID(I38,1,1))-74)*20+MID(I38,3,1)*2+(CODE(MID(I38,5,1))-65)/12</f>
        <v>8.25</v>
      </c>
      <c r="K38" s="82" t="n">
        <f aca="false">(CODE(MID(I38,2,1))-74)*10+MID(I38,4,1)*1+(CODE(MID(I38,6,1))-65)/24</f>
        <v>53.0833333333333</v>
      </c>
      <c r="L38" s="82" t="str">
        <f aca="false">UPPER(C38)</f>
        <v>JN97KR</v>
      </c>
      <c r="M38" s="82" t="n">
        <f aca="false">(CODE(MID(L38,1,1))-74)*20+MID(L38,3,1)*2+(CODE(MID(L38,5,1))-65)/12</f>
        <v>18.8333333333333</v>
      </c>
      <c r="N38" s="82" t="n">
        <f aca="false">(CODE(MID(L38,2,1))-74)*10+MID(L38,4,1)*1+(CODE(MID(L38,6,1))-65)/24</f>
        <v>47.7083333333333</v>
      </c>
      <c r="O38" s="86" t="n">
        <f aca="false">ACOS(SIN(N38*PI()/180)*SIN(K38*PI()/180)+COS(N38*PI()/180)*COS(K38*PI()/180)*COS((J38-M38)*PI()/180))</f>
        <v>0.150292572361995</v>
      </c>
      <c r="P38" s="87" t="n">
        <f aca="false">IF(C38="","",6371.3*O38)</f>
        <v>957.559066289981</v>
      </c>
      <c r="Q38" s="87" t="n">
        <f aca="false">ACOS((SIN(N38*PI()/180)-SIN(K38*PI()/180)*COS(O38))/(COS(K38*PI()/180)*SIN(O38)))*180/PI()</f>
        <v>124.367979045031</v>
      </c>
      <c r="R38" s="88" t="n">
        <f aca="false">IF(C38="","",IF((SIN((M38-J38)*PI()/180))&lt;0,360-Q38,Q38))</f>
        <v>124.367979045031</v>
      </c>
    </row>
    <row r="39" customFormat="false" ht="12.75" hidden="false" customHeight="false" outlineLevel="0" collapsed="false">
      <c r="A39" s="77" t="n">
        <v>432432</v>
      </c>
      <c r="B39" s="78" t="s">
        <v>733</v>
      </c>
      <c r="C39" s="78" t="s">
        <v>734</v>
      </c>
      <c r="D39" s="79" t="n">
        <v>15</v>
      </c>
      <c r="E39" s="79" t="s">
        <v>735</v>
      </c>
      <c r="F39" s="79" t="n">
        <v>0</v>
      </c>
      <c r="G39" s="79"/>
      <c r="H39" s="80"/>
      <c r="I39" s="82" t="str">
        <f aca="false">UPPER($C$2)</f>
        <v>JO43DC</v>
      </c>
      <c r="J39" s="82" t="n">
        <f aca="false">(CODE(MID(I39,1,1))-74)*20+MID(I39,3,1)*2+(CODE(MID(I39,5,1))-65)/12</f>
        <v>8.25</v>
      </c>
      <c r="K39" s="82" t="n">
        <f aca="false">(CODE(MID(I39,2,1))-74)*10+MID(I39,4,1)*1+(CODE(MID(I39,6,1))-65)/24</f>
        <v>53.0833333333333</v>
      </c>
      <c r="L39" s="82" t="str">
        <f aca="false">UPPER(C39)</f>
        <v>JN36XN</v>
      </c>
      <c r="M39" s="82" t="n">
        <f aca="false">(CODE(MID(L39,1,1))-74)*20+MID(L39,3,1)*2+(CODE(MID(L39,5,1))-65)/12</f>
        <v>7.91666666666667</v>
      </c>
      <c r="N39" s="82" t="n">
        <f aca="false">(CODE(MID(L39,2,1))-74)*10+MID(L39,4,1)*1+(CODE(MID(L39,6,1))-65)/24</f>
        <v>46.5416666666667</v>
      </c>
      <c r="O39" s="86" t="n">
        <f aca="false">ACOS(SIN(N39*PI()/180)*SIN(K39*PI()/180)+COS(N39*PI()/180)*COS(K39*PI()/180)*COS((J39-M39)*PI()/180))</f>
        <v>0.114234976297592</v>
      </c>
      <c r="P39" s="87" t="n">
        <f aca="false">IF(C39="","",6371.3*O39)</f>
        <v>727.825304484848</v>
      </c>
      <c r="Q39" s="87" t="n">
        <f aca="false">ACOS((SIN(N39*PI()/180)-SIN(K39*PI()/180)*COS(O39))/(COS(K39*PI()/180)*SIN(O39)))*180/PI()</f>
        <v>177.988173298051</v>
      </c>
      <c r="R39" s="88" t="n">
        <f aca="false">IF(C39="","",IF((SIN((M39-J39)*PI()/180))&lt;0,360-Q39,Q39))</f>
        <v>182.011826701949</v>
      </c>
    </row>
    <row r="40" customFormat="false" ht="12.75" hidden="false" customHeight="false" outlineLevel="0" collapsed="false">
      <c r="A40" s="77" t="n">
        <v>432432</v>
      </c>
      <c r="B40" s="78" t="s">
        <v>736</v>
      </c>
      <c r="C40" s="78" t="s">
        <v>737</v>
      </c>
      <c r="D40" s="79" t="n">
        <v>7</v>
      </c>
      <c r="E40" s="79" t="s">
        <v>738</v>
      </c>
      <c r="F40" s="79" t="s">
        <v>230</v>
      </c>
      <c r="G40" s="79"/>
      <c r="H40" s="80"/>
      <c r="I40" s="82" t="str">
        <f aca="false">UPPER($C$2)</f>
        <v>JO43DC</v>
      </c>
      <c r="J40" s="82" t="n">
        <f aca="false">(CODE(MID(I40,1,1))-74)*20+MID(I40,3,1)*2+(CODE(MID(I40,5,1))-65)/12</f>
        <v>8.25</v>
      </c>
      <c r="K40" s="82" t="n">
        <f aca="false">(CODE(MID(I40,2,1))-74)*10+MID(I40,4,1)*1+(CODE(MID(I40,6,1))-65)/24</f>
        <v>53.0833333333333</v>
      </c>
      <c r="L40" s="82" t="str">
        <f aca="false">UPPER(C40)</f>
        <v>KP13GM</v>
      </c>
      <c r="M40" s="82" t="n">
        <f aca="false">(CODE(MID(L40,1,1))-74)*20+MID(L40,3,1)*2+(CODE(MID(L40,5,1))-65)/12</f>
        <v>22.5</v>
      </c>
      <c r="N40" s="82" t="n">
        <f aca="false">(CODE(MID(L40,2,1))-74)*10+MID(L40,4,1)*1+(CODE(MID(L40,6,1))-65)/24</f>
        <v>63.5</v>
      </c>
      <c r="O40" s="86" t="n">
        <f aca="false">ACOS(SIN(N40*PI()/180)*SIN(K40*PI()/180)+COS(N40*PI()/180)*COS(K40*PI()/180)*COS((J40-M40)*PI()/180))</f>
        <v>0.22284564346017</v>
      </c>
      <c r="P40" s="87" t="n">
        <f aca="false">IF(C40="","",6371.3*O40)</f>
        <v>1419.81644817778</v>
      </c>
      <c r="Q40" s="87" t="n">
        <f aca="false">ACOS((SIN(N40*PI()/180)-SIN(K40*PI()/180)*COS(O40))/(COS(K40*PI()/180)*SIN(O40)))*180/PI()</f>
        <v>29.799682483736</v>
      </c>
      <c r="R40" s="88" t="n">
        <f aca="false">IF(C40="","",IF((SIN((M40-J40)*PI()/180))&lt;0,360-Q40,Q40))</f>
        <v>29.799682483736</v>
      </c>
    </row>
    <row r="41" customFormat="false" ht="12.75" hidden="false" customHeight="false" outlineLevel="0" collapsed="false">
      <c r="A41" s="77" t="n">
        <v>432434</v>
      </c>
      <c r="B41" s="78" t="s">
        <v>401</v>
      </c>
      <c r="C41" s="78" t="s">
        <v>402</v>
      </c>
      <c r="D41" s="79" t="s">
        <v>739</v>
      </c>
      <c r="E41" s="79" t="s">
        <v>691</v>
      </c>
      <c r="F41" s="79" t="s">
        <v>230</v>
      </c>
      <c r="G41" s="112" t="n">
        <v>234</v>
      </c>
      <c r="H41" s="84" t="s">
        <v>405</v>
      </c>
      <c r="I41" s="82" t="str">
        <f aca="false">UPPER($C$2)</f>
        <v>JO43DC</v>
      </c>
      <c r="J41" s="82" t="n">
        <f aca="false">(CODE(MID(I41,1,1))-74)*20+MID(I41,3,1)*2+(CODE(MID(I41,5,1))-65)/12</f>
        <v>8.25</v>
      </c>
      <c r="K41" s="82" t="n">
        <f aca="false">(CODE(MID(I41,2,1))-74)*10+MID(I41,4,1)*1+(CODE(MID(I41,6,1))-65)/24</f>
        <v>53.0833333333333</v>
      </c>
      <c r="L41" s="82" t="str">
        <f aca="false">UPPER(C41)</f>
        <v>JO61EH</v>
      </c>
      <c r="M41" s="82" t="n">
        <f aca="false">(CODE(MID(L41,1,1))-74)*20+MID(L41,3,1)*2+(CODE(MID(L41,5,1))-65)/12</f>
        <v>12.3333333333333</v>
      </c>
      <c r="N41" s="82" t="n">
        <f aca="false">(CODE(MID(L41,2,1))-74)*10+MID(L41,4,1)*1+(CODE(MID(L41,6,1))-65)/24</f>
        <v>51.2916666666667</v>
      </c>
      <c r="O41" s="86" t="n">
        <f aca="false">ACOS(SIN(N41*PI()/180)*SIN(K41*PI()/180)+COS(N41*PI()/180)*COS(K41*PI()/180)*COS((J41-M41)*PI()/180))</f>
        <v>0.0537164855287732</v>
      </c>
      <c r="P41" s="87" t="n">
        <f aca="false">IF(C41="","",6371.3*O41)</f>
        <v>342.243844249473</v>
      </c>
      <c r="Q41" s="87" t="n">
        <f aca="false">ACOS((SIN(N41*PI()/180)-SIN(K41*PI()/180)*COS(O41))/(COS(K41*PI()/180)*SIN(O41)))*180/PI()</f>
        <v>123.964964457728</v>
      </c>
      <c r="R41" s="88" t="n">
        <f aca="false">IF(C41="","",IF((SIN((M41-J41)*PI()/180))&lt;0,360-Q41,Q41))</f>
        <v>123.964964457728</v>
      </c>
    </row>
    <row r="42" customFormat="false" ht="12.75" hidden="false" customHeight="false" outlineLevel="0" collapsed="false">
      <c r="A42" s="77" t="n">
        <v>432435</v>
      </c>
      <c r="B42" s="78" t="s">
        <v>740</v>
      </c>
      <c r="C42" s="78" t="s">
        <v>741</v>
      </c>
      <c r="D42" s="79" t="s">
        <v>266</v>
      </c>
      <c r="E42" s="79" t="s">
        <v>480</v>
      </c>
      <c r="F42" s="79" t="s">
        <v>742</v>
      </c>
      <c r="G42" s="79" t="s">
        <v>743</v>
      </c>
      <c r="H42" s="80"/>
      <c r="I42" s="82" t="str">
        <f aca="false">UPPER($C$2)</f>
        <v>JO43DC</v>
      </c>
      <c r="J42" s="82" t="n">
        <f aca="false">(CODE(MID(I42,1,1))-74)*20+MID(I42,3,1)*2+(CODE(MID(I42,5,1))-65)/12</f>
        <v>8.25</v>
      </c>
      <c r="K42" s="82" t="n">
        <f aca="false">(CODE(MID(I42,2,1))-74)*10+MID(I42,4,1)*1+(CODE(MID(I42,6,1))-65)/24</f>
        <v>53.0833333333333</v>
      </c>
      <c r="L42" s="82" t="str">
        <f aca="false">UPPER(C42)</f>
        <v>KP30HV</v>
      </c>
      <c r="M42" s="82" t="n">
        <f aca="false">(CODE(MID(L42,1,1))-74)*20+MID(L42,3,1)*2+(CODE(MID(L42,5,1))-65)/12</f>
        <v>26.5833333333333</v>
      </c>
      <c r="N42" s="82" t="n">
        <f aca="false">(CODE(MID(L42,2,1))-74)*10+MID(L42,4,1)*1+(CODE(MID(L42,6,1))-65)/24</f>
        <v>60.875</v>
      </c>
      <c r="O42" s="86" t="n">
        <f aca="false">ACOS(SIN(N42*PI()/180)*SIN(K42*PI()/180)+COS(N42*PI()/180)*COS(K42*PI()/180)*COS((J42-M42)*PI()/180))</f>
        <v>0.219856418268747</v>
      </c>
      <c r="P42" s="87" t="n">
        <f aca="false">IF(C42="","",6371.3*O42)</f>
        <v>1400.77119771567</v>
      </c>
      <c r="Q42" s="87" t="n">
        <f aca="false">ACOS((SIN(N42*PI()/180)-SIN(K42*PI()/180)*COS(O42))/(COS(K42*PI()/180)*SIN(O42)))*180/PI()</f>
        <v>44.5859596839944</v>
      </c>
      <c r="R42" s="88" t="n">
        <f aca="false">IF(C42="","",IF((SIN((M42-J42)*PI()/180))&lt;0,360-Q42,Q42))</f>
        <v>44.5859596839944</v>
      </c>
    </row>
    <row r="43" customFormat="false" ht="12.75" hidden="false" customHeight="false" outlineLevel="0" collapsed="false">
      <c r="A43" s="77" t="n">
        <v>432436</v>
      </c>
      <c r="B43" s="78" t="s">
        <v>744</v>
      </c>
      <c r="C43" s="78" t="s">
        <v>745</v>
      </c>
      <c r="D43" s="79" t="n">
        <v>50</v>
      </c>
      <c r="E43" s="79" t="s">
        <v>336</v>
      </c>
      <c r="F43" s="79" t="s">
        <v>230</v>
      </c>
      <c r="G43" s="79" t="s">
        <v>746</v>
      </c>
      <c r="H43" s="80"/>
      <c r="I43" s="82" t="str">
        <f aca="false">UPPER($C$2)</f>
        <v>JO43DC</v>
      </c>
      <c r="J43" s="82" t="n">
        <f aca="false">(CODE(MID(I43,1,1))-74)*20+MID(I43,3,1)*2+(CODE(MID(I43,5,1))-65)/12</f>
        <v>8.25</v>
      </c>
      <c r="K43" s="82" t="n">
        <f aca="false">(CODE(MID(I43,2,1))-74)*10+MID(I43,4,1)*1+(CODE(MID(I43,6,1))-65)/24</f>
        <v>53.0833333333333</v>
      </c>
      <c r="L43" s="82" t="str">
        <f aca="false">UPPER(C43)</f>
        <v>JN06KN</v>
      </c>
      <c r="M43" s="82" t="n">
        <f aca="false">(CODE(MID(L43,1,1))-74)*20+MID(L43,3,1)*2+(CODE(MID(L43,5,1))-65)/12</f>
        <v>0.833333333333333</v>
      </c>
      <c r="N43" s="82" t="n">
        <f aca="false">(CODE(MID(L43,2,1))-74)*10+MID(L43,4,1)*1+(CODE(MID(L43,6,1))-65)/24</f>
        <v>46.5416666666667</v>
      </c>
      <c r="O43" s="86" t="n">
        <f aca="false">ACOS(SIN(N43*PI()/180)*SIN(K43*PI()/180)+COS(N43*PI()/180)*COS(K43*PI()/180)*COS((J43-M43)*PI()/180))</f>
        <v>0.141307093649893</v>
      </c>
      <c r="P43" s="87" t="n">
        <f aca="false">IF(C43="","",6371.3*O43)</f>
        <v>900.309885771564</v>
      </c>
      <c r="Q43" s="87" t="n">
        <f aca="false">ACOS((SIN(N43*PI()/180)-SIN(K43*PI()/180)*COS(O43))/(COS(K43*PI()/180)*SIN(O43)))*180/PI()</f>
        <v>140.9184467343</v>
      </c>
      <c r="R43" s="88" t="n">
        <f aca="false">IF(C43="","",IF((SIN((M43-J43)*PI()/180))&lt;0,360-Q43,Q43))</f>
        <v>219.081553265701</v>
      </c>
    </row>
    <row r="44" customFormat="false" ht="12.75" hidden="false" customHeight="false" outlineLevel="0" collapsed="false">
      <c r="A44" s="77" t="n">
        <v>432436</v>
      </c>
      <c r="B44" s="78" t="s">
        <v>747</v>
      </c>
      <c r="C44" s="78" t="s">
        <v>748</v>
      </c>
      <c r="D44" s="79" t="s">
        <v>626</v>
      </c>
      <c r="E44" s="79" t="s">
        <v>623</v>
      </c>
      <c r="F44" s="79" t="s">
        <v>749</v>
      </c>
      <c r="G44" s="79"/>
      <c r="H44" s="81"/>
      <c r="I44" s="82" t="str">
        <f aca="false">UPPER($C$2)</f>
        <v>JO43DC</v>
      </c>
      <c r="J44" s="82" t="n">
        <f aca="false">(CODE(MID(I44,1,1))-74)*20+MID(I44,3,1)*2+(CODE(MID(I44,5,1))-65)/12</f>
        <v>8.25</v>
      </c>
      <c r="K44" s="82" t="n">
        <f aca="false">(CODE(MID(I44,2,1))-74)*10+MID(I44,4,1)*1+(CODE(MID(I44,6,1))-65)/24</f>
        <v>53.0833333333333</v>
      </c>
      <c r="L44" s="82" t="str">
        <f aca="false">UPPER(C44)</f>
        <v>JO80OC</v>
      </c>
      <c r="M44" s="82" t="n">
        <f aca="false">(CODE(MID(L44,1,1))-74)*20+MID(L44,3,1)*2+(CODE(MID(L44,5,1))-65)/12</f>
        <v>17.1666666666667</v>
      </c>
      <c r="N44" s="82" t="n">
        <f aca="false">(CODE(MID(L44,2,1))-74)*10+MID(L44,4,1)*1+(CODE(MID(L44,6,1))-65)/24</f>
        <v>50.0833333333333</v>
      </c>
      <c r="O44" s="86" t="n">
        <f aca="false">ACOS(SIN(N44*PI()/180)*SIN(K44*PI()/180)+COS(N44*PI()/180)*COS(K44*PI()/180)*COS((J44-M44)*PI()/180))</f>
        <v>0.109858387040726</v>
      </c>
      <c r="P44" s="87" t="n">
        <f aca="false">IF(C44="","",6371.3*O44)</f>
        <v>699.940741352579</v>
      </c>
      <c r="Q44" s="87" t="n">
        <f aca="false">ACOS((SIN(N44*PI()/180)-SIN(K44*PI()/180)*COS(O44))/(COS(K44*PI()/180)*SIN(O44)))*180/PI()</f>
        <v>114.88538968668</v>
      </c>
      <c r="R44" s="88" t="n">
        <f aca="false">IF(C44="","",IF((SIN((M44-J44)*PI()/180))&lt;0,360-Q44,Q44))</f>
        <v>114.88538968668</v>
      </c>
    </row>
    <row r="45" customFormat="false" ht="12.75" hidden="false" customHeight="false" outlineLevel="0" collapsed="false">
      <c r="A45" s="111" t="n">
        <v>432439</v>
      </c>
      <c r="B45" s="112" t="s">
        <v>750</v>
      </c>
      <c r="C45" s="112" t="s">
        <v>751</v>
      </c>
      <c r="D45" s="112"/>
      <c r="E45" s="113"/>
      <c r="F45" s="113" t="s">
        <v>299</v>
      </c>
      <c r="G45" s="112" t="n">
        <v>1565</v>
      </c>
      <c r="H45" s="84"/>
      <c r="I45" s="82" t="str">
        <f aca="false">UPPER($C$2)</f>
        <v>JO43DC</v>
      </c>
      <c r="J45" s="82" t="n">
        <f aca="false">(CODE(MID(I45,1,1))-74)*20+MID(I45,3,1)*2+(CODE(MID(I45,5,1))-65)/12</f>
        <v>8.25</v>
      </c>
      <c r="K45" s="82" t="n">
        <f aca="false">(CODE(MID(I45,2,1))-74)*10+MID(I45,4,1)*1+(CODE(MID(I45,6,1))-65)/24</f>
        <v>53.0833333333333</v>
      </c>
      <c r="L45" s="82" t="str">
        <f aca="false">UPPER(C45)</f>
        <v>JN67CR</v>
      </c>
      <c r="M45" s="82" t="n">
        <f aca="false">(CODE(MID(L45,1,1))-74)*20+MID(L45,3,1)*2+(CODE(MID(L45,5,1))-65)/12</f>
        <v>12.1666666666667</v>
      </c>
      <c r="N45" s="82" t="n">
        <f aca="false">(CODE(MID(L45,2,1))-74)*10+MID(L45,4,1)*1+(CODE(MID(L45,6,1))-65)/24</f>
        <v>47.7083333333333</v>
      </c>
      <c r="O45" s="86" t="n">
        <f aca="false">ACOS(SIN(N45*PI()/180)*SIN(K45*PI()/180)+COS(N45*PI()/180)*COS(K45*PI()/180)*COS((J45-M45)*PI()/180))</f>
        <v>0.103400348663818</v>
      </c>
      <c r="P45" s="87" t="n">
        <f aca="false">IF(C45="","",6371.3*O45)</f>
        <v>658.794641441781</v>
      </c>
      <c r="Q45" s="87" t="n">
        <f aca="false">ACOS((SIN(N45*PI()/180)-SIN(K45*PI()/180)*COS(O45))/(COS(K45*PI()/180)*SIN(O45)))*180/PI()</f>
        <v>153.556884086568</v>
      </c>
      <c r="R45" s="88" t="n">
        <f aca="false">IF(C45="","",IF((SIN((M45-J45)*PI()/180))&lt;0,360-Q45,Q45))</f>
        <v>153.556884086568</v>
      </c>
    </row>
    <row r="46" customFormat="false" ht="12.75" hidden="false" customHeight="false" outlineLevel="0" collapsed="false">
      <c r="A46" s="77" t="n">
        <v>432440</v>
      </c>
      <c r="B46" s="78" t="s">
        <v>428</v>
      </c>
      <c r="C46" s="78" t="s">
        <v>429</v>
      </c>
      <c r="D46" s="79" t="s">
        <v>311</v>
      </c>
      <c r="E46" s="79" t="s">
        <v>430</v>
      </c>
      <c r="F46" s="79" t="s">
        <v>230</v>
      </c>
      <c r="G46" s="112" t="n">
        <v>750</v>
      </c>
      <c r="H46" s="81"/>
      <c r="I46" s="82" t="str">
        <f aca="false">UPPER($C$2)</f>
        <v>JO43DC</v>
      </c>
      <c r="J46" s="82" t="n">
        <f aca="false">(CODE(MID(I46,1,1))-74)*20+MID(I46,3,1)*2+(CODE(MID(I46,5,1))-65)/12</f>
        <v>8.25</v>
      </c>
      <c r="K46" s="82" t="n">
        <f aca="false">(CODE(MID(I46,2,1))-74)*10+MID(I46,4,1)*1+(CODE(MID(I46,6,1))-65)/24</f>
        <v>53.0833333333333</v>
      </c>
      <c r="L46" s="82" t="str">
        <f aca="false">UPPER(C46)</f>
        <v>JO51GO</v>
      </c>
      <c r="M46" s="82" t="n">
        <f aca="false">(CODE(MID(L46,1,1))-74)*20+MID(L46,3,1)*2+(CODE(MID(L46,5,1))-65)/12</f>
        <v>10.5</v>
      </c>
      <c r="N46" s="82" t="n">
        <f aca="false">(CODE(MID(L46,2,1))-74)*10+MID(L46,4,1)*1+(CODE(MID(L46,6,1))-65)/24</f>
        <v>51.5833333333333</v>
      </c>
      <c r="O46" s="86" t="n">
        <f aca="false">ACOS(SIN(N46*PI()/180)*SIN(K46*PI()/180)+COS(N46*PI()/180)*COS(K46*PI()/180)*COS((J46-M46)*PI()/180))</f>
        <v>0.0355102494972505</v>
      </c>
      <c r="P46" s="87" t="n">
        <f aca="false">IF(C46="","",6371.3*O46)</f>
        <v>226.246452621832</v>
      </c>
      <c r="Q46" s="87" t="n">
        <f aca="false">ACOS((SIN(N46*PI()/180)-SIN(K46*PI()/180)*COS(O46))/(COS(K46*PI()/180)*SIN(O46)))*180/PI()</f>
        <v>136.596502093578</v>
      </c>
      <c r="R46" s="88" t="n">
        <f aca="false">IF(C46="","",IF((SIN((M46-J46)*PI()/180))&lt;0,360-Q46,Q46))</f>
        <v>136.596502093578</v>
      </c>
    </row>
    <row r="47" customFormat="false" ht="12.75" hidden="false" customHeight="false" outlineLevel="0" collapsed="false">
      <c r="A47" s="77" t="n">
        <v>432440</v>
      </c>
      <c r="B47" s="78" t="s">
        <v>752</v>
      </c>
      <c r="C47" s="78" t="s">
        <v>753</v>
      </c>
      <c r="D47" s="79" t="s">
        <v>613</v>
      </c>
      <c r="E47" s="79" t="s">
        <v>683</v>
      </c>
      <c r="F47" s="79" t="s">
        <v>230</v>
      </c>
      <c r="G47" s="79" t="s">
        <v>754</v>
      </c>
      <c r="H47" s="80"/>
      <c r="I47" s="82" t="str">
        <f aca="false">UPPER($C$2)</f>
        <v>JO43DC</v>
      </c>
      <c r="J47" s="82" t="n">
        <f aca="false">(CODE(MID(I47,1,1))-74)*20+MID(I47,3,1)*2+(CODE(MID(I47,5,1))-65)/12</f>
        <v>8.25</v>
      </c>
      <c r="K47" s="82" t="n">
        <f aca="false">(CODE(MID(I47,2,1))-74)*10+MID(I47,4,1)*1+(CODE(MID(I47,6,1))-65)/24</f>
        <v>53.0833333333333</v>
      </c>
      <c r="L47" s="82" t="str">
        <f aca="false">UPPER(C47)</f>
        <v>JO86GP</v>
      </c>
      <c r="M47" s="82" t="n">
        <f aca="false">(CODE(MID(L47,1,1))-74)*20+MID(L47,3,1)*2+(CODE(MID(L47,5,1))-65)/12</f>
        <v>16.5</v>
      </c>
      <c r="N47" s="82" t="n">
        <f aca="false">(CODE(MID(L47,2,1))-74)*10+MID(L47,4,1)*1+(CODE(MID(L47,6,1))-65)/24</f>
        <v>56.625</v>
      </c>
      <c r="O47" s="86" t="n">
        <f aca="false">ACOS(SIN(N47*PI()/180)*SIN(K47*PI()/180)+COS(N47*PI()/180)*COS(K47*PI()/180)*COS((J47-M47)*PI()/180))</f>
        <v>0.103286817201075</v>
      </c>
      <c r="P47" s="87" t="n">
        <f aca="false">IF(C47="","",6371.3*O47)</f>
        <v>658.07129843321</v>
      </c>
      <c r="Q47" s="87" t="n">
        <f aca="false">ACOS((SIN(N47*PI()/180)-SIN(K47*PI()/180)*COS(O47))/(COS(K47*PI()/180)*SIN(O47)))*180/PI()</f>
        <v>49.961942021708</v>
      </c>
      <c r="R47" s="88" t="n">
        <f aca="false">IF(C47="","",IF((SIN((M47-J47)*PI()/180))&lt;0,360-Q47,Q47))</f>
        <v>49.961942021708</v>
      </c>
    </row>
    <row r="48" customFormat="false" ht="12.75" hidden="false" customHeight="false" outlineLevel="0" collapsed="false">
      <c r="A48" s="77" t="n">
        <v>432441</v>
      </c>
      <c r="B48" s="78" t="s">
        <v>755</v>
      </c>
      <c r="C48" s="78" t="s">
        <v>756</v>
      </c>
      <c r="D48" s="79" t="s">
        <v>342</v>
      </c>
      <c r="E48" s="79" t="s">
        <v>757</v>
      </c>
      <c r="F48" s="79" t="s">
        <v>742</v>
      </c>
      <c r="G48" s="79" t="s">
        <v>568</v>
      </c>
      <c r="H48" s="80"/>
      <c r="I48" s="82" t="str">
        <f aca="false">UPPER($C$2)</f>
        <v>JO43DC</v>
      </c>
      <c r="J48" s="82" t="n">
        <f aca="false">(CODE(MID(I48,1,1))-74)*20+MID(I48,3,1)*2+(CODE(MID(I48,5,1))-65)/12</f>
        <v>8.25</v>
      </c>
      <c r="K48" s="82" t="n">
        <f aca="false">(CODE(MID(I48,2,1))-74)*10+MID(I48,4,1)*1+(CODE(MID(I48,6,1))-65)/24</f>
        <v>53.0833333333333</v>
      </c>
      <c r="L48" s="82" t="str">
        <f aca="false">UPPER(C48)</f>
        <v>JO28UO</v>
      </c>
      <c r="M48" s="82" t="n">
        <f aca="false">(CODE(MID(L48,1,1))-74)*20+MID(L48,3,1)*2+(CODE(MID(L48,5,1))-65)/12</f>
        <v>5.66666666666667</v>
      </c>
      <c r="N48" s="82" t="n">
        <f aca="false">(CODE(MID(L48,2,1))-74)*10+MID(L48,4,1)*1+(CODE(MID(L48,6,1))-65)/24</f>
        <v>58.5833333333333</v>
      </c>
      <c r="O48" s="86" t="n">
        <f aca="false">ACOS(SIN(N48*PI()/180)*SIN(K48*PI()/180)+COS(N48*PI()/180)*COS(K48*PI()/180)*COS((J48-M48)*PI()/180))</f>
        <v>0.0992576027978187</v>
      </c>
      <c r="P48" s="87" t="n">
        <f aca="false">IF(C48="","",6371.3*O48)</f>
        <v>632.399964705742</v>
      </c>
      <c r="Q48" s="87" t="n">
        <f aca="false">ACOS((SIN(N48*PI()/180)-SIN(K48*PI()/180)*COS(O48))/(COS(K48*PI()/180)*SIN(O48)))*180/PI()</f>
        <v>13.7148416075401</v>
      </c>
      <c r="R48" s="88" t="n">
        <f aca="false">IF(C48="","",IF((SIN((M48-J48)*PI()/180))&lt;0,360-Q48,Q48))</f>
        <v>346.28515839246</v>
      </c>
    </row>
    <row r="49" customFormat="false" ht="12.75" hidden="false" customHeight="false" outlineLevel="0" collapsed="false">
      <c r="A49" s="77" t="n">
        <v>432442</v>
      </c>
      <c r="B49" s="78" t="s">
        <v>624</v>
      </c>
      <c r="C49" s="78" t="s">
        <v>625</v>
      </c>
      <c r="D49" s="79"/>
      <c r="E49" s="79"/>
      <c r="F49" s="79"/>
      <c r="G49" s="79" t="s">
        <v>758</v>
      </c>
      <c r="H49" s="80"/>
      <c r="I49" s="82" t="str">
        <f aca="false">UPPER($C$2)</f>
        <v>JO43DC</v>
      </c>
      <c r="J49" s="82" t="n">
        <f aca="false">(CODE(MID(I49,1,1))-74)*20+MID(I49,3,1)*2+(CODE(MID(I49,5,1))-65)/12</f>
        <v>8.25</v>
      </c>
      <c r="K49" s="82" t="n">
        <f aca="false">(CODE(MID(I49,2,1))-74)*10+MID(I49,4,1)*1+(CODE(MID(I49,6,1))-65)/24</f>
        <v>53.0833333333333</v>
      </c>
      <c r="L49" s="82" t="str">
        <f aca="false">UPPER(C49)</f>
        <v>JM89BJ</v>
      </c>
      <c r="M49" s="82" t="n">
        <f aca="false">(CODE(MID(L49,1,1))-74)*20+MID(L49,3,1)*2+(CODE(MID(L49,5,1))-65)/12</f>
        <v>16.0833333333333</v>
      </c>
      <c r="N49" s="82" t="n">
        <f aca="false">(CODE(MID(L49,2,1))-74)*10+MID(L49,4,1)*1+(CODE(MID(L49,6,1))-65)/24</f>
        <v>39.375</v>
      </c>
      <c r="O49" s="86" t="n">
        <f aca="false">ACOS(SIN(N49*PI()/180)*SIN(K49*PI()/180)+COS(N49*PI()/180)*COS(K49*PI()/180)*COS((J49-M49)*PI()/180))</f>
        <v>0.256900931515204</v>
      </c>
      <c r="P49" s="87" t="n">
        <f aca="false">IF(C49="","",6371.3*O49)</f>
        <v>1636.79290496282</v>
      </c>
      <c r="Q49" s="87" t="n">
        <f aca="false">ACOS((SIN(N49*PI()/180)-SIN(K49*PI()/180)*COS(O49))/(COS(K49*PI()/180)*SIN(O49)))*180/PI()</f>
        <v>155.502971855876</v>
      </c>
      <c r="R49" s="88" t="n">
        <f aca="false">IF(C49="","",IF((SIN((M49-J49)*PI()/180))&lt;0,360-Q49,Q49))</f>
        <v>155.502971855876</v>
      </c>
    </row>
    <row r="50" customFormat="false" ht="12.75" hidden="false" customHeight="false" outlineLevel="0" collapsed="false">
      <c r="A50" s="77" t="n">
        <v>432443</v>
      </c>
      <c r="B50" s="78" t="s">
        <v>759</v>
      </c>
      <c r="C50" s="78" t="s">
        <v>442</v>
      </c>
      <c r="D50" s="79" t="s">
        <v>760</v>
      </c>
      <c r="E50" s="79" t="s">
        <v>761</v>
      </c>
      <c r="F50" s="79" t="s">
        <v>762</v>
      </c>
      <c r="G50" s="79" t="s">
        <v>344</v>
      </c>
      <c r="H50" s="81"/>
      <c r="I50" s="82" t="str">
        <f aca="false">UPPER($C$2)</f>
        <v>JO43DC</v>
      </c>
      <c r="J50" s="82" t="n">
        <f aca="false">(CODE(MID(I50,1,1))-74)*20+MID(I50,3,1)*2+(CODE(MID(I50,5,1))-65)/12</f>
        <v>8.25</v>
      </c>
      <c r="K50" s="82" t="n">
        <f aca="false">(CODE(MID(I50,2,1))-74)*10+MID(I50,4,1)*1+(CODE(MID(I50,6,1))-65)/24</f>
        <v>53.0833333333333</v>
      </c>
      <c r="L50" s="82" t="str">
        <f aca="false">UPPER(C50)</f>
        <v>KP20BB</v>
      </c>
      <c r="M50" s="82" t="n">
        <f aca="false">(CODE(MID(L50,1,1))-74)*20+MID(L50,3,1)*2+(CODE(MID(L50,5,1))-65)/12</f>
        <v>24.0833333333333</v>
      </c>
      <c r="N50" s="82" t="n">
        <f aca="false">(CODE(MID(L50,2,1))-74)*10+MID(L50,4,1)*1+(CODE(MID(L50,6,1))-65)/24</f>
        <v>60.0416666666667</v>
      </c>
      <c r="O50" s="86" t="n">
        <f aca="false">ACOS(SIN(N50*PI()/180)*SIN(K50*PI()/180)+COS(N50*PI()/180)*COS(K50*PI()/180)*COS((J50-M50)*PI()/180))</f>
        <v>0.193930645773977</v>
      </c>
      <c r="P50" s="87" t="n">
        <f aca="false">IF(C50="","",6371.3*O50)</f>
        <v>1235.59032341974</v>
      </c>
      <c r="Q50" s="87" t="n">
        <f aca="false">ACOS((SIN(N50*PI()/180)-SIN(K50*PI()/180)*COS(O50))/(COS(K50*PI()/180)*SIN(O50)))*180/PI()</f>
        <v>44.9900757454807</v>
      </c>
      <c r="R50" s="88" t="n">
        <f aca="false">IF(C50="","",IF((SIN((M50-J50)*PI()/180))&lt;0,360-Q50,Q50))</f>
        <v>44.9900757454807</v>
      </c>
    </row>
    <row r="51" customFormat="false" ht="12.75" hidden="false" customHeight="false" outlineLevel="0" collapsed="false">
      <c r="A51" s="77" t="n">
        <v>432444</v>
      </c>
      <c r="B51" s="78" t="s">
        <v>446</v>
      </c>
      <c r="C51" s="78" t="s">
        <v>447</v>
      </c>
      <c r="D51" s="79" t="s">
        <v>487</v>
      </c>
      <c r="E51" s="79" t="s">
        <v>472</v>
      </c>
      <c r="F51" s="79" t="s">
        <v>230</v>
      </c>
      <c r="G51" s="112" t="n">
        <v>925</v>
      </c>
      <c r="H51" s="84" t="s">
        <v>763</v>
      </c>
      <c r="I51" s="82" t="str">
        <f aca="false">UPPER($C$2)</f>
        <v>JO43DC</v>
      </c>
      <c r="J51" s="82" t="n">
        <f aca="false">(CODE(MID(I51,1,1))-74)*20+MID(I51,3,1)*2+(CODE(MID(I51,5,1))-65)/12</f>
        <v>8.25</v>
      </c>
      <c r="K51" s="82" t="n">
        <f aca="false">(CODE(MID(I51,2,1))-74)*10+MID(I51,4,1)*1+(CODE(MID(I51,6,1))-65)/24</f>
        <v>53.0833333333333</v>
      </c>
      <c r="L51" s="82" t="str">
        <f aca="false">UPPER(C51)</f>
        <v>JO50WC</v>
      </c>
      <c r="M51" s="82" t="n">
        <f aca="false">(CODE(MID(L51,1,1))-74)*20+MID(L51,3,1)*2+(CODE(MID(L51,5,1))-65)/12</f>
        <v>11.8333333333333</v>
      </c>
      <c r="N51" s="82" t="n">
        <f aca="false">(CODE(MID(L51,2,1))-74)*10+MID(L51,4,1)*1+(CODE(MID(L51,6,1))-65)/24</f>
        <v>50.0833333333333</v>
      </c>
      <c r="O51" s="86" t="n">
        <f aca="false">ACOS(SIN(N51*PI()/180)*SIN(K51*PI()/180)+COS(N51*PI()/180)*COS(K51*PI()/180)*COS((J51-M51)*PI()/180))</f>
        <v>0.0651879965868112</v>
      </c>
      <c r="P51" s="87" t="n">
        <f aca="false">IF(C51="","",6371.3*O51)</f>
        <v>415.33228265355</v>
      </c>
      <c r="Q51" s="87" t="n">
        <f aca="false">ACOS((SIN(N51*PI()/180)-SIN(K51*PI()/180)*COS(O51))/(COS(K51*PI()/180)*SIN(O51)))*180/PI()</f>
        <v>142.000716419955</v>
      </c>
      <c r="R51" s="88" t="n">
        <f aca="false">IF(C51="","",IF((SIN((M51-J51)*PI()/180))&lt;0,360-Q51,Q51))</f>
        <v>142.000716419955</v>
      </c>
    </row>
    <row r="52" customFormat="false" ht="12.75" hidden="false" customHeight="false" outlineLevel="0" collapsed="false">
      <c r="A52" s="77" t="n">
        <v>432445</v>
      </c>
      <c r="B52" s="78" t="s">
        <v>764</v>
      </c>
      <c r="C52" s="78" t="s">
        <v>765</v>
      </c>
      <c r="D52" s="79" t="s">
        <v>376</v>
      </c>
      <c r="E52" s="79" t="s">
        <v>691</v>
      </c>
      <c r="F52" s="79" t="s">
        <v>766</v>
      </c>
      <c r="G52" s="112" t="n">
        <v>730</v>
      </c>
      <c r="H52" s="84" t="s">
        <v>767</v>
      </c>
      <c r="I52" s="82" t="str">
        <f aca="false">UPPER($C$2)</f>
        <v>JO43DC</v>
      </c>
      <c r="J52" s="82" t="n">
        <f aca="false">(CODE(MID(I52,1,1))-74)*20+MID(I52,3,1)*2+(CODE(MID(I52,5,1))-65)/12</f>
        <v>8.25</v>
      </c>
      <c r="K52" s="82" t="n">
        <f aca="false">(CODE(MID(I52,2,1))-74)*10+MID(I52,4,1)*1+(CODE(MID(I52,6,1))-65)/24</f>
        <v>53.0833333333333</v>
      </c>
      <c r="L52" s="82" t="str">
        <f aca="false">UPPER(C52)</f>
        <v>JO40CW</v>
      </c>
      <c r="M52" s="82" t="n">
        <f aca="false">(CODE(MID(L52,1,1))-74)*20+MID(L52,3,1)*2+(CODE(MID(L52,5,1))-65)/12</f>
        <v>8.16666666666667</v>
      </c>
      <c r="N52" s="82" t="n">
        <f aca="false">(CODE(MID(L52,2,1))-74)*10+MID(L52,4,1)*1+(CODE(MID(L52,6,1))-65)/24</f>
        <v>50.9166666666667</v>
      </c>
      <c r="O52" s="86" t="n">
        <f aca="false">ACOS(SIN(N52*PI()/180)*SIN(K52*PI()/180)+COS(N52*PI()/180)*COS(K52*PI()/180)*COS((J52-M52)*PI()/180))</f>
        <v>0.0378260598983124</v>
      </c>
      <c r="P52" s="87" t="n">
        <f aca="false">IF(C52="","",6371.3*O52)</f>
        <v>241.001175430118</v>
      </c>
      <c r="Q52" s="87" t="n">
        <f aca="false">ACOS((SIN(N52*PI()/180)-SIN(K52*PI()/180)*COS(O52))/(COS(K52*PI()/180)*SIN(O52)))*180/PI()</f>
        <v>178.610609564566</v>
      </c>
      <c r="R52" s="88" t="n">
        <f aca="false">IF(C52="","",IF((SIN((M52-J52)*PI()/180))&lt;0,360-Q52,Q52))</f>
        <v>181.389390435434</v>
      </c>
    </row>
    <row r="53" customFormat="false" ht="12.75" hidden="false" customHeight="false" outlineLevel="0" collapsed="false">
      <c r="A53" s="77" t="n">
        <v>432446</v>
      </c>
      <c r="B53" s="78" t="s">
        <v>460</v>
      </c>
      <c r="C53" s="78" t="s">
        <v>461</v>
      </c>
      <c r="D53" s="79" t="s">
        <v>768</v>
      </c>
      <c r="E53" s="79" t="s">
        <v>769</v>
      </c>
      <c r="F53" s="79" t="s">
        <v>230</v>
      </c>
      <c r="G53" s="79" t="s">
        <v>770</v>
      </c>
      <c r="H53" s="80"/>
      <c r="I53" s="82" t="str">
        <f aca="false">UPPER($C$2)</f>
        <v>JO43DC</v>
      </c>
      <c r="J53" s="82" t="n">
        <f aca="false">(CODE(MID(I53,1,1))-74)*20+MID(I53,3,1)*2+(CODE(MID(I53,5,1))-65)/12</f>
        <v>8.25</v>
      </c>
      <c r="K53" s="82" t="n">
        <f aca="false">(CODE(MID(I53,2,1))-74)*10+MID(I53,4,1)*1+(CODE(MID(I53,6,1))-65)/24</f>
        <v>53.0833333333333</v>
      </c>
      <c r="L53" s="82" t="str">
        <f aca="false">UPPER(C53)</f>
        <v>JN78DU</v>
      </c>
      <c r="M53" s="82" t="n">
        <f aca="false">(CODE(MID(L53,1,1))-74)*20+MID(L53,3,1)*2+(CODE(MID(L53,5,1))-65)/12</f>
        <v>14.25</v>
      </c>
      <c r="N53" s="82" t="n">
        <f aca="false">(CODE(MID(L53,2,1))-74)*10+MID(L53,4,1)*1+(CODE(MID(L53,6,1))-65)/24</f>
        <v>48.8333333333333</v>
      </c>
      <c r="O53" s="86" t="n">
        <f aca="false">ACOS(SIN(N53*PI()/180)*SIN(K53*PI()/180)+COS(N53*PI()/180)*COS(K53*PI()/180)*COS((J53-M53)*PI()/180))</f>
        <v>0.0991946005638396</v>
      </c>
      <c r="P53" s="87" t="n">
        <f aca="false">IF(C53="","",6371.3*O53)</f>
        <v>631.998558572391</v>
      </c>
      <c r="Q53" s="87" t="n">
        <f aca="false">ACOS((SIN(N53*PI()/180)-SIN(K53*PI()/180)*COS(O53))/(COS(K53*PI()/180)*SIN(O53)))*180/PI()</f>
        <v>135.98985244771</v>
      </c>
      <c r="R53" s="88" t="n">
        <f aca="false">IF(C53="","",IF((SIN((M53-J53)*PI()/180))&lt;0,360-Q53,Q53))</f>
        <v>135.98985244771</v>
      </c>
    </row>
    <row r="54" customFormat="false" ht="12.75" hidden="false" customHeight="false" outlineLevel="0" collapsed="false">
      <c r="A54" s="111" t="n">
        <v>432447</v>
      </c>
      <c r="B54" s="112" t="s">
        <v>771</v>
      </c>
      <c r="C54" s="112" t="s">
        <v>772</v>
      </c>
      <c r="D54" s="112" t="s">
        <v>510</v>
      </c>
      <c r="E54" s="113" t="s">
        <v>336</v>
      </c>
      <c r="F54" s="113" t="s">
        <v>299</v>
      </c>
      <c r="G54" s="112" t="n">
        <v>630</v>
      </c>
      <c r="H54" s="84" t="s">
        <v>773</v>
      </c>
      <c r="I54" s="82" t="str">
        <f aca="false">UPPER($C$2)</f>
        <v>JO43DC</v>
      </c>
      <c r="J54" s="82" t="n">
        <f aca="false">(CODE(MID(I54,1,1))-74)*20+MID(I54,3,1)*2+(CODE(MID(I54,5,1))-65)/12</f>
        <v>8.25</v>
      </c>
      <c r="K54" s="82" t="n">
        <f aca="false">(CODE(MID(I54,2,1))-74)*10+MID(I54,4,1)*1+(CODE(MID(I54,6,1))-65)/24</f>
        <v>53.0833333333333</v>
      </c>
      <c r="L54" s="82" t="str">
        <f aca="false">UPPER(C54)</f>
        <v>JN39ML</v>
      </c>
      <c r="M54" s="82" t="n">
        <f aca="false">(CODE(MID(L54,1,1))-74)*20+MID(L54,3,1)*2+(CODE(MID(L54,5,1))-65)/12</f>
        <v>7</v>
      </c>
      <c r="N54" s="82" t="n">
        <f aca="false">(CODE(MID(L54,2,1))-74)*10+MID(L54,4,1)*1+(CODE(MID(L54,6,1))-65)/24</f>
        <v>49.4583333333333</v>
      </c>
      <c r="O54" s="86" t="n">
        <f aca="false">ACOS(SIN(N54*PI()/180)*SIN(K54*PI()/180)+COS(N54*PI()/180)*COS(K54*PI()/180)*COS((J54-M54)*PI()/180))</f>
        <v>0.0647210265202094</v>
      </c>
      <c r="P54" s="87" t="n">
        <f aca="false">IF(C54="","",6371.3*O54)</f>
        <v>412.35707626821</v>
      </c>
      <c r="Q54" s="87" t="n">
        <f aca="false">ACOS((SIN(N54*PI()/180)-SIN(K54*PI()/180)*COS(O54))/(COS(K54*PI()/180)*SIN(O54)))*180/PI()</f>
        <v>167.335456036856</v>
      </c>
      <c r="R54" s="88" t="n">
        <f aca="false">IF(C54="","",IF((SIN((M54-J54)*PI()/180))&lt;0,360-Q54,Q54))</f>
        <v>192.664543963144</v>
      </c>
    </row>
    <row r="55" customFormat="false" ht="12.75" hidden="false" customHeight="false" outlineLevel="0" collapsed="false">
      <c r="A55" s="77" t="n">
        <v>432449</v>
      </c>
      <c r="B55" s="78" t="s">
        <v>774</v>
      </c>
      <c r="C55" s="78" t="s">
        <v>775</v>
      </c>
      <c r="D55" s="79" t="n">
        <v>10</v>
      </c>
      <c r="E55" s="79" t="s">
        <v>336</v>
      </c>
      <c r="F55" s="79" t="s">
        <v>230</v>
      </c>
      <c r="G55" s="79"/>
      <c r="H55" s="80"/>
      <c r="I55" s="82" t="str">
        <f aca="false">UPPER($C$2)</f>
        <v>JO43DC</v>
      </c>
      <c r="J55" s="82" t="n">
        <f aca="false">(CODE(MID(I55,1,1))-74)*20+MID(I55,3,1)*2+(CODE(MID(I55,5,1))-65)/12</f>
        <v>8.25</v>
      </c>
      <c r="K55" s="82" t="n">
        <f aca="false">(CODE(MID(I55,2,1))-74)*10+MID(I55,4,1)*1+(CODE(MID(I55,6,1))-65)/24</f>
        <v>53.0833333333333</v>
      </c>
      <c r="L55" s="82" t="str">
        <f aca="false">UPPER(C55)</f>
        <v>JO57FJ</v>
      </c>
      <c r="M55" s="82" t="n">
        <f aca="false">(CODE(MID(L55,1,1))-74)*20+MID(L55,3,1)*2+(CODE(MID(L55,5,1))-65)/12</f>
        <v>10.4166666666667</v>
      </c>
      <c r="N55" s="82" t="n">
        <f aca="false">(CODE(MID(L55,2,1))-74)*10+MID(L55,4,1)*1+(CODE(MID(L55,6,1))-65)/24</f>
        <v>57.375</v>
      </c>
      <c r="O55" s="86" t="n">
        <f aca="false">ACOS(SIN(N55*PI()/180)*SIN(K55*PI()/180)+COS(N55*PI()/180)*COS(K55*PI()/180)*COS((J55-M55)*PI()/180))</f>
        <v>0.0779361879719933</v>
      </c>
      <c r="P55" s="87" t="n">
        <f aca="false">IF(C55="","",6371.3*O55)</f>
        <v>496.554834425961</v>
      </c>
      <c r="Q55" s="87" t="n">
        <f aca="false">ACOS((SIN(N55*PI()/180)-SIN(K55*PI()/180)*COS(O55))/(COS(K55*PI()/180)*SIN(O55)))*180/PI()</f>
        <v>15.1767909056193</v>
      </c>
      <c r="R55" s="88" t="n">
        <f aca="false">IF(C55="","",IF((SIN((M55-J55)*PI()/180))&lt;0,360-Q55,Q55))</f>
        <v>15.1767909056193</v>
      </c>
    </row>
    <row r="56" customFormat="false" ht="12.75" hidden="false" customHeight="false" outlineLevel="0" collapsed="false">
      <c r="A56" s="77" t="n">
        <v>432450</v>
      </c>
      <c r="B56" s="78" t="s">
        <v>478</v>
      </c>
      <c r="C56" s="78" t="s">
        <v>479</v>
      </c>
      <c r="D56" s="78" t="s">
        <v>776</v>
      </c>
      <c r="E56" s="114" t="s">
        <v>777</v>
      </c>
      <c r="F56" s="113" t="s">
        <v>299</v>
      </c>
      <c r="G56" s="78" t="n">
        <v>105</v>
      </c>
      <c r="H56" s="84" t="s">
        <v>481</v>
      </c>
      <c r="I56" s="82" t="str">
        <f aca="false">UPPER($C$2)</f>
        <v>JO43DC</v>
      </c>
      <c r="J56" s="82" t="n">
        <f aca="false">(CODE(MID(I56,1,1))-74)*20+MID(I56,3,1)*2+(CODE(MID(I56,5,1))-65)/12</f>
        <v>8.25</v>
      </c>
      <c r="K56" s="82" t="n">
        <f aca="false">(CODE(MID(I56,2,1))-74)*10+MID(I56,4,1)*1+(CODE(MID(I56,6,1))-65)/24</f>
        <v>53.0833333333333</v>
      </c>
      <c r="L56" s="82" t="str">
        <f aca="false">UPPER(C56)</f>
        <v>JO62KK</v>
      </c>
      <c r="M56" s="82" t="n">
        <f aca="false">(CODE(MID(L56,1,1))-74)*20+MID(L56,3,1)*2+(CODE(MID(L56,5,1))-65)/12</f>
        <v>12.8333333333333</v>
      </c>
      <c r="N56" s="82" t="n">
        <f aca="false">(CODE(MID(L56,2,1))-74)*10+MID(L56,4,1)*1+(CODE(MID(L56,6,1))-65)/24</f>
        <v>52.4166666666667</v>
      </c>
      <c r="O56" s="86" t="n">
        <f aca="false">ACOS(SIN(N56*PI()/180)*SIN(K56*PI()/180)+COS(N56*PI()/180)*COS(K56*PI()/180)*COS((J56-M56)*PI()/180))</f>
        <v>0.0497888560876678</v>
      </c>
      <c r="P56" s="87" t="n">
        <f aca="false">IF(C56="","",6371.3*O56)</f>
        <v>317.219738791358</v>
      </c>
      <c r="Q56" s="87" t="n">
        <f aca="false">ACOS((SIN(N56*PI()/180)-SIN(K56*PI()/180)*COS(O56))/(COS(K56*PI()/180)*SIN(O56)))*180/PI()</f>
        <v>101.680625426085</v>
      </c>
      <c r="R56" s="88" t="n">
        <f aca="false">IF(C56="","",IF((SIN((M56-J56)*PI()/180))&lt;0,360-Q56,Q56))</f>
        <v>101.680625426085</v>
      </c>
    </row>
    <row r="57" customFormat="false" ht="12.75" hidden="false" customHeight="false" outlineLevel="0" collapsed="false">
      <c r="A57" s="77" t="n">
        <v>432450</v>
      </c>
      <c r="B57" s="78" t="s">
        <v>778</v>
      </c>
      <c r="C57" s="78" t="s">
        <v>779</v>
      </c>
      <c r="D57" s="79" t="s">
        <v>572</v>
      </c>
      <c r="E57" s="79" t="s">
        <v>691</v>
      </c>
      <c r="F57" s="79" t="s">
        <v>230</v>
      </c>
      <c r="G57" s="79"/>
      <c r="H57" s="80"/>
      <c r="I57" s="82" t="str">
        <f aca="false">UPPER($C$2)</f>
        <v>JO43DC</v>
      </c>
      <c r="J57" s="82" t="n">
        <f aca="false">(CODE(MID(I57,1,1))-74)*20+MID(I57,3,1)*2+(CODE(MID(I57,5,1))-65)/12</f>
        <v>8.25</v>
      </c>
      <c r="K57" s="82" t="n">
        <f aca="false">(CODE(MID(I57,2,1))-74)*10+MID(I57,4,1)*1+(CODE(MID(I57,6,1))-65)/24</f>
        <v>53.0833333333333</v>
      </c>
      <c r="L57" s="82" t="str">
        <f aca="false">UPPER(C57)</f>
        <v>JN96CC</v>
      </c>
      <c r="M57" s="82" t="n">
        <f aca="false">(CODE(MID(L57,1,1))-74)*20+MID(L57,3,1)*2+(CODE(MID(L57,5,1))-65)/12</f>
        <v>18.1666666666667</v>
      </c>
      <c r="N57" s="82" t="n">
        <f aca="false">(CODE(MID(L57,2,1))-74)*10+MID(L57,4,1)*1+(CODE(MID(L57,6,1))-65)/24</f>
        <v>46.0833333333333</v>
      </c>
      <c r="O57" s="86" t="n">
        <f aca="false">ACOS(SIN(N57*PI()/180)*SIN(K57*PI()/180)+COS(N57*PI()/180)*COS(K57*PI()/180)*COS((J57-M57)*PI()/180))</f>
        <v>0.165588324122889</v>
      </c>
      <c r="P57" s="87" t="n">
        <f aca="false">IF(C57="","",6371.3*O57)</f>
        <v>1055.01288948417</v>
      </c>
      <c r="Q57" s="87" t="n">
        <f aca="false">ACOS((SIN(N57*PI()/180)-SIN(K57*PI()/180)*COS(O57))/(COS(K57*PI()/180)*SIN(O57)))*180/PI()</f>
        <v>133.557855255015</v>
      </c>
      <c r="R57" s="88" t="n">
        <f aca="false">IF(C57="","",IF((SIN((M57-J57)*PI()/180))&lt;0,360-Q57,Q57))</f>
        <v>133.557855255015</v>
      </c>
    </row>
    <row r="58" customFormat="false" ht="12.75" hidden="false" customHeight="false" outlineLevel="0" collapsed="false">
      <c r="A58" s="77" t="n">
        <v>432450</v>
      </c>
      <c r="B58" s="78" t="s">
        <v>780</v>
      </c>
      <c r="C58" s="78" t="s">
        <v>781</v>
      </c>
      <c r="D58" s="79"/>
      <c r="E58" s="79"/>
      <c r="F58" s="79"/>
      <c r="G58" s="79"/>
      <c r="H58" s="80" t="s">
        <v>782</v>
      </c>
      <c r="I58" s="82" t="str">
        <f aca="false">UPPER($C$2)</f>
        <v>JO43DC</v>
      </c>
      <c r="J58" s="82" t="n">
        <f aca="false">(CODE(MID(I58,1,1))-74)*20+MID(I58,3,1)*2+(CODE(MID(I58,5,1))-65)/12</f>
        <v>8.25</v>
      </c>
      <c r="K58" s="82" t="n">
        <f aca="false">(CODE(MID(I58,2,1))-74)*10+MID(I58,4,1)*1+(CODE(MID(I58,6,1))-65)/24</f>
        <v>53.0833333333333</v>
      </c>
      <c r="L58" s="82" t="str">
        <f aca="false">UPPER(C58)</f>
        <v>JN53LK</v>
      </c>
      <c r="M58" s="82" t="n">
        <f aca="false">(CODE(MID(L58,1,1))-74)*20+MID(L58,3,1)*2+(CODE(MID(L58,5,1))-65)/12</f>
        <v>10.9166666666667</v>
      </c>
      <c r="N58" s="82" t="n">
        <f aca="false">(CODE(MID(L58,2,1))-74)*10+MID(L58,4,1)*1+(CODE(MID(L58,6,1))-65)/24</f>
        <v>43.4166666666667</v>
      </c>
      <c r="O58" s="86" t="n">
        <f aca="false">ACOS(SIN(N58*PI()/180)*SIN(K58*PI()/180)+COS(N58*PI()/180)*COS(K58*PI()/180)*COS((J58-M58)*PI()/180))</f>
        <v>0.171505991794687</v>
      </c>
      <c r="P58" s="87" t="n">
        <f aca="false">IF(C58="","",6371.3*O58)</f>
        <v>1092.71612552149</v>
      </c>
      <c r="Q58" s="87" t="n">
        <f aca="false">ACOS((SIN(N58*PI()/180)-SIN(K58*PI()/180)*COS(O58))/(COS(K58*PI()/180)*SIN(O58)))*180/PI()</f>
        <v>168.578992283938</v>
      </c>
      <c r="R58" s="88" t="n">
        <f aca="false">IF(C58="","",IF((SIN((M58-J58)*PI()/180))&lt;0,360-Q58,Q58))</f>
        <v>168.578992283938</v>
      </c>
    </row>
    <row r="59" customFormat="false" ht="12.75" hidden="false" customHeight="false" outlineLevel="0" collapsed="false">
      <c r="A59" s="77" t="n">
        <v>432452</v>
      </c>
      <c r="B59" s="78" t="s">
        <v>495</v>
      </c>
      <c r="C59" s="78" t="s">
        <v>496</v>
      </c>
      <c r="D59" s="79" t="s">
        <v>311</v>
      </c>
      <c r="E59" s="79" t="s">
        <v>783</v>
      </c>
      <c r="F59" s="79" t="s">
        <v>784</v>
      </c>
      <c r="G59" s="79"/>
      <c r="H59" s="81"/>
      <c r="I59" s="82" t="str">
        <f aca="false">UPPER($C$2)</f>
        <v>JO43DC</v>
      </c>
      <c r="J59" s="82" t="n">
        <f aca="false">(CODE(MID(I59,1,1))-74)*20+MID(I59,3,1)*2+(CODE(MID(I59,5,1))-65)/12</f>
        <v>8.25</v>
      </c>
      <c r="K59" s="82" t="n">
        <f aca="false">(CODE(MID(I59,2,1))-74)*10+MID(I59,4,1)*1+(CODE(MID(I59,6,1))-65)/24</f>
        <v>53.0833333333333</v>
      </c>
      <c r="L59" s="82" t="str">
        <f aca="false">UPPER(C59)</f>
        <v>JO60CF</v>
      </c>
      <c r="M59" s="82" t="n">
        <f aca="false">(CODE(MID(L59,1,1))-74)*20+MID(L59,3,1)*2+(CODE(MID(L59,5,1))-65)/12</f>
        <v>12.1666666666667</v>
      </c>
      <c r="N59" s="82" t="n">
        <f aca="false">(CODE(MID(L59,2,1))-74)*10+MID(L59,4,1)*1+(CODE(MID(L59,6,1))-65)/24</f>
        <v>50.2083333333333</v>
      </c>
      <c r="O59" s="86" t="n">
        <f aca="false">ACOS(SIN(N59*PI()/180)*SIN(K59*PI()/180)+COS(N59*PI()/180)*COS(K59*PI()/180)*COS((J59-M59)*PI()/180))</f>
        <v>0.0656850289434616</v>
      </c>
      <c r="P59" s="87" t="n">
        <f aca="false">IF(C59="","",6371.3*O59)</f>
        <v>418.499024907477</v>
      </c>
      <c r="Q59" s="87" t="n">
        <f aca="false">ACOS((SIN(N59*PI()/180)-SIN(K59*PI()/180)*COS(O59))/(COS(K59*PI()/180)*SIN(O59)))*180/PI()</f>
        <v>138.240206120154</v>
      </c>
      <c r="R59" s="88" t="n">
        <f aca="false">IF(C59="","",IF((SIN((M59-J59)*PI()/180))&lt;0,360-Q59,Q59))</f>
        <v>138.240206120154</v>
      </c>
    </row>
    <row r="60" customFormat="false" ht="12.75" hidden="false" customHeight="false" outlineLevel="0" collapsed="false">
      <c r="A60" s="77" t="n">
        <v>432455</v>
      </c>
      <c r="B60" s="78" t="s">
        <v>785</v>
      </c>
      <c r="C60" s="78" t="s">
        <v>786</v>
      </c>
      <c r="D60" s="79" t="s">
        <v>260</v>
      </c>
      <c r="E60" s="79" t="s">
        <v>787</v>
      </c>
      <c r="F60" s="79" t="s">
        <v>230</v>
      </c>
      <c r="G60" s="79"/>
      <c r="H60" s="80" t="s">
        <v>788</v>
      </c>
      <c r="I60" s="82" t="str">
        <f aca="false">UPPER($C$2)</f>
        <v>JO43DC</v>
      </c>
      <c r="J60" s="82" t="n">
        <f aca="false">(CODE(MID(I60,1,1))-74)*20+MID(I60,3,1)*2+(CODE(MID(I60,5,1))-65)/12</f>
        <v>8.25</v>
      </c>
      <c r="K60" s="82" t="n">
        <f aca="false">(CODE(MID(I60,2,1))-74)*10+MID(I60,4,1)*1+(CODE(MID(I60,6,1))-65)/24</f>
        <v>53.0833333333333</v>
      </c>
      <c r="L60" s="82" t="str">
        <f aca="false">UPPER(C60)</f>
        <v>JP92FW</v>
      </c>
      <c r="M60" s="82" t="n">
        <f aca="false">(CODE(MID(L60,1,1))-74)*20+MID(L60,3,1)*2+(CODE(MID(L60,5,1))-65)/12</f>
        <v>18.4166666666667</v>
      </c>
      <c r="N60" s="82" t="n">
        <f aca="false">(CODE(MID(L60,2,1))-74)*10+MID(L60,4,1)*1+(CODE(MID(L60,6,1))-65)/24</f>
        <v>62.9166666666667</v>
      </c>
      <c r="O60" s="86" t="n">
        <f aca="false">ACOS(SIN(N60*PI()/180)*SIN(K60*PI()/180)+COS(N60*PI()/180)*COS(K60*PI()/180)*COS((J60-M60)*PI()/180))</f>
        <v>0.19516941630108</v>
      </c>
      <c r="P60" s="87" t="n">
        <f aca="false">IF(C60="","",6371.3*O60)</f>
        <v>1243.48290207907</v>
      </c>
      <c r="Q60" s="87" t="n">
        <f aca="false">ACOS((SIN(N60*PI()/180)-SIN(K60*PI()/180)*COS(O60))/(COS(K60*PI()/180)*SIN(O60)))*180/PI()</f>
        <v>24.4808111596395</v>
      </c>
      <c r="R60" s="88" t="n">
        <f aca="false">IF(C60="","",IF((SIN((M60-J60)*PI()/180))&lt;0,360-Q60,Q60))</f>
        <v>24.4808111596395</v>
      </c>
    </row>
    <row r="61" customFormat="false" ht="12.75" hidden="false" customHeight="false" outlineLevel="0" collapsed="false">
      <c r="A61" s="111" t="n">
        <v>432456</v>
      </c>
      <c r="B61" s="112" t="s">
        <v>509</v>
      </c>
      <c r="C61" s="112" t="s">
        <v>507</v>
      </c>
      <c r="D61" s="112" t="s">
        <v>510</v>
      </c>
      <c r="E61" s="113" t="s">
        <v>237</v>
      </c>
      <c r="F61" s="113" t="s">
        <v>789</v>
      </c>
      <c r="G61" s="112" t="n">
        <v>930</v>
      </c>
      <c r="H61" s="84" t="s">
        <v>512</v>
      </c>
      <c r="I61" s="82" t="str">
        <f aca="false">UPPER($C$2)</f>
        <v>JO43DC</v>
      </c>
      <c r="J61" s="82" t="n">
        <f aca="false">(CODE(MID(I61,1,1))-74)*20+MID(I61,3,1)*2+(CODE(MID(I61,5,1))-65)/12</f>
        <v>8.25</v>
      </c>
      <c r="K61" s="82" t="n">
        <f aca="false">(CODE(MID(I61,2,1))-74)*10+MID(I61,4,1)*1+(CODE(MID(I61,6,1))-65)/24</f>
        <v>53.0833333333333</v>
      </c>
      <c r="L61" s="82" t="str">
        <f aca="false">UPPER(C61)</f>
        <v>JO50AL</v>
      </c>
      <c r="M61" s="82" t="n">
        <f aca="false">(CODE(MID(L61,1,1))-74)*20+MID(L61,3,1)*2+(CODE(MID(L61,5,1))-65)/12</f>
        <v>10</v>
      </c>
      <c r="N61" s="82" t="n">
        <f aca="false">(CODE(MID(L61,2,1))-74)*10+MID(L61,4,1)*1+(CODE(MID(L61,6,1))-65)/24</f>
        <v>50.4583333333333</v>
      </c>
      <c r="O61" s="86" t="n">
        <f aca="false">ACOS(SIN(N61*PI()/180)*SIN(K61*PI()/180)+COS(N61*PI()/180)*COS(K61*PI()/180)*COS((J61-M61)*PI()/180))</f>
        <v>0.0495565207952526</v>
      </c>
      <c r="P61" s="87" t="n">
        <f aca="false">IF(C61="","",6371.3*O61)</f>
        <v>315.739460942793</v>
      </c>
      <c r="Q61" s="87" t="n">
        <f aca="false">ACOS((SIN(N61*PI()/180)-SIN(K61*PI()/180)*COS(O61))/(COS(K61*PI()/180)*SIN(O61)))*180/PI()</f>
        <v>156.891060280164</v>
      </c>
      <c r="R61" s="88" t="n">
        <f aca="false">IF(C61="","",IF((SIN((M61-J61)*PI()/180))&lt;0,360-Q61,Q61))</f>
        <v>156.891060280164</v>
      </c>
    </row>
    <row r="62" customFormat="false" ht="12.75" hidden="false" customHeight="false" outlineLevel="0" collapsed="false">
      <c r="A62" s="111" t="n">
        <v>432460</v>
      </c>
      <c r="B62" s="112" t="s">
        <v>790</v>
      </c>
      <c r="C62" s="112" t="s">
        <v>791</v>
      </c>
      <c r="D62" s="112" t="s">
        <v>792</v>
      </c>
      <c r="E62" s="113" t="s">
        <v>793</v>
      </c>
      <c r="F62" s="113" t="s">
        <v>789</v>
      </c>
      <c r="G62" s="112" t="n">
        <v>367</v>
      </c>
      <c r="H62" s="84" t="s">
        <v>794</v>
      </c>
      <c r="I62" s="82" t="str">
        <f aca="false">UPPER($C$2)</f>
        <v>JO43DC</v>
      </c>
      <c r="J62" s="82" t="n">
        <f aca="false">(CODE(MID(I62,1,1))-74)*20+MID(I62,3,1)*2+(CODE(MID(I62,5,1))-65)/12</f>
        <v>8.25</v>
      </c>
      <c r="K62" s="82" t="n">
        <f aca="false">(CODE(MID(I62,2,1))-74)*10+MID(I62,4,1)*1+(CODE(MID(I62,6,1))-65)/24</f>
        <v>53.0833333333333</v>
      </c>
      <c r="L62" s="82" t="str">
        <f aca="false">UPPER(C62)</f>
        <v>JN48AV</v>
      </c>
      <c r="M62" s="82" t="n">
        <f aca="false">(CODE(MID(L62,1,1))-74)*20+MID(L62,3,1)*2+(CODE(MID(L62,5,1))-65)/12</f>
        <v>8</v>
      </c>
      <c r="N62" s="82" t="n">
        <f aca="false">(CODE(MID(L62,2,1))-74)*10+MID(L62,4,1)*1+(CODE(MID(L62,6,1))-65)/24</f>
        <v>48.875</v>
      </c>
      <c r="O62" s="86" t="n">
        <f aca="false">ACOS(SIN(N62*PI()/180)*SIN(K62*PI()/180)+COS(N62*PI()/180)*COS(K62*PI()/180)*COS((J62-M62)*PI()/180))</f>
        <v>0.0735005009908221</v>
      </c>
      <c r="P62" s="87" t="n">
        <f aca="false">IF(C62="","",6371.3*O62)</f>
        <v>468.293741962825</v>
      </c>
      <c r="Q62" s="87" t="n">
        <f aca="false">ACOS((SIN(N62*PI()/180)-SIN(K62*PI()/180)*COS(O62))/(COS(K62*PI()/180)*SIN(O62)))*180/PI()</f>
        <v>177.760348147627</v>
      </c>
      <c r="R62" s="88" t="n">
        <f aca="false">IF(C62="","",IF((SIN((M62-J62)*PI()/180))&lt;0,360-Q62,Q62))</f>
        <v>182.239651852373</v>
      </c>
    </row>
    <row r="63" customFormat="false" ht="12.75" hidden="false" customHeight="false" outlineLevel="0" collapsed="false">
      <c r="A63" s="77" t="n">
        <v>432460</v>
      </c>
      <c r="B63" s="78" t="s">
        <v>795</v>
      </c>
      <c r="C63" s="78" t="s">
        <v>796</v>
      </c>
      <c r="D63" s="79" t="n">
        <v>50</v>
      </c>
      <c r="E63" s="79"/>
      <c r="F63" s="79" t="s">
        <v>230</v>
      </c>
      <c r="G63" s="79"/>
      <c r="H63" s="80" t="s">
        <v>797</v>
      </c>
      <c r="I63" s="82" t="str">
        <f aca="false">UPPER($C$2)</f>
        <v>JO43DC</v>
      </c>
      <c r="J63" s="82" t="n">
        <f aca="false">(CODE(MID(I63,1,1))-74)*20+MID(I63,3,1)*2+(CODE(MID(I63,5,1))-65)/12</f>
        <v>8.25</v>
      </c>
      <c r="K63" s="82" t="n">
        <f aca="false">(CODE(MID(I63,2,1))-74)*10+MID(I63,4,1)*1+(CODE(MID(I63,6,1))-65)/24</f>
        <v>53.0833333333333</v>
      </c>
      <c r="L63" s="82" t="str">
        <f aca="false">UPPER(C63)</f>
        <v>JO79LH</v>
      </c>
      <c r="M63" s="82" t="n">
        <f aca="false">(CODE(MID(L63,1,1))-74)*20+MID(L63,3,1)*2+(CODE(MID(L63,5,1))-65)/12</f>
        <v>14.9166666666667</v>
      </c>
      <c r="N63" s="82" t="n">
        <f aca="false">(CODE(MID(L63,2,1))-74)*10+MID(L63,4,1)*1+(CODE(MID(L63,6,1))-65)/24</f>
        <v>59.2916666666667</v>
      </c>
      <c r="O63" s="86" t="n">
        <f aca="false">ACOS(SIN(N63*PI()/180)*SIN(K63*PI()/180)+COS(N63*PI()/180)*COS(K63*PI()/180)*COS((J63-M63)*PI()/180))</f>
        <v>0.126089709237722</v>
      </c>
      <c r="P63" s="87" t="n">
        <f aca="false">IF(C63="","",6371.3*O63)</f>
        <v>803.355364466301</v>
      </c>
      <c r="Q63" s="87" t="n">
        <f aca="false">ACOS((SIN(N63*PI()/180)-SIN(K63*PI()/180)*COS(O63))/(COS(K63*PI()/180)*SIN(O63)))*180/PI()</f>
        <v>28.1270810417275</v>
      </c>
      <c r="R63" s="88" t="n">
        <f aca="false">IF(C63="","",IF((SIN((M63-J63)*PI()/180))&lt;0,360-Q63,Q63))</f>
        <v>28.1270810417275</v>
      </c>
    </row>
    <row r="64" customFormat="false" ht="12.75" hidden="false" customHeight="false" outlineLevel="0" collapsed="false">
      <c r="A64" s="77" t="n">
        <v>432463</v>
      </c>
      <c r="B64" s="78" t="s">
        <v>798</v>
      </c>
      <c r="C64" s="78" t="s">
        <v>531</v>
      </c>
      <c r="D64" s="79" t="s">
        <v>342</v>
      </c>
      <c r="E64" s="79" t="s">
        <v>799</v>
      </c>
      <c r="F64" s="79" t="s">
        <v>305</v>
      </c>
      <c r="G64" s="79"/>
      <c r="H64" s="81" t="s">
        <v>409</v>
      </c>
      <c r="I64" s="82" t="str">
        <f aca="false">UPPER($C$2)</f>
        <v>JO43DC</v>
      </c>
      <c r="J64" s="82" t="n">
        <f aca="false">(CODE(MID(I64,1,1))-74)*20+MID(I64,3,1)*2+(CODE(MID(I64,5,1))-65)/12</f>
        <v>8.25</v>
      </c>
      <c r="K64" s="82" t="n">
        <f aca="false">(CODE(MID(I64,2,1))-74)*10+MID(I64,4,1)*1+(CODE(MID(I64,6,1))-65)/24</f>
        <v>53.0833333333333</v>
      </c>
      <c r="L64" s="82" t="str">
        <f aca="false">UPPER(C64)</f>
        <v>JP53EG</v>
      </c>
      <c r="M64" s="82" t="n">
        <f aca="false">(CODE(MID(L64,1,1))-74)*20+MID(L64,3,1)*2+(CODE(MID(L64,5,1))-65)/12</f>
        <v>10.3333333333333</v>
      </c>
      <c r="N64" s="82" t="n">
        <f aca="false">(CODE(MID(L64,2,1))-74)*10+MID(L64,4,1)*1+(CODE(MID(L64,6,1))-65)/24</f>
        <v>63.25</v>
      </c>
      <c r="O64" s="86" t="n">
        <f aca="false">ACOS(SIN(N64*PI()/180)*SIN(K64*PI()/180)+COS(N64*PI()/180)*COS(K64*PI()/180)*COS((J64-M64)*PI()/180))</f>
        <v>0.178451362825123</v>
      </c>
      <c r="P64" s="87" t="n">
        <f aca="false">IF(C64="","",6371.3*O64)</f>
        <v>1136.9671679677</v>
      </c>
      <c r="Q64" s="87" t="n">
        <f aca="false">ACOS((SIN(N64*PI()/180)-SIN(K64*PI()/180)*COS(O64))/(COS(K64*PI()/180)*SIN(O64)))*180/PI()</f>
        <v>5.28901900478128</v>
      </c>
      <c r="R64" s="88" t="n">
        <f aca="false">IF(C64="","",IF((SIN((M64-J64)*PI()/180))&lt;0,360-Q64,Q64))</f>
        <v>5.28901900478128</v>
      </c>
    </row>
    <row r="65" customFormat="false" ht="12.75" hidden="false" customHeight="false" outlineLevel="0" collapsed="false">
      <c r="A65" s="111" t="n">
        <v>432465</v>
      </c>
      <c r="B65" s="112" t="s">
        <v>540</v>
      </c>
      <c r="C65" s="112" t="s">
        <v>541</v>
      </c>
      <c r="D65" s="112" t="s">
        <v>510</v>
      </c>
      <c r="E65" s="113" t="s">
        <v>336</v>
      </c>
      <c r="F65" s="113" t="s">
        <v>299</v>
      </c>
      <c r="G65" s="112" t="n">
        <v>630</v>
      </c>
      <c r="H65" s="84" t="s">
        <v>544</v>
      </c>
      <c r="I65" s="82" t="str">
        <f aca="false">UPPER($C$2)</f>
        <v>JO43DC</v>
      </c>
      <c r="J65" s="82" t="n">
        <f aca="false">(CODE(MID(I65,1,1))-74)*20+MID(I65,3,1)*2+(CODE(MID(I65,5,1))-65)/12</f>
        <v>8.25</v>
      </c>
      <c r="K65" s="82" t="n">
        <f aca="false">(CODE(MID(I65,2,1))-74)*10+MID(I65,4,1)*1+(CODE(MID(I65,6,1))-65)/24</f>
        <v>53.0833333333333</v>
      </c>
      <c r="L65" s="82" t="str">
        <f aca="false">UPPER(C65)</f>
        <v>JN59PL</v>
      </c>
      <c r="M65" s="82" t="n">
        <f aca="false">(CODE(MID(L65,1,1))-74)*20+MID(L65,3,1)*2+(CODE(MID(L65,5,1))-65)/12</f>
        <v>11.25</v>
      </c>
      <c r="N65" s="82" t="n">
        <f aca="false">(CODE(MID(L65,2,1))-74)*10+MID(L65,4,1)*1+(CODE(MID(L65,6,1))-65)/24</f>
        <v>49.4583333333333</v>
      </c>
      <c r="O65" s="86" t="n">
        <f aca="false">ACOS(SIN(N65*PI()/180)*SIN(K65*PI()/180)+COS(N65*PI()/180)*COS(K65*PI()/180)*COS((J65-M65)*PI()/180))</f>
        <v>0.0712306150002341</v>
      </c>
      <c r="P65" s="87" t="n">
        <f aca="false">IF(C65="","",6371.3*O65)</f>
        <v>453.831617350991</v>
      </c>
      <c r="Q65" s="87" t="n">
        <f aca="false">ACOS((SIN(N65*PI()/180)-SIN(K65*PI()/180)*COS(O65))/(COS(K65*PI()/180)*SIN(O65)))*180/PI()</f>
        <v>151.446086108166</v>
      </c>
      <c r="R65" s="88" t="n">
        <f aca="false">IF(C65="","",IF((SIN((M65-J65)*PI()/180))&lt;0,360-Q65,Q65))</f>
        <v>151.446086108166</v>
      </c>
    </row>
    <row r="66" customFormat="false" ht="12.75" hidden="false" customHeight="false" outlineLevel="0" collapsed="false">
      <c r="A66" s="77" t="n">
        <v>432468</v>
      </c>
      <c r="B66" s="78" t="s">
        <v>800</v>
      </c>
      <c r="C66" s="78" t="s">
        <v>558</v>
      </c>
      <c r="D66" s="79" t="s">
        <v>303</v>
      </c>
      <c r="E66" s="79" t="s">
        <v>801</v>
      </c>
      <c r="F66" s="79" t="s">
        <v>802</v>
      </c>
      <c r="G66" s="79"/>
      <c r="H66" s="81" t="s">
        <v>409</v>
      </c>
      <c r="I66" s="82" t="str">
        <f aca="false">UPPER($C$2)</f>
        <v>JO43DC</v>
      </c>
      <c r="J66" s="82" t="n">
        <f aca="false">(CODE(MID(I66,1,1))-74)*20+MID(I66,3,1)*2+(CODE(MID(I66,5,1))-65)/12</f>
        <v>8.25</v>
      </c>
      <c r="K66" s="82" t="n">
        <f aca="false">(CODE(MID(I66,2,1))-74)*10+MID(I66,4,1)*1+(CODE(MID(I66,6,1))-65)/24</f>
        <v>53.0833333333333</v>
      </c>
      <c r="L66" s="82" t="str">
        <f aca="false">UPPER(C66)</f>
        <v>KP59AL</v>
      </c>
      <c r="M66" s="82" t="n">
        <f aca="false">(CODE(MID(L66,1,1))-74)*20+MID(L66,3,1)*2+(CODE(MID(L66,5,1))-65)/12</f>
        <v>30</v>
      </c>
      <c r="N66" s="82" t="n">
        <f aca="false">(CODE(MID(L66,2,1))-74)*10+MID(L66,4,1)*1+(CODE(MID(L66,6,1))-65)/24</f>
        <v>69.4583333333333</v>
      </c>
      <c r="O66" s="86" t="n">
        <f aca="false">ACOS(SIN(N66*PI()/180)*SIN(K66*PI()/180)+COS(N66*PI()/180)*COS(K66*PI()/180)*COS((J66-M66)*PI()/180))</f>
        <v>0.334931503580411</v>
      </c>
      <c r="P66" s="87" t="n">
        <f aca="false">IF(C66="","",6371.3*O66)</f>
        <v>2133.94908876187</v>
      </c>
      <c r="Q66" s="87" t="n">
        <f aca="false">ACOS((SIN(N66*PI()/180)-SIN(K66*PI()/180)*COS(O66))/(COS(K66*PI()/180)*SIN(O66)))*180/PI()</f>
        <v>23.3012807095688</v>
      </c>
      <c r="R66" s="88" t="n">
        <f aca="false">IF(C66="","",IF((SIN((M66-J66)*PI()/180))&lt;0,360-Q66,Q66))</f>
        <v>23.3012807095688</v>
      </c>
    </row>
    <row r="67" customFormat="false" ht="12.75" hidden="false" customHeight="false" outlineLevel="0" collapsed="false">
      <c r="A67" s="77" t="n">
        <v>432470</v>
      </c>
      <c r="B67" s="78" t="s">
        <v>803</v>
      </c>
      <c r="C67" s="78" t="s">
        <v>804</v>
      </c>
      <c r="D67" s="79" t="s">
        <v>805</v>
      </c>
      <c r="E67" s="79" t="s">
        <v>806</v>
      </c>
      <c r="F67" s="79" t="s">
        <v>230</v>
      </c>
      <c r="G67" s="79"/>
      <c r="H67" s="81"/>
      <c r="I67" s="82" t="str">
        <f aca="false">UPPER($C$2)</f>
        <v>JO43DC</v>
      </c>
      <c r="J67" s="82" t="n">
        <f aca="false">(CODE(MID(I67,1,1))-74)*20+MID(I67,3,1)*2+(CODE(MID(I67,5,1))-65)/12</f>
        <v>8.25</v>
      </c>
      <c r="K67" s="82" t="n">
        <f aca="false">(CODE(MID(I67,2,1))-74)*10+MID(I67,4,1)*1+(CODE(MID(I67,6,1))-65)/24</f>
        <v>53.0833333333333</v>
      </c>
      <c r="L67" s="82" t="str">
        <f aca="false">UPPER(C67)</f>
        <v>JN79VV</v>
      </c>
      <c r="M67" s="82" t="n">
        <f aca="false">(CODE(MID(L67,1,1))-74)*20+MID(L67,3,1)*2+(CODE(MID(L67,5,1))-65)/12</f>
        <v>15.75</v>
      </c>
      <c r="N67" s="82" t="n">
        <f aca="false">(CODE(MID(L67,2,1))-74)*10+MID(L67,4,1)*1+(CODE(MID(L67,6,1))-65)/24</f>
        <v>49.875</v>
      </c>
      <c r="O67" s="86" t="n">
        <f aca="false">ACOS(SIN(N67*PI()/180)*SIN(K67*PI()/180)+COS(N67*PI()/180)*COS(K67*PI()/180)*COS((J67-M67)*PI()/180))</f>
        <v>0.0988229756788176</v>
      </c>
      <c r="P67" s="87" t="n">
        <f aca="false">IF(C67="","",6371.3*O67)</f>
        <v>629.630824942451</v>
      </c>
      <c r="Q67" s="87" t="n">
        <f aca="false">ACOS((SIN(N67*PI()/180)-SIN(K67*PI()/180)*COS(O67))/(COS(K67*PI()/180)*SIN(O67)))*180/PI()</f>
        <v>121.505330543806</v>
      </c>
      <c r="R67" s="88" t="n">
        <f aca="false">IF(C67="","",IF((SIN((M67-J67)*PI()/180))&lt;0,360-Q67,Q67))</f>
        <v>121.505330543806</v>
      </c>
    </row>
    <row r="68" customFormat="false" ht="12.75" hidden="false" customHeight="false" outlineLevel="0" collapsed="false">
      <c r="A68" s="77" t="n">
        <v>432471</v>
      </c>
      <c r="B68" s="78" t="s">
        <v>573</v>
      </c>
      <c r="C68" s="78" t="s">
        <v>574</v>
      </c>
      <c r="D68" s="79" t="s">
        <v>807</v>
      </c>
      <c r="E68" s="79" t="s">
        <v>808</v>
      </c>
      <c r="F68" s="79" t="s">
        <v>809</v>
      </c>
      <c r="G68" s="79"/>
      <c r="H68" s="80" t="s">
        <v>575</v>
      </c>
      <c r="I68" s="82" t="str">
        <f aca="false">UPPER($C$2)</f>
        <v>JO43DC</v>
      </c>
      <c r="J68" s="82" t="n">
        <f aca="false">(CODE(MID(I68,1,1))-74)*20+MID(I68,3,1)*2+(CODE(MID(I68,5,1))-65)/12</f>
        <v>8.25</v>
      </c>
      <c r="K68" s="82" t="n">
        <f aca="false">(CODE(MID(I68,2,1))-74)*10+MID(I68,4,1)*1+(CODE(MID(I68,6,1))-65)/24</f>
        <v>53.0833333333333</v>
      </c>
      <c r="L68" s="82" t="str">
        <f aca="false">UPPER(C68)</f>
        <v>JO55WM</v>
      </c>
      <c r="M68" s="82" t="n">
        <f aca="false">(CODE(MID(L68,1,1))-74)*20+MID(L68,3,1)*2+(CODE(MID(L68,5,1))-65)/12</f>
        <v>11.8333333333333</v>
      </c>
      <c r="N68" s="82" t="n">
        <f aca="false">(CODE(MID(L68,2,1))-74)*10+MID(L68,4,1)*1+(CODE(MID(L68,6,1))-65)/24</f>
        <v>55.5</v>
      </c>
      <c r="O68" s="86" t="n">
        <f aca="false">ACOS(SIN(N68*PI()/180)*SIN(K68*PI()/180)+COS(N68*PI()/180)*COS(K68*PI()/180)*COS((J68-M68)*PI()/180))</f>
        <v>0.0557661227574853</v>
      </c>
      <c r="P68" s="87" t="n">
        <f aca="false">IF(C68="","",6371.3*O68)</f>
        <v>355.302697924766</v>
      </c>
      <c r="Q68" s="87" t="n">
        <f aca="false">ACOS((SIN(N68*PI()/180)-SIN(K68*PI()/180)*COS(O68))/(COS(K68*PI()/180)*SIN(O68)))*180/PI()</f>
        <v>39.4297894734001</v>
      </c>
      <c r="R68" s="88" t="n">
        <f aca="false">IF(C68="","",IF((SIN((M68-J68)*PI()/180))&lt;0,360-Q68,Q68))</f>
        <v>39.4297894734001</v>
      </c>
    </row>
    <row r="69" customFormat="false" ht="12.75" hidden="false" customHeight="false" outlineLevel="0" collapsed="false">
      <c r="A69" s="111" t="n">
        <v>432475</v>
      </c>
      <c r="B69" s="112" t="s">
        <v>585</v>
      </c>
      <c r="C69" s="112" t="s">
        <v>582</v>
      </c>
      <c r="D69" s="112" t="s">
        <v>810</v>
      </c>
      <c r="E69" s="113" t="s">
        <v>811</v>
      </c>
      <c r="F69" s="113" t="s">
        <v>299</v>
      </c>
      <c r="G69" s="112" t="n">
        <v>1024</v>
      </c>
      <c r="H69" s="84" t="s">
        <v>584</v>
      </c>
      <c r="I69" s="82" t="str">
        <f aca="false">UPPER($C$2)</f>
        <v>JO43DC</v>
      </c>
      <c r="J69" s="82" t="n">
        <f aca="false">(CODE(MID(I69,1,1))-74)*20+MID(I69,3,1)*2+(CODE(MID(I69,5,1))-65)/12</f>
        <v>8.25</v>
      </c>
      <c r="K69" s="82" t="n">
        <f aca="false">(CODE(MID(I69,2,1))-74)*10+MID(I69,4,1)*1+(CODE(MID(I69,6,1))-65)/24</f>
        <v>53.0833333333333</v>
      </c>
      <c r="L69" s="82" t="str">
        <f aca="false">UPPER(C69)</f>
        <v>JN69KA</v>
      </c>
      <c r="M69" s="82" t="n">
        <f aca="false">(CODE(MID(L69,1,1))-74)*20+MID(L69,3,1)*2+(CODE(MID(L69,5,1))-65)/12</f>
        <v>12.8333333333333</v>
      </c>
      <c r="N69" s="82" t="n">
        <f aca="false">(CODE(MID(L69,2,1))-74)*10+MID(L69,4,1)*1+(CODE(MID(L69,6,1))-65)/24</f>
        <v>49</v>
      </c>
      <c r="O69" s="86" t="n">
        <f aca="false">ACOS(SIN(N69*PI()/180)*SIN(K69*PI()/180)+COS(N69*PI()/180)*COS(K69*PI()/180)*COS((J69-M69)*PI()/180))</f>
        <v>0.087189672333085</v>
      </c>
      <c r="P69" s="87" t="n">
        <f aca="false">IF(C69="","",6371.3*O69)</f>
        <v>555.511559335784</v>
      </c>
      <c r="Q69" s="87" t="n">
        <f aca="false">ACOS((SIN(N69*PI()/180)-SIN(K69*PI()/180)*COS(O69))/(COS(K69*PI()/180)*SIN(O69)))*180/PI()</f>
        <v>142.984012270563</v>
      </c>
      <c r="R69" s="88" t="n">
        <f aca="false">IF(C69="","",IF((SIN((M69-J69)*PI()/180))&lt;0,360-Q69,Q69))</f>
        <v>142.984012270563</v>
      </c>
    </row>
    <row r="70" customFormat="false" ht="12.75" hidden="false" customHeight="false" outlineLevel="0" collapsed="false">
      <c r="A70" s="77" t="n">
        <v>432475</v>
      </c>
      <c r="B70" s="78" t="s">
        <v>812</v>
      </c>
      <c r="C70" s="78" t="s">
        <v>813</v>
      </c>
      <c r="D70" s="79" t="s">
        <v>303</v>
      </c>
      <c r="E70" s="79" t="s">
        <v>683</v>
      </c>
      <c r="F70" s="79" t="s">
        <v>230</v>
      </c>
      <c r="G70" s="79"/>
      <c r="H70" s="80"/>
      <c r="I70" s="82" t="str">
        <f aca="false">UPPER($C$2)</f>
        <v>JO43DC</v>
      </c>
      <c r="J70" s="82" t="n">
        <f aca="false">(CODE(MID(I70,1,1))-74)*20+MID(I70,3,1)*2+(CODE(MID(I70,5,1))-65)/12</f>
        <v>8.25</v>
      </c>
      <c r="K70" s="82" t="n">
        <f aca="false">(CODE(MID(I70,2,1))-74)*10+MID(I70,4,1)*1+(CODE(MID(I70,6,1))-65)/24</f>
        <v>53.0833333333333</v>
      </c>
      <c r="L70" s="82" t="str">
        <f aca="false">UPPER(C70)</f>
        <v>KO18DN</v>
      </c>
      <c r="M70" s="82" t="n">
        <f aca="false">(CODE(MID(L70,1,1))-74)*20+MID(L70,3,1)*2+(CODE(MID(L70,5,1))-65)/12</f>
        <v>22.25</v>
      </c>
      <c r="N70" s="82" t="n">
        <f aca="false">(CODE(MID(L70,2,1))-74)*10+MID(L70,4,1)*1+(CODE(MID(L70,6,1))-65)/24</f>
        <v>58.5416666666667</v>
      </c>
      <c r="O70" s="86" t="n">
        <f aca="false">ACOS(SIN(N70*PI()/180)*SIN(K70*PI()/180)+COS(N70*PI()/180)*COS(K70*PI()/180)*COS((J70-M70)*PI()/180))</f>
        <v>0.166599901871821</v>
      </c>
      <c r="P70" s="87" t="n">
        <f aca="false">IF(C70="","",6371.3*O70)</f>
        <v>1061.45795479593</v>
      </c>
      <c r="Q70" s="87" t="n">
        <f aca="false">ACOS((SIN(N70*PI()/180)-SIN(K70*PI()/180)*COS(O70))/(COS(K70*PI()/180)*SIN(O70)))*180/PI()</f>
        <v>49.5827755513706</v>
      </c>
      <c r="R70" s="88" t="n">
        <f aca="false">IF(C70="","",IF((SIN((M70-J70)*PI()/180))&lt;0,360-Q70,Q70))</f>
        <v>49.5827755513706</v>
      </c>
    </row>
    <row r="71" customFormat="false" ht="12.75" hidden="false" customHeight="false" outlineLevel="0" collapsed="false">
      <c r="A71" s="77" t="n">
        <v>432475</v>
      </c>
      <c r="B71" s="78" t="s">
        <v>814</v>
      </c>
      <c r="C71" s="78" t="s">
        <v>732</v>
      </c>
      <c r="D71" s="79" t="s">
        <v>311</v>
      </c>
      <c r="E71" s="79" t="s">
        <v>336</v>
      </c>
      <c r="F71" s="79" t="s">
        <v>230</v>
      </c>
      <c r="G71" s="79"/>
      <c r="H71" s="81"/>
      <c r="I71" s="82" t="str">
        <f aca="false">UPPER($C$2)</f>
        <v>JO43DC</v>
      </c>
      <c r="J71" s="82" t="n">
        <f aca="false">(CODE(MID(I71,1,1))-74)*20+MID(I71,3,1)*2+(CODE(MID(I71,5,1))-65)/12</f>
        <v>8.25</v>
      </c>
      <c r="K71" s="82" t="n">
        <f aca="false">(CODE(MID(I71,2,1))-74)*10+MID(I71,4,1)*1+(CODE(MID(I71,6,1))-65)/24</f>
        <v>53.0833333333333</v>
      </c>
      <c r="L71" s="82" t="str">
        <f aca="false">UPPER(C71)</f>
        <v>JN97KR</v>
      </c>
      <c r="M71" s="82" t="n">
        <f aca="false">(CODE(MID(L71,1,1))-74)*20+MID(L71,3,1)*2+(CODE(MID(L71,5,1))-65)/12</f>
        <v>18.8333333333333</v>
      </c>
      <c r="N71" s="82" t="n">
        <f aca="false">(CODE(MID(L71,2,1))-74)*10+MID(L71,4,1)*1+(CODE(MID(L71,6,1))-65)/24</f>
        <v>47.7083333333333</v>
      </c>
      <c r="O71" s="86" t="n">
        <f aca="false">ACOS(SIN(N71*PI()/180)*SIN(K71*PI()/180)+COS(N71*PI()/180)*COS(K71*PI()/180)*COS((J71-M71)*PI()/180))</f>
        <v>0.150292572361995</v>
      </c>
      <c r="P71" s="87" t="n">
        <f aca="false">IF(C71="","",6371.3*O71)</f>
        <v>957.559066289981</v>
      </c>
      <c r="Q71" s="87" t="n">
        <f aca="false">ACOS((SIN(N71*PI()/180)-SIN(K71*PI()/180)*COS(O71))/(COS(K71*PI()/180)*SIN(O71)))*180/PI()</f>
        <v>124.367979045031</v>
      </c>
      <c r="R71" s="88" t="n">
        <f aca="false">IF(C71="","",IF((SIN((M71-J71)*PI()/180))&lt;0,360-Q71,Q71))</f>
        <v>124.367979045031</v>
      </c>
    </row>
    <row r="72" customFormat="false" ht="12.75" hidden="false" customHeight="false" outlineLevel="0" collapsed="false">
      <c r="A72" s="77" t="n">
        <v>432476</v>
      </c>
      <c r="B72" s="78" t="s">
        <v>815</v>
      </c>
      <c r="C72" s="78" t="s">
        <v>816</v>
      </c>
      <c r="D72" s="79" t="s">
        <v>626</v>
      </c>
      <c r="E72" s="79" t="s">
        <v>336</v>
      </c>
      <c r="F72" s="79" t="s">
        <v>230</v>
      </c>
      <c r="G72" s="79"/>
      <c r="H72" s="81"/>
      <c r="I72" s="82" t="str">
        <f aca="false">UPPER($C$2)</f>
        <v>JO43DC</v>
      </c>
      <c r="J72" s="82" t="n">
        <f aca="false">(CODE(MID(I72,1,1))-74)*20+MID(I72,3,1)*2+(CODE(MID(I72,5,1))-65)/12</f>
        <v>8.25</v>
      </c>
      <c r="K72" s="82" t="n">
        <f aca="false">(CODE(MID(I72,2,1))-74)*10+MID(I72,4,1)*1+(CODE(MID(I72,6,1))-65)/24</f>
        <v>53.0833333333333</v>
      </c>
      <c r="L72" s="82" t="str">
        <f aca="false">UPPER(C72)</f>
        <v>JN87FI</v>
      </c>
      <c r="M72" s="82" t="n">
        <f aca="false">(CODE(MID(L72,1,1))-74)*20+MID(L72,3,1)*2+(CODE(MID(L72,5,1))-65)/12</f>
        <v>16.4166666666667</v>
      </c>
      <c r="N72" s="82" t="n">
        <f aca="false">(CODE(MID(L72,2,1))-74)*10+MID(L72,4,1)*1+(CODE(MID(L72,6,1))-65)/24</f>
        <v>47.3333333333333</v>
      </c>
      <c r="O72" s="86" t="n">
        <f aca="false">ACOS(SIN(N72*PI()/180)*SIN(K72*PI()/180)+COS(N72*PI()/180)*COS(K72*PI()/180)*COS((J72-M72)*PI()/180))</f>
        <v>0.135452554396612</v>
      </c>
      <c r="P72" s="87" t="n">
        <f aca="false">IF(C72="","",6371.3*O72)</f>
        <v>863.008859827136</v>
      </c>
      <c r="Q72" s="87" t="n">
        <f aca="false">ACOS((SIN(N72*PI()/180)-SIN(K72*PI()/180)*COS(O72))/(COS(K72*PI()/180)*SIN(O72)))*180/PI()</f>
        <v>134.525732751647</v>
      </c>
      <c r="R72" s="88" t="n">
        <f aca="false">IF(C72="","",IF((SIN((M72-J72)*PI()/180))&lt;0,360-Q72,Q72))</f>
        <v>134.525732751647</v>
      </c>
    </row>
    <row r="73" customFormat="false" ht="12.75" hidden="false" customHeight="false" outlineLevel="0" collapsed="false">
      <c r="A73" s="111" t="n">
        <v>432477</v>
      </c>
      <c r="B73" s="112" t="s">
        <v>600</v>
      </c>
      <c r="C73" s="112" t="s">
        <v>817</v>
      </c>
      <c r="D73" s="112" t="s">
        <v>510</v>
      </c>
      <c r="E73" s="113"/>
      <c r="F73" s="113" t="s">
        <v>299</v>
      </c>
      <c r="G73" s="112" t="n">
        <v>522</v>
      </c>
      <c r="H73" s="84" t="s">
        <v>818</v>
      </c>
      <c r="I73" s="82" t="str">
        <f aca="false">UPPER($C$2)</f>
        <v>JO43DC</v>
      </c>
      <c r="J73" s="82" t="n">
        <f aca="false">(CODE(MID(I73,1,1))-74)*20+MID(I73,3,1)*2+(CODE(MID(I73,5,1))-65)/12</f>
        <v>8.25</v>
      </c>
      <c r="K73" s="82" t="n">
        <f aca="false">(CODE(MID(I73,2,1))-74)*10+MID(I73,4,1)*1+(CODE(MID(I73,6,1))-65)/24</f>
        <v>53.0833333333333</v>
      </c>
      <c r="L73" s="82" t="str">
        <f aca="false">UPPER(C73)</f>
        <v>JN459WI</v>
      </c>
      <c r="M73" s="82" t="n">
        <f aca="false">(CODE(MID(L73,1,1))-74)*20+MID(L73,3,1)*2+(CODE(MID(L73,5,1))-65)/12</f>
        <v>7.33333333333333</v>
      </c>
      <c r="N73" s="82" t="n">
        <f aca="false">(CODE(MID(L73,2,1))-74)*10+MID(L73,4,1)*1+(CODE(MID(L73,6,1))-65)/24</f>
        <v>45.9166666666667</v>
      </c>
      <c r="O73" s="86" t="n">
        <f aca="false">ACOS(SIN(N73*PI()/180)*SIN(K73*PI()/180)+COS(N73*PI()/180)*COS(K73*PI()/180)*COS((J73-M73)*PI()/180))</f>
        <v>0.125509873157079</v>
      </c>
      <c r="P73" s="87" t="n">
        <f aca="false">IF(C73="","",6371.3*O73)</f>
        <v>799.661054845696</v>
      </c>
      <c r="Q73" s="87" t="n">
        <f aca="false">ACOS((SIN(N73*PI()/180)-SIN(K73*PI()/180)*COS(O73))/(COS(K73*PI()/180)*SIN(O73)))*180/PI()</f>
        <v>174.899014039687</v>
      </c>
      <c r="R73" s="88" t="n">
        <f aca="false">IF(C73="","",IF((SIN((M73-J73)*PI()/180))&lt;0,360-Q73,Q73))</f>
        <v>185.100985960313</v>
      </c>
    </row>
    <row r="74" customFormat="false" ht="12.75" hidden="false" customHeight="false" outlineLevel="0" collapsed="false">
      <c r="A74" s="77" t="n">
        <v>432478</v>
      </c>
      <c r="B74" s="78" t="s">
        <v>819</v>
      </c>
      <c r="C74" s="78" t="s">
        <v>605</v>
      </c>
      <c r="D74" s="79" t="s">
        <v>260</v>
      </c>
      <c r="E74" s="79" t="s">
        <v>820</v>
      </c>
      <c r="F74" s="79" t="s">
        <v>606</v>
      </c>
      <c r="G74" s="79"/>
      <c r="H74" s="81"/>
      <c r="I74" s="82" t="str">
        <f aca="false">UPPER($C$2)</f>
        <v>JO43DC</v>
      </c>
      <c r="J74" s="82" t="n">
        <f aca="false">(CODE(MID(I74,1,1))-74)*20+MID(I74,3,1)*2+(CODE(MID(I74,5,1))-65)/12</f>
        <v>8.25</v>
      </c>
      <c r="K74" s="82" t="n">
        <f aca="false">(CODE(MID(I74,2,1))-74)*10+MID(I74,4,1)*1+(CODE(MID(I74,6,1))-65)/24</f>
        <v>53.0833333333333</v>
      </c>
      <c r="L74" s="82" t="str">
        <f aca="false">UPPER(C74)</f>
        <v>JO38RA</v>
      </c>
      <c r="M74" s="82" t="n">
        <f aca="false">(CODE(MID(L74,1,1))-74)*20+MID(L74,3,1)*2+(CODE(MID(L74,5,1))-65)/12</f>
        <v>7.41666666666667</v>
      </c>
      <c r="N74" s="82" t="n">
        <f aca="false">(CODE(MID(L74,2,1))-74)*10+MID(L74,4,1)*1+(CODE(MID(L74,6,1))-65)/24</f>
        <v>58</v>
      </c>
      <c r="O74" s="86" t="n">
        <f aca="false">ACOS(SIN(N74*PI()/180)*SIN(K74*PI()/180)+COS(N74*PI()/180)*COS(K74*PI()/180)*COS((J74-M74)*PI()/180))</f>
        <v>0.0862039300417282</v>
      </c>
      <c r="P74" s="87" t="n">
        <f aca="false">IF(C74="","",6371.3*O74)</f>
        <v>549.231099474863</v>
      </c>
      <c r="Q74" s="87" t="n">
        <f aca="false">ACOS((SIN(N74*PI()/180)-SIN(K74*PI()/180)*COS(O74))/(COS(K74*PI()/180)*SIN(O74)))*180/PI()</f>
        <v>5.1357730264296</v>
      </c>
      <c r="R74" s="88" t="n">
        <f aca="false">IF(C74="","",IF((SIN((M74-J74)*PI()/180))&lt;0,360-Q74,Q74))</f>
        <v>354.86422697357</v>
      </c>
    </row>
    <row r="75" customFormat="false" ht="12.75" hidden="false" customHeight="false" outlineLevel="0" collapsed="false">
      <c r="A75" s="77" t="n">
        <v>432478</v>
      </c>
      <c r="B75" s="115" t="s">
        <v>821</v>
      </c>
      <c r="C75" s="78" t="s">
        <v>608</v>
      </c>
      <c r="D75" s="79" t="s">
        <v>311</v>
      </c>
      <c r="E75" s="79" t="s">
        <v>472</v>
      </c>
      <c r="F75" s="79" t="s">
        <v>230</v>
      </c>
      <c r="G75" s="79"/>
      <c r="H75" s="80"/>
      <c r="I75" s="82" t="str">
        <f aca="false">UPPER($C$2)</f>
        <v>JO43DC</v>
      </c>
      <c r="J75" s="82" t="n">
        <f aca="false">(CODE(MID(I75,1,1))-74)*20+MID(I75,3,1)*2+(CODE(MID(I75,5,1))-65)/12</f>
        <v>8.25</v>
      </c>
      <c r="K75" s="82" t="n">
        <f aca="false">(CODE(MID(I75,2,1))-74)*10+MID(I75,4,1)*1+(CODE(MID(I75,6,1))-65)/24</f>
        <v>53.0833333333333</v>
      </c>
      <c r="L75" s="82" t="str">
        <f aca="false">UPPER(C75)</f>
        <v>JN88NE</v>
      </c>
      <c r="M75" s="82" t="n">
        <f aca="false">(CODE(MID(L75,1,1))-74)*20+MID(L75,3,1)*2+(CODE(MID(L75,5,1))-65)/12</f>
        <v>17.0833333333333</v>
      </c>
      <c r="N75" s="82" t="n">
        <f aca="false">(CODE(MID(L75,2,1))-74)*10+MID(L75,4,1)*1+(CODE(MID(L75,6,1))-65)/24</f>
        <v>48.1666666666667</v>
      </c>
      <c r="O75" s="86" t="n">
        <f aca="false">ACOS(SIN(N75*PI()/180)*SIN(K75*PI()/180)+COS(N75*PI()/180)*COS(K75*PI()/180)*COS((J75-M75)*PI()/180))</f>
        <v>0.129946739904977</v>
      </c>
      <c r="P75" s="87" t="n">
        <f aca="false">IF(C75="","",6371.3*O75)</f>
        <v>827.929663956583</v>
      </c>
      <c r="Q75" s="87" t="n">
        <f aca="false">ACOS((SIN(N75*PI()/180)-SIN(K75*PI()/180)*COS(O75))/(COS(K75*PI()/180)*SIN(O75)))*180/PI()</f>
        <v>127.778019177057</v>
      </c>
      <c r="R75" s="88" t="n">
        <f aca="false">IF(C75="","",IF((SIN((M75-J75)*PI()/180))&lt;0,360-Q75,Q75))</f>
        <v>127.778019177057</v>
      </c>
    </row>
    <row r="76" customFormat="false" ht="12.75" hidden="false" customHeight="false" outlineLevel="0" collapsed="false">
      <c r="A76" s="77" t="n">
        <v>432480</v>
      </c>
      <c r="B76" s="78" t="s">
        <v>822</v>
      </c>
      <c r="C76" s="78" t="s">
        <v>823</v>
      </c>
      <c r="D76" s="79" t="n">
        <v>50</v>
      </c>
      <c r="E76" s="79" t="s">
        <v>824</v>
      </c>
      <c r="F76" s="79" t="n">
        <v>180</v>
      </c>
      <c r="G76" s="79"/>
      <c r="H76" s="80"/>
      <c r="I76" s="82" t="str">
        <f aca="false">UPPER($C$2)</f>
        <v>JO43DC</v>
      </c>
      <c r="J76" s="82" t="n">
        <f aca="false">(CODE(MID(I76,1,1))-74)*20+MID(I76,3,1)*2+(CODE(MID(I76,5,1))-65)/12</f>
        <v>8.25</v>
      </c>
      <c r="K76" s="82" t="n">
        <f aca="false">(CODE(MID(I76,2,1))-74)*10+MID(I76,4,1)*1+(CODE(MID(I76,6,1))-65)/24</f>
        <v>53.0833333333333</v>
      </c>
      <c r="L76" s="82" t="str">
        <f aca="false">UPPER(C76)</f>
        <v>JO59FB</v>
      </c>
      <c r="M76" s="82" t="n">
        <f aca="false">(CODE(MID(L76,1,1))-74)*20+MID(L76,3,1)*2+(CODE(MID(L76,5,1))-65)/12</f>
        <v>10.4166666666667</v>
      </c>
      <c r="N76" s="82" t="n">
        <f aca="false">(CODE(MID(L76,2,1))-74)*10+MID(L76,4,1)*1+(CODE(MID(L76,6,1))-65)/24</f>
        <v>59.0416666666667</v>
      </c>
      <c r="O76" s="86" t="n">
        <f aca="false">ACOS(SIN(N76*PI()/180)*SIN(K76*PI()/180)+COS(N76*PI()/180)*COS(K76*PI()/180)*COS((J76-M76)*PI()/180))</f>
        <v>0.106099289041882</v>
      </c>
      <c r="P76" s="87" t="n">
        <f aca="false">IF(C76="","",6371.3*O76)</f>
        <v>675.990400272545</v>
      </c>
      <c r="Q76" s="87" t="n">
        <f aca="false">ACOS((SIN(N76*PI()/180)-SIN(K76*PI()/180)*COS(O76))/(COS(K76*PI()/180)*SIN(O76)))*180/PI()</f>
        <v>10.5822114860158</v>
      </c>
      <c r="R76" s="88" t="n">
        <f aca="false">IF(C76="","",IF((SIN((M76-J76)*PI()/180))&lt;0,360-Q76,Q76))</f>
        <v>10.5822114860158</v>
      </c>
    </row>
    <row r="77" customFormat="false" ht="12.75" hidden="false" customHeight="false" outlineLevel="0" collapsed="false">
      <c r="A77" s="77" t="n">
        <v>432485</v>
      </c>
      <c r="B77" s="78" t="s">
        <v>825</v>
      </c>
      <c r="C77" s="78" t="s">
        <v>826</v>
      </c>
      <c r="D77" s="79" t="s">
        <v>305</v>
      </c>
      <c r="E77" s="79" t="s">
        <v>468</v>
      </c>
      <c r="F77" s="79" t="s">
        <v>827</v>
      </c>
      <c r="G77" s="79"/>
      <c r="H77" s="80" t="s">
        <v>409</v>
      </c>
      <c r="I77" s="82" t="str">
        <f aca="false">UPPER($C$2)</f>
        <v>JO43DC</v>
      </c>
      <c r="J77" s="82" t="n">
        <f aca="false">(CODE(MID(I77,1,1))-74)*20+MID(I77,3,1)*2+(CODE(MID(I77,5,1))-65)/12</f>
        <v>8.25</v>
      </c>
      <c r="K77" s="82" t="n">
        <f aca="false">(CODE(MID(I77,2,1))-74)*10+MID(I77,4,1)*1+(CODE(MID(I77,6,1))-65)/24</f>
        <v>53.0833333333333</v>
      </c>
      <c r="L77" s="82" t="str">
        <f aca="false">UPPER(C77)</f>
        <v>JO29PJ</v>
      </c>
      <c r="M77" s="82" t="n">
        <f aca="false">(CODE(MID(L77,1,1))-74)*20+MID(L77,3,1)*2+(CODE(MID(L77,5,1))-65)/12</f>
        <v>5.25</v>
      </c>
      <c r="N77" s="82" t="n">
        <f aca="false">(CODE(MID(L77,2,1))-74)*10+MID(L77,4,1)*1+(CODE(MID(L77,6,1))-65)/24</f>
        <v>59.375</v>
      </c>
      <c r="O77" s="86" t="n">
        <f aca="false">ACOS(SIN(N77*PI()/180)*SIN(K77*PI()/180)+COS(N77*PI()/180)*COS(K77*PI()/180)*COS((J77-M77)*PI()/180))</f>
        <v>0.11357255770628</v>
      </c>
      <c r="P77" s="87" t="n">
        <f aca="false">IF(C77="","",6371.3*O77)</f>
        <v>723.604836914024</v>
      </c>
      <c r="Q77" s="87" t="n">
        <f aca="false">ACOS((SIN(N77*PI()/180)-SIN(K77*PI()/180)*COS(O77))/(COS(K77*PI()/180)*SIN(O77)))*180/PI()</f>
        <v>13.6065050975927</v>
      </c>
      <c r="R77" s="88" t="n">
        <f aca="false">IF(C77="","",IF((SIN((M77-J77)*PI()/180))&lt;0,360-Q77,Q77))</f>
        <v>346.393494902407</v>
      </c>
    </row>
    <row r="78" customFormat="false" ht="12.75" hidden="false" customHeight="false" outlineLevel="0" collapsed="false">
      <c r="A78" s="111" t="n">
        <v>432488</v>
      </c>
      <c r="B78" s="112" t="s">
        <v>828</v>
      </c>
      <c r="C78" s="112" t="s">
        <v>829</v>
      </c>
      <c r="D78" s="112" t="s">
        <v>510</v>
      </c>
      <c r="E78" s="113" t="s">
        <v>543</v>
      </c>
      <c r="F78" s="113" t="s">
        <v>299</v>
      </c>
      <c r="G78" s="112" t="n">
        <v>693</v>
      </c>
      <c r="H78" s="84" t="s">
        <v>830</v>
      </c>
      <c r="I78" s="82" t="str">
        <f aca="false">UPPER($C$2)</f>
        <v>JO43DC</v>
      </c>
      <c r="J78" s="82" t="n">
        <f aca="false">(CODE(MID(I78,1,1))-74)*20+MID(I78,3,1)*2+(CODE(MID(I78,5,1))-65)/12</f>
        <v>8.25</v>
      </c>
      <c r="K78" s="82" t="n">
        <f aca="false">(CODE(MID(I78,2,1))-74)*10+MID(I78,4,1)*1+(CODE(MID(I78,6,1))-65)/24</f>
        <v>53.0833333333333</v>
      </c>
      <c r="L78" s="82" t="str">
        <f aca="false">UPPER(C78)</f>
        <v>JO40AQ</v>
      </c>
      <c r="M78" s="82" t="n">
        <f aca="false">(CODE(MID(L78,1,1))-74)*20+MID(L78,3,1)*2+(CODE(MID(L78,5,1))-65)/12</f>
        <v>8</v>
      </c>
      <c r="N78" s="82" t="n">
        <f aca="false">(CODE(MID(L78,2,1))-74)*10+MID(L78,4,1)*1+(CODE(MID(L78,6,1))-65)/24</f>
        <v>50.6666666666667</v>
      </c>
      <c r="O78" s="86" t="n">
        <f aca="false">ACOS(SIN(N78*PI()/180)*SIN(K78*PI()/180)+COS(N78*PI()/180)*COS(K78*PI()/180)*COS((J78-M78)*PI()/180))</f>
        <v>0.0422646509033702</v>
      </c>
      <c r="P78" s="87" t="n">
        <f aca="false">IF(C78="","",6371.3*O78)</f>
        <v>269.280770300643</v>
      </c>
      <c r="Q78" s="87" t="n">
        <f aca="false">ACOS((SIN(N78*PI()/180)-SIN(K78*PI()/180)*COS(O78))/(COS(K78*PI()/180)*SIN(O78)))*180/PI()</f>
        <v>176.247033383244</v>
      </c>
      <c r="R78" s="88" t="n">
        <f aca="false">IF(C78="","",IF((SIN((M78-J78)*PI()/180))&lt;0,360-Q78,Q78))</f>
        <v>183.752966616756</v>
      </c>
    </row>
    <row r="79" customFormat="false" ht="12.75" hidden="false" customHeight="false" outlineLevel="0" collapsed="false">
      <c r="A79" s="77" t="n">
        <v>432489</v>
      </c>
      <c r="B79" s="78" t="s">
        <v>831</v>
      </c>
      <c r="C79" s="78" t="s">
        <v>832</v>
      </c>
      <c r="D79" s="79" t="s">
        <v>303</v>
      </c>
      <c r="E79" s="79" t="s">
        <v>683</v>
      </c>
      <c r="F79" s="79" t="s">
        <v>230</v>
      </c>
      <c r="G79" s="79"/>
      <c r="H79" s="80"/>
      <c r="I79" s="82" t="str">
        <f aca="false">UPPER($C$2)</f>
        <v>JO43DC</v>
      </c>
      <c r="J79" s="82" t="n">
        <f aca="false">(CODE(MID(I79,1,1))-74)*20+MID(I79,3,1)*2+(CODE(MID(I79,5,1))-65)/12</f>
        <v>8.25</v>
      </c>
      <c r="K79" s="82" t="n">
        <f aca="false">(CODE(MID(I79,2,1))-74)*10+MID(I79,4,1)*1+(CODE(MID(I79,6,1))-65)/24</f>
        <v>53.0833333333333</v>
      </c>
      <c r="L79" s="82" t="str">
        <f aca="false">UPPER(C79)</f>
        <v>JO65OR</v>
      </c>
      <c r="M79" s="82" t="n">
        <f aca="false">(CODE(MID(L79,1,1))-74)*20+MID(L79,3,1)*2+(CODE(MID(L79,5,1))-65)/12</f>
        <v>13.1666666666667</v>
      </c>
      <c r="N79" s="82" t="n">
        <f aca="false">(CODE(MID(L79,2,1))-74)*10+MID(L79,4,1)*1+(CODE(MID(L79,6,1))-65)/24</f>
        <v>55.7083333333333</v>
      </c>
      <c r="O79" s="86" t="n">
        <f aca="false">ACOS(SIN(N79*PI()/180)*SIN(K79*PI()/180)+COS(N79*PI()/180)*COS(K79*PI()/180)*COS((J79-M79)*PI()/180))</f>
        <v>0.0677556279301433</v>
      </c>
      <c r="P79" s="87" t="n">
        <f aca="false">IF(C79="","",6371.3*O79)</f>
        <v>431.691432231322</v>
      </c>
      <c r="Q79" s="87" t="n">
        <f aca="false">ACOS((SIN(N79*PI()/180)-SIN(K79*PI()/180)*COS(O79))/(COS(K79*PI()/180)*SIN(O79)))*180/PI()</f>
        <v>45.4974898236283</v>
      </c>
      <c r="R79" s="88" t="n">
        <f aca="false">IF(C79="","",IF((SIN((M79-J79)*PI()/180))&lt;0,360-Q79,Q79))</f>
        <v>45.4974898236283</v>
      </c>
    </row>
    <row r="80" customFormat="false" ht="12.75" hidden="false" customHeight="false" outlineLevel="0" collapsed="false">
      <c r="A80" s="77" t="n">
        <v>432490</v>
      </c>
      <c r="B80" s="115" t="s">
        <v>833</v>
      </c>
      <c r="C80" s="78" t="s">
        <v>834</v>
      </c>
      <c r="D80" s="79" t="n">
        <v>15</v>
      </c>
      <c r="E80" s="79" t="s">
        <v>835</v>
      </c>
      <c r="F80" s="79" t="n">
        <v>225</v>
      </c>
      <c r="G80" s="79"/>
      <c r="H80" s="81"/>
      <c r="I80" s="82" t="str">
        <f aca="false">UPPER($C$2)</f>
        <v>JO43DC</v>
      </c>
      <c r="J80" s="82" t="n">
        <f aca="false">(CODE(MID(I80,1,1))-74)*20+MID(I80,3,1)*2+(CODE(MID(I80,5,1))-65)/12</f>
        <v>8.25</v>
      </c>
      <c r="K80" s="82" t="n">
        <f aca="false">(CODE(MID(I80,2,1))-74)*10+MID(I80,4,1)*1+(CODE(MID(I80,6,1))-65)/24</f>
        <v>53.0833333333333</v>
      </c>
      <c r="L80" s="82" t="str">
        <f aca="false">UPPER(C80)</f>
        <v>KP32TW</v>
      </c>
      <c r="M80" s="82" t="n">
        <f aca="false">(CODE(MID(L80,1,1))-74)*20+MID(L80,3,1)*2+(CODE(MID(L80,5,1))-65)/12</f>
        <v>27.5833333333333</v>
      </c>
      <c r="N80" s="82" t="n">
        <f aca="false">(CODE(MID(L80,2,1))-74)*10+MID(L80,4,1)*1+(CODE(MID(L80,6,1))-65)/24</f>
        <v>62.9166666666667</v>
      </c>
      <c r="O80" s="86" t="n">
        <f aca="false">ACOS(SIN(N80*PI()/180)*SIN(K80*PI()/180)+COS(N80*PI()/180)*COS(K80*PI()/180)*COS((J80-M80)*PI()/180))</f>
        <v>0.246028285920001</v>
      </c>
      <c r="P80" s="87" t="n">
        <f aca="false">IF(C80="","",6371.3*O80)</f>
        <v>1567.5200180821</v>
      </c>
      <c r="Q80" s="87" t="n">
        <f aca="false">ACOS((SIN(N80*PI()/180)-SIN(K80*PI()/180)*COS(O80))/(COS(K80*PI()/180)*SIN(O80)))*180/PI()</f>
        <v>38.233780538819</v>
      </c>
      <c r="R80" s="88" t="n">
        <f aca="false">IF(C80="","",IF((SIN((M80-J80)*PI()/180))&lt;0,360-Q80,Q80))</f>
        <v>38.233780538819</v>
      </c>
    </row>
    <row r="81" customFormat="false" ht="12.75" hidden="false" customHeight="false" outlineLevel="0" collapsed="false">
      <c r="A81" s="111" t="n">
        <v>432810</v>
      </c>
      <c r="B81" s="112" t="s">
        <v>836</v>
      </c>
      <c r="C81" s="112" t="s">
        <v>690</v>
      </c>
      <c r="D81" s="112"/>
      <c r="E81" s="113"/>
      <c r="F81" s="113" t="s">
        <v>299</v>
      </c>
      <c r="G81" s="112"/>
      <c r="H81" s="84"/>
      <c r="I81" s="82" t="str">
        <f aca="false">UPPER($C$2)</f>
        <v>JO43DC</v>
      </c>
      <c r="J81" s="82" t="n">
        <f aca="false">(CODE(MID(I81,1,1))-74)*20+MID(I81,3,1)*2+(CODE(MID(I81,5,1))-65)/12</f>
        <v>8.25</v>
      </c>
      <c r="K81" s="82" t="n">
        <f aca="false">(CODE(MID(I81,2,1))-74)*10+MID(I81,4,1)*1+(CODE(MID(I81,6,1))-65)/24</f>
        <v>53.0833333333333</v>
      </c>
      <c r="L81" s="82" t="str">
        <f aca="false">UPPER(C81)</f>
        <v>JN69EQ</v>
      </c>
      <c r="M81" s="82" t="n">
        <f aca="false">(CODE(MID(L81,1,1))-74)*20+MID(L81,3,1)*2+(CODE(MID(L81,5,1))-65)/12</f>
        <v>12.3333333333333</v>
      </c>
      <c r="N81" s="82" t="n">
        <f aca="false">(CODE(MID(L81,2,1))-74)*10+MID(L81,4,1)*1+(CODE(MID(L81,6,1))-65)/24</f>
        <v>49.6666666666667</v>
      </c>
      <c r="O81" s="86" t="n">
        <f aca="false">ACOS(SIN(N81*PI()/180)*SIN(K81*PI()/180)+COS(N81*PI()/180)*COS(K81*PI()/180)*COS((J81-M81)*PI()/180))</f>
        <v>0.0743720259582076</v>
      </c>
      <c r="P81" s="87" t="n">
        <f aca="false">IF(C81="","",6371.3*O81)</f>
        <v>473.846488987528</v>
      </c>
      <c r="Q81" s="87" t="n">
        <f aca="false">ACOS((SIN(N81*PI()/180)-SIN(K81*PI()/180)*COS(O81))/(COS(K81*PI()/180)*SIN(O81)))*180/PI()</f>
        <v>141.664620428418</v>
      </c>
      <c r="R81" s="88" t="n">
        <f aca="false">IF(C81="","",IF((SIN((M81-J81)*PI()/180))&lt;0,360-Q81,Q81))</f>
        <v>141.664620428418</v>
      </c>
    </row>
    <row r="82" customFormat="false" ht="12.75" hidden="false" customHeight="false" outlineLevel="0" collapsed="false">
      <c r="A82" s="77" t="n">
        <v>432441</v>
      </c>
      <c r="B82" s="115" t="s">
        <v>837</v>
      </c>
      <c r="C82" s="78" t="s">
        <v>838</v>
      </c>
      <c r="D82" s="79" t="s">
        <v>225</v>
      </c>
      <c r="E82" s="79" t="s">
        <v>839</v>
      </c>
      <c r="F82" s="79" t="s">
        <v>230</v>
      </c>
      <c r="G82" s="79" t="s">
        <v>746</v>
      </c>
      <c r="H82" s="80"/>
      <c r="I82" s="82" t="str">
        <f aca="false">UPPER($C$2)</f>
        <v>JO43DC</v>
      </c>
      <c r="J82" s="82" t="n">
        <f aca="false">(CODE(MID(I82,1,1))-74)*20+MID(I82,3,1)*2+(CODE(MID(I82,5,1))-65)/12</f>
        <v>8.25</v>
      </c>
      <c r="K82" s="82" t="n">
        <f aca="false">(CODE(MID(I82,2,1))-74)*10+MID(I82,4,1)*1+(CODE(MID(I82,6,1))-65)/24</f>
        <v>53.0833333333333</v>
      </c>
      <c r="L82" s="82" t="str">
        <f aca="false">UPPER(C82)</f>
        <v>JN18KF</v>
      </c>
      <c r="M82" s="82" t="n">
        <f aca="false">(CODE(MID(L82,1,1))-74)*20+MID(L82,3,1)*2+(CODE(MID(L82,5,1))-65)/12</f>
        <v>2.83333333333333</v>
      </c>
      <c r="N82" s="82" t="n">
        <f aca="false">(CODE(MID(L82,2,1))-74)*10+MID(L82,4,1)*1+(CODE(MID(L82,6,1))-65)/24</f>
        <v>48.2083333333333</v>
      </c>
      <c r="O82" s="86" t="n">
        <f aca="false">ACOS(SIN(N82*PI()/180)*SIN(K82*PI()/180)+COS(N82*PI()/180)*COS(K82*PI()/180)*COS((J82-M82)*PI()/180))</f>
        <v>0.104018057871323</v>
      </c>
      <c r="P82" s="87" t="n">
        <f aca="false">IF(C82="","",6371.3*O82)</f>
        <v>662.730252115562</v>
      </c>
      <c r="Q82" s="87" t="n">
        <f aca="false">ACOS((SIN(N82*PI()/180)-SIN(K82*PI()/180)*COS(O82))/(COS(K82*PI()/180)*SIN(O82)))*180/PI()</f>
        <v>142.707696623969</v>
      </c>
      <c r="R82" s="88" t="n">
        <f aca="false">IF(C82="","",IF((SIN((M82-J82)*PI()/180))&lt;0,360-Q82,Q82))</f>
        <v>217.292303376031</v>
      </c>
    </row>
    <row r="83" customFormat="false" ht="12.75" hidden="false" customHeight="false" outlineLevel="0" collapsed="false">
      <c r="A83" s="77" t="n">
        <v>432830</v>
      </c>
      <c r="B83" s="78" t="s">
        <v>840</v>
      </c>
      <c r="C83" s="78" t="s">
        <v>435</v>
      </c>
      <c r="D83" s="78"/>
      <c r="E83" s="114"/>
      <c r="F83" s="114"/>
      <c r="G83" s="78"/>
      <c r="H83" s="84"/>
      <c r="I83" s="82" t="str">
        <f aca="false">UPPER($C$2)</f>
        <v>JO43DC</v>
      </c>
      <c r="J83" s="82" t="n">
        <f aca="false">(CODE(MID(I83,1,1))-74)*20+MID(I83,3,1)*2+(CODE(MID(I83,5,1))-65)/12</f>
        <v>8.25</v>
      </c>
      <c r="K83" s="82" t="n">
        <f aca="false">(CODE(MID(I83,2,1))-74)*10+MID(I83,4,1)*1+(CODE(MID(I83,6,1))-65)/24</f>
        <v>53.0833333333333</v>
      </c>
      <c r="L83" s="82" t="str">
        <f aca="false">UPPER(C83)</f>
        <v>JP20LG</v>
      </c>
      <c r="M83" s="82" t="n">
        <f aca="false">(CODE(MID(L83,1,1))-74)*20+MID(L83,3,1)*2+(CODE(MID(L83,5,1))-65)/12</f>
        <v>4.91666666666667</v>
      </c>
      <c r="N83" s="82" t="n">
        <f aca="false">(CODE(MID(L83,2,1))-74)*10+MID(L83,4,1)*1+(CODE(MID(L83,6,1))-65)/24</f>
        <v>60.25</v>
      </c>
      <c r="O83" s="86" t="n">
        <f aca="false">ACOS(SIN(N83*PI()/180)*SIN(K83*PI()/180)+COS(N83*PI()/180)*COS(K83*PI()/180)*COS((J83-M83)*PI()/180))</f>
        <v>0.129060950355286</v>
      </c>
      <c r="P83" s="87" t="n">
        <f aca="false">IF(C83="","",6371.3*O83)</f>
        <v>822.286032998637</v>
      </c>
      <c r="Q83" s="87" t="n">
        <f aca="false">ACOS((SIN(N83*PI()/180)-SIN(K83*PI()/180)*COS(O83))/(COS(K83*PI()/180)*SIN(O83)))*180/PI()</f>
        <v>12.9545698947206</v>
      </c>
      <c r="R83" s="88" t="n">
        <f aca="false">IF(C83="","",IF((SIN((M83-J83)*PI()/180))&lt;0,360-Q83,Q83))</f>
        <v>347.045430105279</v>
      </c>
    </row>
    <row r="84" customFormat="false" ht="12.75" hidden="false" customHeight="false" outlineLevel="0" collapsed="false">
      <c r="A84" s="77" t="n">
        <v>432845</v>
      </c>
      <c r="B84" s="78" t="s">
        <v>841</v>
      </c>
      <c r="C84" s="78" t="s">
        <v>842</v>
      </c>
      <c r="D84" s="78"/>
      <c r="E84" s="114"/>
      <c r="F84" s="114"/>
      <c r="G84" s="78"/>
      <c r="H84" s="84"/>
      <c r="I84" s="82" t="str">
        <f aca="false">UPPER($C$2)</f>
        <v>JO43DC</v>
      </c>
      <c r="J84" s="82" t="n">
        <f aca="false">(CODE(MID(I84,1,1))-74)*20+MID(I84,3,1)*2+(CODE(MID(I84,5,1))-65)/12</f>
        <v>8.25</v>
      </c>
      <c r="K84" s="82" t="n">
        <f aca="false">(CODE(MID(I84,2,1))-74)*10+MID(I84,4,1)*1+(CODE(MID(I84,6,1))-65)/24</f>
        <v>53.0833333333333</v>
      </c>
      <c r="L84" s="82" t="str">
        <f aca="false">UPPER(C84)</f>
        <v>JP40CM</v>
      </c>
      <c r="M84" s="82" t="n">
        <f aca="false">(CODE(MID(L84,1,1))-74)*20+MID(L84,3,1)*2+(CODE(MID(L84,5,1))-65)/12</f>
        <v>8.16666666666667</v>
      </c>
      <c r="N84" s="82" t="n">
        <f aca="false">(CODE(MID(L84,2,1))-74)*10+MID(L84,4,1)*1+(CODE(MID(L84,6,1))-65)/24</f>
        <v>60.5</v>
      </c>
      <c r="O84" s="86" t="n">
        <f aca="false">ACOS(SIN(N84*PI()/180)*SIN(K84*PI()/180)+COS(N84*PI()/180)*COS(K84*PI()/180)*COS((J84-M84)*PI()/180))</f>
        <v>0.129447676383267</v>
      </c>
      <c r="P84" s="87" t="n">
        <f aca="false">IF(C84="","",6371.3*O84)</f>
        <v>824.74998054071</v>
      </c>
      <c r="Q84" s="87" t="n">
        <f aca="false">ACOS((SIN(N84*PI()/180)-SIN(K84*PI()/180)*COS(O84))/(COS(K84*PI()/180)*SIN(O84)))*180/PI()</f>
        <v>0.317891534071259</v>
      </c>
      <c r="R84" s="88" t="n">
        <f aca="false">IF(C84="","",IF((SIN((M84-J84)*PI()/180))&lt;0,360-Q84,Q84))</f>
        <v>359.682108465929</v>
      </c>
    </row>
    <row r="85" customFormat="false" ht="12.75" hidden="false" customHeight="false" outlineLevel="0" collapsed="false">
      <c r="A85" s="77" t="n">
        <v>432847</v>
      </c>
      <c r="B85" s="78" t="s">
        <v>843</v>
      </c>
      <c r="C85" s="78" t="s">
        <v>394</v>
      </c>
      <c r="D85" s="79" t="n">
        <v>1</v>
      </c>
      <c r="E85" s="79" t="s">
        <v>844</v>
      </c>
      <c r="F85" s="79" t="s">
        <v>230</v>
      </c>
      <c r="G85" s="79"/>
      <c r="H85" s="81"/>
      <c r="I85" s="82" t="str">
        <f aca="false">UPPER($C$2)</f>
        <v>JO43DC</v>
      </c>
      <c r="J85" s="82" t="n">
        <f aca="false">(CODE(MID(I85,1,1))-74)*20+MID(I85,3,1)*2+(CODE(MID(I85,5,1))-65)/12</f>
        <v>8.25</v>
      </c>
      <c r="K85" s="82" t="n">
        <f aca="false">(CODE(MID(I85,2,1))-74)*10+MID(I85,4,1)*1+(CODE(MID(I85,6,1))-65)/24</f>
        <v>53.0833333333333</v>
      </c>
      <c r="L85" s="82" t="str">
        <f aca="false">UPPER(C85)</f>
        <v>JN85JO</v>
      </c>
      <c r="M85" s="82" t="n">
        <f aca="false">(CODE(MID(L85,1,1))-74)*20+MID(L85,3,1)*2+(CODE(MID(L85,5,1))-65)/12</f>
        <v>16.75</v>
      </c>
      <c r="N85" s="82" t="n">
        <f aca="false">(CODE(MID(L85,2,1))-74)*10+MID(L85,4,1)*1+(CODE(MID(L85,6,1))-65)/24</f>
        <v>45.5833333333333</v>
      </c>
      <c r="O85" s="86" t="n">
        <f aca="false">ACOS(SIN(N85*PI()/180)*SIN(K85*PI()/180)+COS(N85*PI()/180)*COS(K85*PI()/180)*COS((J85-M85)*PI()/180))</f>
        <v>0.162491028034726</v>
      </c>
      <c r="P85" s="87" t="n">
        <f aca="false">IF(C85="","",6371.3*O85)</f>
        <v>1035.27908691765</v>
      </c>
      <c r="Q85" s="87" t="n">
        <f aca="false">ACOS((SIN(N85*PI()/180)-SIN(K85*PI()/180)*COS(O85))/(COS(K85*PI()/180)*SIN(O85)))*180/PI()</f>
        <v>140.249507660074</v>
      </c>
      <c r="R85" s="88" t="n">
        <f aca="false">IF(C85="","",IF((SIN((M85-J85)*PI()/180))&lt;0,360-Q85,Q85))</f>
        <v>140.249507660074</v>
      </c>
    </row>
    <row r="86" customFormat="false" ht="12.75" hidden="false" customHeight="false" outlineLevel="0" collapsed="false">
      <c r="A86" s="77" t="n">
        <v>432850</v>
      </c>
      <c r="B86" s="78" t="s">
        <v>845</v>
      </c>
      <c r="C86" s="78" t="s">
        <v>846</v>
      </c>
      <c r="D86" s="78"/>
      <c r="E86" s="114"/>
      <c r="F86" s="114"/>
      <c r="G86" s="78"/>
      <c r="H86" s="84"/>
      <c r="I86" s="82" t="str">
        <f aca="false">UPPER($C$2)</f>
        <v>JO43DC</v>
      </c>
      <c r="J86" s="82" t="n">
        <f aca="false">(CODE(MID(I86,1,1))-74)*20+MID(I86,3,1)*2+(CODE(MID(I86,5,1))-65)/12</f>
        <v>8.25</v>
      </c>
      <c r="K86" s="82" t="n">
        <f aca="false">(CODE(MID(I86,2,1))-74)*10+MID(I86,4,1)*1+(CODE(MID(I86,6,1))-65)/24</f>
        <v>53.0833333333333</v>
      </c>
      <c r="L86" s="82" t="str">
        <f aca="false">UPPER(C86)</f>
        <v>JN53KN</v>
      </c>
      <c r="M86" s="82" t="n">
        <f aca="false">(CODE(MID(L86,1,1))-74)*20+MID(L86,3,1)*2+(CODE(MID(L86,5,1))-65)/12</f>
        <v>10.8333333333333</v>
      </c>
      <c r="N86" s="82" t="n">
        <f aca="false">(CODE(MID(L86,2,1))-74)*10+MID(L86,4,1)*1+(CODE(MID(L86,6,1))-65)/24</f>
        <v>43.5416666666667</v>
      </c>
      <c r="O86" s="86" t="n">
        <f aca="false">ACOS(SIN(N86*PI()/180)*SIN(K86*PI()/180)+COS(N86*PI()/180)*COS(K86*PI()/180)*COS((J86-M86)*PI()/180))</f>
        <v>0.169181987329288</v>
      </c>
      <c r="P86" s="87" t="n">
        <f aca="false">IF(C86="","",6371.3*O86)</f>
        <v>1077.90919587109</v>
      </c>
      <c r="Q86" s="87" t="n">
        <f aca="false">ACOS((SIN(N86*PI()/180)-SIN(K86*PI()/180)*COS(O86))/(COS(K86*PI()/180)*SIN(O86)))*180/PI()</f>
        <v>168.811317562331</v>
      </c>
      <c r="R86" s="88" t="n">
        <f aca="false">IF(C86="","",IF((SIN((M86-J86)*PI()/180))&lt;0,360-Q86,Q86))</f>
        <v>168.811317562331</v>
      </c>
    </row>
    <row r="87" customFormat="false" ht="12.75" hidden="false" customHeight="false" outlineLevel="0" collapsed="false">
      <c r="A87" s="77" t="n">
        <v>432437</v>
      </c>
      <c r="B87" s="78" t="s">
        <v>847</v>
      </c>
      <c r="C87" s="78" t="s">
        <v>848</v>
      </c>
      <c r="D87" s="78" t="n">
        <v>30</v>
      </c>
      <c r="E87" s="114" t="s">
        <v>849</v>
      </c>
      <c r="F87" s="114" t="s">
        <v>299</v>
      </c>
      <c r="G87" s="78" t="n">
        <v>380</v>
      </c>
      <c r="H87" s="84" t="s">
        <v>409</v>
      </c>
      <c r="I87" s="82" t="str">
        <f aca="false">UPPER($C$2)</f>
        <v>JO43DC</v>
      </c>
      <c r="J87" s="82" t="n">
        <f aca="false">(CODE(MID(I87,1,1))-74)*20+MID(I87,3,1)*2+(CODE(MID(I87,5,1))-65)/12</f>
        <v>8.25</v>
      </c>
      <c r="K87" s="82" t="n">
        <f aca="false">(CODE(MID(I87,2,1))-74)*10+MID(I87,4,1)*1+(CODE(MID(I87,6,1))-65)/24</f>
        <v>53.0833333333333</v>
      </c>
      <c r="L87" s="82" t="str">
        <f aca="false">UPPER(C87)</f>
        <v>JO59MS</v>
      </c>
      <c r="M87" s="82" t="n">
        <f aca="false">(CODE(MID(L87,1,1))-74)*20+MID(L87,3,1)*2+(CODE(MID(L87,5,1))-65)/12</f>
        <v>11</v>
      </c>
      <c r="N87" s="82" t="n">
        <f aca="false">(CODE(MID(L87,2,1))-74)*10+MID(L87,4,1)*1+(CODE(MID(L87,6,1))-65)/24</f>
        <v>59.75</v>
      </c>
      <c r="O87" s="86" t="n">
        <f aca="false">ACOS(SIN(N87*PI()/180)*SIN(K87*PI()/180)+COS(N87*PI()/180)*COS(K87*PI()/180)*COS((J87-M87)*PI()/180))</f>
        <v>0.11931935613384</v>
      </c>
      <c r="P87" s="87" t="n">
        <f aca="false">IF(C87="","",6371.3*O87)</f>
        <v>760.219413735533</v>
      </c>
      <c r="Q87" s="87" t="n">
        <f aca="false">ACOS((SIN(N87*PI()/180)-SIN(K87*PI()/180)*COS(O87))/(COS(K87*PI()/180)*SIN(O87)))*180/PI()</f>
        <v>11.7152661761333</v>
      </c>
      <c r="R87" s="88" t="n">
        <f aca="false">IF(C87="","",IF((SIN((M87-J87)*PI()/180))&lt;0,360-Q87,Q87))</f>
        <v>11.7152661761333</v>
      </c>
    </row>
    <row r="88" customFormat="false" ht="12.75" hidden="false" customHeight="false" outlineLevel="0" collapsed="false">
      <c r="A88" s="111" t="n">
        <v>432875</v>
      </c>
      <c r="B88" s="112" t="s">
        <v>642</v>
      </c>
      <c r="C88" s="112" t="s">
        <v>643</v>
      </c>
      <c r="D88" s="112"/>
      <c r="E88" s="113"/>
      <c r="F88" s="113"/>
      <c r="G88" s="112"/>
      <c r="H88" s="84" t="s">
        <v>645</v>
      </c>
      <c r="I88" s="82" t="str">
        <f aca="false">UPPER($C$2)</f>
        <v>JO43DC</v>
      </c>
      <c r="J88" s="82" t="n">
        <f aca="false">(CODE(MID(I88,1,1))-74)*20+MID(I88,3,1)*2+(CODE(MID(I88,5,1))-65)/12</f>
        <v>8.25</v>
      </c>
      <c r="K88" s="82" t="n">
        <f aca="false">(CODE(MID(I88,2,1))-74)*10+MID(I88,4,1)*1+(CODE(MID(I88,6,1))-65)/24</f>
        <v>53.0833333333333</v>
      </c>
      <c r="L88" s="82" t="str">
        <f aca="false">UPPER(C88)</f>
        <v>JN58IC</v>
      </c>
      <c r="M88" s="82" t="n">
        <f aca="false">(CODE(MID(L88,1,1))-74)*20+MID(L88,3,1)*2+(CODE(MID(L88,5,1))-65)/12</f>
        <v>10.6666666666667</v>
      </c>
      <c r="N88" s="82" t="n">
        <f aca="false">(CODE(MID(L88,2,1))-74)*10+MID(L88,4,1)*1+(CODE(MID(L88,6,1))-65)/24</f>
        <v>48.0833333333333</v>
      </c>
      <c r="O88" s="86" t="n">
        <f aca="false">ACOS(SIN(N88*PI()/180)*SIN(K88*PI()/180)+COS(N88*PI()/180)*COS(K88*PI()/180)*COS((J88-M88)*PI()/180))</f>
        <v>0.0912696586790061</v>
      </c>
      <c r="P88" s="87" t="n">
        <f aca="false">IF(C88="","",6371.3*O88)</f>
        <v>581.506376341552</v>
      </c>
      <c r="Q88" s="87" t="n">
        <f aca="false">ACOS((SIN(N88*PI()/180)-SIN(K88*PI()/180)*COS(O88))/(COS(K88*PI()/180)*SIN(O88)))*180/PI()</f>
        <v>161.997084136417</v>
      </c>
      <c r="R88" s="88" t="n">
        <f aca="false">IF(C88="","",IF((SIN((M88-J88)*PI()/180))&lt;0,360-Q88,Q88))</f>
        <v>161.997084136417</v>
      </c>
    </row>
    <row r="89" customFormat="false" ht="12.75" hidden="false" customHeight="false" outlineLevel="0" collapsed="false">
      <c r="A89" s="111" t="n">
        <v>432880</v>
      </c>
      <c r="B89" s="112" t="s">
        <v>850</v>
      </c>
      <c r="C89" s="112" t="s">
        <v>851</v>
      </c>
      <c r="D89" s="112"/>
      <c r="E89" s="113"/>
      <c r="F89" s="113"/>
      <c r="G89" s="112"/>
      <c r="H89" s="84" t="s">
        <v>852</v>
      </c>
      <c r="I89" s="82" t="str">
        <f aca="false">UPPER($C$2)</f>
        <v>JO43DC</v>
      </c>
      <c r="J89" s="82" t="n">
        <f aca="false">(CODE(MID(I89,1,1))-74)*20+MID(I89,3,1)*2+(CODE(MID(I89,5,1))-65)/12</f>
        <v>8.25</v>
      </c>
      <c r="K89" s="82" t="n">
        <f aca="false">(CODE(MID(I89,2,1))-74)*10+MID(I89,4,1)*1+(CODE(MID(I89,6,1))-65)/24</f>
        <v>53.0833333333333</v>
      </c>
      <c r="L89" s="82" t="str">
        <f aca="false">UPPER(C89)</f>
        <v>JN36BK</v>
      </c>
      <c r="M89" s="82" t="n">
        <f aca="false">(CODE(MID(L89,1,1))-74)*20+MID(L89,3,1)*2+(CODE(MID(L89,5,1))-65)/12</f>
        <v>6.08333333333333</v>
      </c>
      <c r="N89" s="82" t="n">
        <f aca="false">(CODE(MID(L89,2,1))-74)*10+MID(L89,4,1)*1+(CODE(MID(L89,6,1))-65)/24</f>
        <v>46.4166666666667</v>
      </c>
      <c r="O89" s="86" t="n">
        <f aca="false">ACOS(SIN(N89*PI()/180)*SIN(K89*PI()/180)+COS(N89*PI()/180)*COS(K89*PI()/180)*COS((J89-M89)*PI()/180))</f>
        <v>0.118878127787889</v>
      </c>
      <c r="P89" s="87" t="n">
        <f aca="false">IF(C89="","",6371.3*O89)</f>
        <v>757.408215574977</v>
      </c>
      <c r="Q89" s="87" t="n">
        <f aca="false">ACOS((SIN(N89*PI()/180)-SIN(K89*PI()/180)*COS(O89))/(COS(K89*PI()/180)*SIN(O89)))*180/PI()</f>
        <v>167.304599143567</v>
      </c>
      <c r="R89" s="88" t="n">
        <f aca="false">IF(C89="","",IF((SIN((M89-J89)*PI()/180))&lt;0,360-Q89,Q89))</f>
        <v>192.695400856433</v>
      </c>
    </row>
    <row r="90" customFormat="false" ht="12.75" hidden="false" customHeight="false" outlineLevel="0" collapsed="false">
      <c r="A90" s="77" t="n">
        <v>432886</v>
      </c>
      <c r="B90" s="78" t="s">
        <v>744</v>
      </c>
      <c r="C90" s="78" t="s">
        <v>745</v>
      </c>
      <c r="D90" s="78"/>
      <c r="E90" s="114"/>
      <c r="F90" s="114"/>
      <c r="G90" s="78"/>
      <c r="H90" s="84"/>
      <c r="I90" s="82" t="str">
        <f aca="false">UPPER($C$2)</f>
        <v>JO43DC</v>
      </c>
      <c r="J90" s="82" t="n">
        <f aca="false">(CODE(MID(I90,1,1))-74)*20+MID(I90,3,1)*2+(CODE(MID(I90,5,1))-65)/12</f>
        <v>8.25</v>
      </c>
      <c r="K90" s="82" t="n">
        <f aca="false">(CODE(MID(I90,2,1))-74)*10+MID(I90,4,1)*1+(CODE(MID(I90,6,1))-65)/24</f>
        <v>53.0833333333333</v>
      </c>
      <c r="L90" s="82" t="str">
        <f aca="false">UPPER(C90)</f>
        <v>JN06KN</v>
      </c>
      <c r="M90" s="82" t="n">
        <f aca="false">(CODE(MID(L90,1,1))-74)*20+MID(L90,3,1)*2+(CODE(MID(L90,5,1))-65)/12</f>
        <v>0.833333333333333</v>
      </c>
      <c r="N90" s="82" t="n">
        <f aca="false">(CODE(MID(L90,2,1))-74)*10+MID(L90,4,1)*1+(CODE(MID(L90,6,1))-65)/24</f>
        <v>46.5416666666667</v>
      </c>
      <c r="O90" s="86" t="n">
        <f aca="false">ACOS(SIN(N90*PI()/180)*SIN(K90*PI()/180)+COS(N90*PI()/180)*COS(K90*PI()/180)*COS((J90-M90)*PI()/180))</f>
        <v>0.141307093649893</v>
      </c>
      <c r="P90" s="87" t="n">
        <f aca="false">IF(C90="","",6371.3*O90)</f>
        <v>900.309885771564</v>
      </c>
      <c r="Q90" s="87" t="n">
        <f aca="false">ACOS((SIN(N90*PI()/180)-SIN(K90*PI()/180)*COS(O90))/(COS(K90*PI()/180)*SIN(O90)))*180/PI()</f>
        <v>140.9184467343</v>
      </c>
      <c r="R90" s="88" t="n">
        <f aca="false">IF(C90="","",IF((SIN((M90-J90)*PI()/180))&lt;0,360-Q90,Q90))</f>
        <v>219.081553265701</v>
      </c>
    </row>
    <row r="91" customFormat="false" ht="12.75" hidden="false" customHeight="false" outlineLevel="0" collapsed="false">
      <c r="A91" s="77" t="n">
        <v>432888</v>
      </c>
      <c r="B91" s="115" t="s">
        <v>853</v>
      </c>
      <c r="C91" s="78" t="s">
        <v>854</v>
      </c>
      <c r="D91" s="79"/>
      <c r="E91" s="79"/>
      <c r="F91" s="79"/>
      <c r="G91" s="79"/>
      <c r="H91" s="80" t="s">
        <v>855</v>
      </c>
      <c r="I91" s="82" t="str">
        <f aca="false">UPPER($C$2)</f>
        <v>JO43DC</v>
      </c>
      <c r="J91" s="82" t="n">
        <f aca="false">(CODE(MID(I91,1,1))-74)*20+MID(I91,3,1)*2+(CODE(MID(I91,5,1))-65)/12</f>
        <v>8.25</v>
      </c>
      <c r="K91" s="82" t="n">
        <f aca="false">(CODE(MID(I91,2,1))-74)*10+MID(I91,4,1)*1+(CODE(MID(I91,6,1))-65)/24</f>
        <v>53.0833333333333</v>
      </c>
      <c r="L91" s="82" t="str">
        <f aca="false">UPPER(C91)</f>
        <v>IO81</v>
      </c>
      <c r="M91" s="82" t="n">
        <f aca="false">(CODE(MID(L91,1,1))-74)*20+MID(L91,3,1)*2+(CODE(MID(L91,5,1))-65)/12</f>
        <v>-9.41666666666667</v>
      </c>
      <c r="N91" s="82" t="n">
        <f aca="false">(CODE(MID(L91,2,1))-74)*10+MID(L91,4,1)*1+(CODE(MID(L91,6,1))-65)/24</f>
        <v>48.2916666666667</v>
      </c>
      <c r="O91" s="86" t="n">
        <f aca="false">ACOS(SIN(N91*PI()/180)*SIN(K91*PI()/180)+COS(N91*PI()/180)*COS(K91*PI()/180)*COS((J91-M91)*PI()/180))</f>
        <v>0.211784385372711</v>
      </c>
      <c r="P91" s="87" t="n">
        <f aca="false">IF(C91="","",6371.3*O91)</f>
        <v>1349.34185452516</v>
      </c>
      <c r="Q91" s="87" t="n">
        <f aca="false">ACOS((SIN(N91*PI()/180)-SIN(K91*PI()/180)*COS(O91))/(COS(K91*PI()/180)*SIN(O91)))*180/PI()</f>
        <v>106.143286045983</v>
      </c>
      <c r="R91" s="88" t="n">
        <f aca="false">IF(C91="","",IF((SIN((M91-J91)*PI()/180))&lt;0,360-Q91,Q91))</f>
        <v>253.856713954017</v>
      </c>
    </row>
    <row r="92" customFormat="false" ht="12.75" hidden="false" customHeight="false" outlineLevel="0" collapsed="false">
      <c r="A92" s="77" t="n">
        <v>432888</v>
      </c>
      <c r="B92" s="115" t="s">
        <v>856</v>
      </c>
      <c r="C92" s="78" t="s">
        <v>857</v>
      </c>
      <c r="D92" s="79" t="n">
        <v>10</v>
      </c>
      <c r="E92" s="79" t="s">
        <v>858</v>
      </c>
      <c r="F92" s="79" t="s">
        <v>859</v>
      </c>
      <c r="G92" s="79"/>
      <c r="H92" s="80" t="s">
        <v>263</v>
      </c>
      <c r="I92" s="82" t="str">
        <f aca="false">UPPER($C$2)</f>
        <v>JO43DC</v>
      </c>
      <c r="J92" s="82" t="n">
        <f aca="false">(CODE(MID(I92,1,1))-74)*20+MID(I92,3,1)*2+(CODE(MID(I92,5,1))-65)/12</f>
        <v>8.25</v>
      </c>
      <c r="K92" s="82" t="n">
        <f aca="false">(CODE(MID(I92,2,1))-74)*10+MID(I92,4,1)*1+(CODE(MID(I92,6,1))-65)/24</f>
        <v>53.0833333333333</v>
      </c>
      <c r="L92" s="82" t="str">
        <f aca="false">UPPER(C92)</f>
        <v>IO92CO</v>
      </c>
      <c r="M92" s="82" t="n">
        <f aca="false">(CODE(MID(L92,1,1))-74)*20+MID(L92,3,1)*2+(CODE(MID(L92,5,1))-65)/12</f>
        <v>-1.83333333333333</v>
      </c>
      <c r="N92" s="82" t="n">
        <f aca="false">(CODE(MID(L92,2,1))-74)*10+MID(L92,4,1)*1+(CODE(MID(L92,6,1))-65)/24</f>
        <v>52.5833333333333</v>
      </c>
      <c r="O92" s="86" t="n">
        <f aca="false">ACOS(SIN(N92*PI()/180)*SIN(K92*PI()/180)+COS(N92*PI()/180)*COS(K92*PI()/180)*COS((J92-M92)*PI()/180))</f>
        <v>0.106588767126962</v>
      </c>
      <c r="P92" s="87" t="n">
        <f aca="false">IF(C92="","",6371.3*O92)</f>
        <v>679.109011996013</v>
      </c>
      <c r="Q92" s="87" t="n">
        <f aca="false">ACOS((SIN(N92*PI()/180)-SIN(K92*PI()/180)*COS(O92))/(COS(K92*PI()/180)*SIN(O92)))*180/PI()</f>
        <v>90.6587433748607</v>
      </c>
      <c r="R92" s="88" t="n">
        <f aca="false">IF(C92="","",IF((SIN((M92-J92)*PI()/180))&lt;0,360-Q92,Q92))</f>
        <v>269.341256625139</v>
      </c>
    </row>
    <row r="93" customFormat="false" ht="12.75" hidden="false" customHeight="false" outlineLevel="0" collapsed="false">
      <c r="A93" s="77" t="n">
        <v>432890</v>
      </c>
      <c r="B93" s="78" t="s">
        <v>860</v>
      </c>
      <c r="C93" s="78" t="s">
        <v>861</v>
      </c>
      <c r="D93" s="78"/>
      <c r="E93" s="114"/>
      <c r="F93" s="114"/>
      <c r="G93" s="78"/>
      <c r="H93" s="84"/>
      <c r="I93" s="82" t="str">
        <f aca="false">UPPER($C$2)</f>
        <v>JO43DC</v>
      </c>
      <c r="J93" s="82" t="n">
        <f aca="false">(CODE(MID(I93,1,1))-74)*20+MID(I93,3,1)*2+(CODE(MID(I93,5,1))-65)/12</f>
        <v>8.25</v>
      </c>
      <c r="K93" s="82" t="n">
        <f aca="false">(CODE(MID(I93,2,1))-74)*10+MID(I93,4,1)*1+(CODE(MID(I93,6,1))-65)/24</f>
        <v>53.0833333333333</v>
      </c>
      <c r="L93" s="82" t="str">
        <f aca="false">UPPER(C93)</f>
        <v>JO43GN</v>
      </c>
      <c r="M93" s="82" t="n">
        <f aca="false">(CODE(MID(L93,1,1))-74)*20+MID(L93,3,1)*2+(CODE(MID(L93,5,1))-65)/12</f>
        <v>8.5</v>
      </c>
      <c r="N93" s="82" t="n">
        <f aca="false">(CODE(MID(L93,2,1))-74)*10+MID(L93,4,1)*1+(CODE(MID(L93,6,1))-65)/24</f>
        <v>53.5416666666667</v>
      </c>
      <c r="O93" s="86" t="n">
        <f aca="false">ACOS(SIN(N93*PI()/180)*SIN(K93*PI()/180)+COS(N93*PI()/180)*COS(K93*PI()/180)*COS((J93-M93)*PI()/180))</f>
        <v>0.00841346157105121</v>
      </c>
      <c r="P93" s="87" t="n">
        <f aca="false">IF(C93="","",6371.3*O93)</f>
        <v>53.6046877076386</v>
      </c>
      <c r="Q93" s="87" t="n">
        <f aca="false">ACOS((SIN(N93*PI()/180)-SIN(K93*PI()/180)*COS(O93))/(COS(K93*PI()/180)*SIN(O93)))*180/PI()</f>
        <v>17.9496860769987</v>
      </c>
      <c r="R93" s="88" t="n">
        <f aca="false">IF(C93="","",IF((SIN((M93-J93)*PI()/180))&lt;0,360-Q93,Q93))</f>
        <v>17.9496860769987</v>
      </c>
    </row>
    <row r="94" customFormat="false" ht="12.75" hidden="false" customHeight="false" outlineLevel="0" collapsed="false">
      <c r="A94" s="77" t="n">
        <v>432895</v>
      </c>
      <c r="B94" s="115" t="s">
        <v>545</v>
      </c>
      <c r="C94" s="78" t="s">
        <v>862</v>
      </c>
      <c r="D94" s="79" t="n">
        <v>30</v>
      </c>
      <c r="E94" s="79" t="s">
        <v>863</v>
      </c>
      <c r="F94" s="79" t="s">
        <v>230</v>
      </c>
      <c r="G94" s="79"/>
      <c r="H94" s="80" t="s">
        <v>553</v>
      </c>
      <c r="I94" s="82" t="str">
        <f aca="false">UPPER($C$2)</f>
        <v>JO43DC</v>
      </c>
      <c r="J94" s="82" t="n">
        <f aca="false">(CODE(MID(I94,1,1))-74)*20+MID(I94,3,1)*2+(CODE(MID(I94,5,1))-65)/12</f>
        <v>8.25</v>
      </c>
      <c r="K94" s="82" t="n">
        <f aca="false">(CODE(MID(I94,2,1))-74)*10+MID(I94,4,1)*1+(CODE(MID(I94,6,1))-65)/24</f>
        <v>53.0833333333333</v>
      </c>
      <c r="L94" s="82" t="str">
        <f aca="false">UPPER(C94)</f>
        <v>JO75KC</v>
      </c>
      <c r="M94" s="82" t="n">
        <f aca="false">(CODE(MID(L94,1,1))-74)*20+MID(L94,3,1)*2+(CODE(MID(L94,5,1))-65)/12</f>
        <v>14.8333333333333</v>
      </c>
      <c r="N94" s="82" t="n">
        <f aca="false">(CODE(MID(L94,2,1))-74)*10+MID(L94,4,1)*1+(CODE(MID(L94,6,1))-65)/24</f>
        <v>55.0833333333333</v>
      </c>
      <c r="O94" s="86" t="n">
        <f aca="false">ACOS(SIN(N94*PI()/180)*SIN(K94*PI()/180)+COS(N94*PI()/180)*COS(K94*PI()/180)*COS((J94-M94)*PI()/180))</f>
        <v>0.075862300190381</v>
      </c>
      <c r="P94" s="87" t="n">
        <f aca="false">IF(C94="","",6371.3*O94)</f>
        <v>483.341473202974</v>
      </c>
      <c r="Q94" s="87" t="n">
        <f aca="false">ACOS((SIN(N94*PI()/180)-SIN(K94*PI()/180)*COS(O94))/(COS(K94*PI()/180)*SIN(O94)))*180/PI()</f>
        <v>59.9805842321067</v>
      </c>
      <c r="R94" s="88" t="n">
        <f aca="false">IF(C94="","",IF((SIN((M94-J94)*PI()/180))&lt;0,360-Q94,Q94))</f>
        <v>59.9805842321067</v>
      </c>
    </row>
    <row r="95" customFormat="false" ht="12.75" hidden="false" customHeight="false" outlineLevel="0" collapsed="false">
      <c r="A95" s="111" t="n">
        <v>432900</v>
      </c>
      <c r="B95" s="112" t="s">
        <v>864</v>
      </c>
      <c r="C95" s="112" t="s">
        <v>865</v>
      </c>
      <c r="D95" s="112" t="n">
        <v>4</v>
      </c>
      <c r="E95" s="113" t="s">
        <v>336</v>
      </c>
      <c r="F95" s="113" t="s">
        <v>299</v>
      </c>
      <c r="G95" s="112" t="n">
        <v>480</v>
      </c>
      <c r="H95" s="84" t="s">
        <v>866</v>
      </c>
      <c r="I95" s="82" t="str">
        <f aca="false">UPPER($C$2)</f>
        <v>JO43DC</v>
      </c>
      <c r="J95" s="82" t="n">
        <f aca="false">(CODE(MID(I95,1,1))-74)*20+MID(I95,3,1)*2+(CODE(MID(I95,5,1))-65)/12</f>
        <v>8.25</v>
      </c>
      <c r="K95" s="82" t="n">
        <f aca="false">(CODE(MID(I95,2,1))-74)*10+MID(I95,4,1)*1+(CODE(MID(I95,6,1))-65)/24</f>
        <v>53.0833333333333</v>
      </c>
      <c r="L95" s="82" t="str">
        <f aca="false">UPPER(C95)</f>
        <v>JO42XB</v>
      </c>
      <c r="M95" s="82" t="n">
        <f aca="false">(CODE(MID(L95,1,1))-74)*20+MID(L95,3,1)*2+(CODE(MID(L95,5,1))-65)/12</f>
        <v>9.91666666666667</v>
      </c>
      <c r="N95" s="82" t="n">
        <f aca="false">(CODE(MID(L95,2,1))-74)*10+MID(L95,4,1)*1+(CODE(MID(L95,6,1))-65)/24</f>
        <v>52.0416666666667</v>
      </c>
      <c r="O95" s="86" t="n">
        <f aca="false">ACOS(SIN(N95*PI()/180)*SIN(K95*PI()/180)+COS(N95*PI()/180)*COS(K95*PI()/180)*COS((J95-M95)*PI()/180))</f>
        <v>0.0253604378254005</v>
      </c>
      <c r="P95" s="87" t="n">
        <f aca="false">IF(C95="","",6371.3*O95)</f>
        <v>161.578957516974</v>
      </c>
      <c r="Q95" s="87" t="n">
        <f aca="false">ACOS((SIN(N95*PI()/180)-SIN(K95*PI()/180)*COS(O95))/(COS(K95*PI()/180)*SIN(O95)))*180/PI()</f>
        <v>135.130692167579</v>
      </c>
      <c r="R95" s="88" t="n">
        <f aca="false">IF(C95="","",IF((SIN((M95-J95)*PI()/180))&lt;0,360-Q95,Q95))</f>
        <v>135.130692167579</v>
      </c>
    </row>
    <row r="96" customFormat="false" ht="12.75" hidden="false" customHeight="false" outlineLevel="0" collapsed="false">
      <c r="A96" s="111" t="n">
        <v>432905</v>
      </c>
      <c r="B96" s="112" t="s">
        <v>867</v>
      </c>
      <c r="C96" s="112" t="s">
        <v>868</v>
      </c>
      <c r="D96" s="112"/>
      <c r="E96" s="113"/>
      <c r="F96" s="113"/>
      <c r="G96" s="112"/>
      <c r="H96" s="84" t="s">
        <v>869</v>
      </c>
      <c r="I96" s="82" t="str">
        <f aca="false">UPPER($C$2)</f>
        <v>JO43DC</v>
      </c>
      <c r="J96" s="82" t="n">
        <f aca="false">(CODE(MID(I96,1,1))-74)*20+MID(I96,3,1)*2+(CODE(MID(I96,5,1))-65)/12</f>
        <v>8.25</v>
      </c>
      <c r="K96" s="82" t="n">
        <f aca="false">(CODE(MID(I96,2,1))-74)*10+MID(I96,4,1)*1+(CODE(MID(I96,6,1))-65)/24</f>
        <v>53.0833333333333</v>
      </c>
      <c r="L96" s="82" t="str">
        <f aca="false">UPPER(C96)</f>
        <v>JO50FU</v>
      </c>
      <c r="M96" s="82" t="n">
        <f aca="false">(CODE(MID(L96,1,1))-74)*20+MID(L96,3,1)*2+(CODE(MID(L96,5,1))-65)/12</f>
        <v>10.4166666666667</v>
      </c>
      <c r="N96" s="82" t="n">
        <f aca="false">(CODE(MID(L96,2,1))-74)*10+MID(L96,4,1)*1+(CODE(MID(L96,6,1))-65)/24</f>
        <v>50.8333333333333</v>
      </c>
      <c r="O96" s="86" t="n">
        <f aca="false">ACOS(SIN(N96*PI()/180)*SIN(K96*PI()/180)+COS(N96*PI()/180)*COS(K96*PI()/180)*COS((J96-M96)*PI()/180))</f>
        <v>0.0456586516021858</v>
      </c>
      <c r="P96" s="87" t="n">
        <f aca="false">IF(C96="","",6371.3*O96)</f>
        <v>290.904966953006</v>
      </c>
      <c r="Q96" s="87" t="n">
        <f aca="false">ACOS((SIN(N96*PI()/180)-SIN(K96*PI()/180)*COS(O96))/(COS(K96*PI()/180)*SIN(O96)))*180/PI()</f>
        <v>148.456636640156</v>
      </c>
      <c r="R96" s="88" t="n">
        <f aca="false">IF(C96="","",IF((SIN((M96-J96)*PI()/180))&lt;0,360-Q96,Q96))</f>
        <v>148.456636640156</v>
      </c>
    </row>
    <row r="97" customFormat="false" ht="12.75" hidden="false" customHeight="false" outlineLevel="0" collapsed="false">
      <c r="A97" s="77" t="n">
        <v>432905</v>
      </c>
      <c r="B97" s="78" t="s">
        <v>870</v>
      </c>
      <c r="C97" s="78" t="s">
        <v>871</v>
      </c>
      <c r="D97" s="78"/>
      <c r="E97" s="114"/>
      <c r="F97" s="114"/>
      <c r="G97" s="78"/>
      <c r="H97" s="84"/>
      <c r="I97" s="82" t="str">
        <f aca="false">UPPER($C$2)</f>
        <v>JO43DC</v>
      </c>
      <c r="J97" s="82" t="n">
        <f aca="false">(CODE(MID(I97,1,1))-74)*20+MID(I97,3,1)*2+(CODE(MID(I97,5,1))-65)/12</f>
        <v>8.25</v>
      </c>
      <c r="K97" s="82" t="n">
        <f aca="false">(CODE(MID(I97,2,1))-74)*10+MID(I97,4,1)*1+(CODE(MID(I97,6,1))-65)/24</f>
        <v>53.0833333333333</v>
      </c>
      <c r="L97" s="82" t="str">
        <f aca="false">UPPER(C97)</f>
        <v>JO79LK</v>
      </c>
      <c r="M97" s="82" t="n">
        <f aca="false">(CODE(MID(L97,1,1))-74)*20+MID(L97,3,1)*2+(CODE(MID(L97,5,1))-65)/12</f>
        <v>14.9166666666667</v>
      </c>
      <c r="N97" s="82" t="n">
        <f aca="false">(CODE(MID(L97,2,1))-74)*10+MID(L97,4,1)*1+(CODE(MID(L97,6,1))-65)/24</f>
        <v>59.4166666666667</v>
      </c>
      <c r="O97" s="86" t="n">
        <f aca="false">ACOS(SIN(N97*PI()/180)*SIN(K97*PI()/180)+COS(N97*PI()/180)*COS(K97*PI()/180)*COS((J97-M97)*PI()/180))</f>
        <v>0.127910943884633</v>
      </c>
      <c r="P97" s="87" t="n">
        <f aca="false">IF(C97="","",6371.3*O97)</f>
        <v>814.958996772161</v>
      </c>
      <c r="Q97" s="87" t="n">
        <f aca="false">ACOS((SIN(N97*PI()/180)-SIN(K97*PI()/180)*COS(O97))/(COS(K97*PI()/180)*SIN(O97)))*180/PI()</f>
        <v>27.5837126583763</v>
      </c>
      <c r="R97" s="88" t="n">
        <f aca="false">IF(C97="","",IF((SIN((M97-J97)*PI()/180))&lt;0,360-Q97,Q97))</f>
        <v>27.5837126583763</v>
      </c>
    </row>
    <row r="98" customFormat="false" ht="12.75" hidden="false" customHeight="false" outlineLevel="0" collapsed="false">
      <c r="A98" s="77" t="n">
        <v>432908</v>
      </c>
      <c r="B98" s="115" t="s">
        <v>872</v>
      </c>
      <c r="C98" s="78" t="s">
        <v>257</v>
      </c>
      <c r="D98" s="79" t="n">
        <v>10</v>
      </c>
      <c r="E98" s="79"/>
      <c r="F98" s="79" t="s">
        <v>230</v>
      </c>
      <c r="G98" s="79"/>
      <c r="H98" s="80"/>
      <c r="I98" s="82" t="str">
        <f aca="false">UPPER($C$2)</f>
        <v>JO43DC</v>
      </c>
      <c r="J98" s="82" t="n">
        <f aca="false">(CODE(MID(I98,1,1))-74)*20+MID(I98,3,1)*2+(CODE(MID(I98,5,1))-65)/12</f>
        <v>8.25</v>
      </c>
      <c r="K98" s="82" t="n">
        <f aca="false">(CODE(MID(I98,2,1))-74)*10+MID(I98,4,1)*1+(CODE(MID(I98,6,1))-65)/24</f>
        <v>53.0833333333333</v>
      </c>
      <c r="L98" s="82" t="str">
        <f aca="false">UPPER(C98)</f>
        <v>IL28GC</v>
      </c>
      <c r="M98" s="82" t="n">
        <f aca="false">(CODE(MID(L98,1,1))-74)*20+MID(L98,3,1)*2+(CODE(MID(L98,5,1))-65)/12</f>
        <v>-15.5</v>
      </c>
      <c r="N98" s="82" t="n">
        <f aca="false">(CODE(MID(L98,2,1))-74)*10+MID(L98,4,1)*1+(CODE(MID(L98,6,1))-65)/24</f>
        <v>28.0833333333333</v>
      </c>
      <c r="O98" s="86" t="n">
        <f aca="false">ACOS(SIN(N98*PI()/180)*SIN(K98*PI()/180)+COS(N98*PI()/180)*COS(K98*PI()/180)*COS((J98-M98)*PI()/180))</f>
        <v>0.532720771172704</v>
      </c>
      <c r="P98" s="87" t="n">
        <f aca="false">IF(C98="","",6371.3*O98)</f>
        <v>3394.12384937265</v>
      </c>
      <c r="Q98" s="87" t="n">
        <f aca="false">ACOS((SIN(N98*PI()/180)-SIN(K98*PI()/180)*COS(O98))/(COS(K98*PI()/180)*SIN(O98)))*180/PI()</f>
        <v>135.602440079572</v>
      </c>
      <c r="R98" s="88" t="n">
        <f aca="false">IF(C98="","",IF((SIN((M98-J98)*PI()/180))&lt;0,360-Q98,Q98))</f>
        <v>224.397559920428</v>
      </c>
    </row>
    <row r="99" customFormat="false" ht="12.75" hidden="false" customHeight="false" outlineLevel="0" collapsed="false">
      <c r="A99" s="77" t="n">
        <v>432910</v>
      </c>
      <c r="B99" s="78" t="s">
        <v>873</v>
      </c>
      <c r="C99" s="78" t="s">
        <v>874</v>
      </c>
      <c r="D99" s="79" t="n">
        <v>40</v>
      </c>
      <c r="E99" s="79" t="s">
        <v>757</v>
      </c>
      <c r="F99" s="79" t="s">
        <v>875</v>
      </c>
      <c r="G99" s="79"/>
      <c r="H99" s="80"/>
      <c r="I99" s="82" t="str">
        <f aca="false">UPPER($C$2)</f>
        <v>JO43DC</v>
      </c>
      <c r="J99" s="82" t="n">
        <f aca="false">(CODE(MID(I99,1,1))-74)*20+MID(I99,3,1)*2+(CODE(MID(I99,5,1))-65)/12</f>
        <v>8.25</v>
      </c>
      <c r="K99" s="82" t="n">
        <f aca="false">(CODE(MID(I99,2,1))-74)*10+MID(I99,4,1)*1+(CODE(MID(I99,6,1))-65)/24</f>
        <v>53.0833333333333</v>
      </c>
      <c r="L99" s="82" t="str">
        <f aca="false">UPPER(C99)</f>
        <v>IO93EQ</v>
      </c>
      <c r="M99" s="82" t="n">
        <f aca="false">(CODE(MID(L99,1,1))-74)*20+MID(L99,3,1)*2+(CODE(MID(L99,5,1))-65)/12</f>
        <v>-1.66666666666667</v>
      </c>
      <c r="N99" s="82" t="n">
        <f aca="false">(CODE(MID(L99,2,1))-74)*10+MID(L99,4,1)*1+(CODE(MID(L99,6,1))-65)/24</f>
        <v>53.6666666666667</v>
      </c>
      <c r="O99" s="86" t="n">
        <f aca="false">ACOS(SIN(N99*PI()/180)*SIN(K99*PI()/180)+COS(N99*PI()/180)*COS(K99*PI()/180)*COS((J99-M99)*PI()/180))</f>
        <v>0.103669508870735</v>
      </c>
      <c r="P99" s="87" t="n">
        <f aca="false">IF(C99="","",6371.3*O99)</f>
        <v>660.509541868112</v>
      </c>
      <c r="Q99" s="87" t="n">
        <f aca="false">ACOS((SIN(N99*PI()/180)-SIN(K99*PI()/180)*COS(O99))/(COS(K99*PI()/180)*SIN(O99)))*180/PI()</f>
        <v>80.3997864458719</v>
      </c>
      <c r="R99" s="88" t="n">
        <f aca="false">IF(C99="","",IF((SIN((M99-J99)*PI()/180))&lt;0,360-Q99,Q99))</f>
        <v>279.600213554128</v>
      </c>
    </row>
    <row r="100" customFormat="false" ht="12.75" hidden="false" customHeight="false" outlineLevel="0" collapsed="false">
      <c r="A100" s="77" t="n">
        <v>432918</v>
      </c>
      <c r="B100" s="115" t="s">
        <v>727</v>
      </c>
      <c r="C100" s="78" t="s">
        <v>728</v>
      </c>
      <c r="D100" s="79" t="n">
        <v>10</v>
      </c>
      <c r="E100" s="79"/>
      <c r="F100" s="79" t="s">
        <v>230</v>
      </c>
      <c r="G100" s="79"/>
      <c r="H100" s="80"/>
      <c r="I100" s="82" t="str">
        <f aca="false">UPPER($C$2)</f>
        <v>JO43DC</v>
      </c>
      <c r="J100" s="82" t="n">
        <f aca="false">(CODE(MID(I100,1,1))-74)*20+MID(I100,3,1)*2+(CODE(MID(I100,5,1))-65)/12</f>
        <v>8.25</v>
      </c>
      <c r="K100" s="82" t="n">
        <f aca="false">(CODE(MID(I100,2,1))-74)*10+MID(I100,4,1)*1+(CODE(MID(I100,6,1))-65)/24</f>
        <v>53.0833333333333</v>
      </c>
      <c r="L100" s="82" t="str">
        <f aca="false">UPPER(C100)</f>
        <v>JM08PV</v>
      </c>
      <c r="M100" s="82" t="n">
        <f aca="false">(CODE(MID(L100,1,1))-74)*20+MID(L100,3,1)*2+(CODE(MID(L100,5,1))-65)/12</f>
        <v>1.25</v>
      </c>
      <c r="N100" s="82" t="n">
        <f aca="false">(CODE(MID(L100,2,1))-74)*10+MID(L100,4,1)*1+(CODE(MID(L100,6,1))-65)/24</f>
        <v>38.875</v>
      </c>
      <c r="O100" s="86" t="n">
        <f aca="false">ACOS(SIN(N100*PI()/180)*SIN(K100*PI()/180)+COS(N100*PI()/180)*COS(K100*PI()/180)*COS((J100-M100)*PI()/180))</f>
        <v>0.261806042432144</v>
      </c>
      <c r="P100" s="87" t="n">
        <f aca="false">IF(C100="","",6371.3*O100)</f>
        <v>1668.04483814792</v>
      </c>
      <c r="Q100" s="87" t="n">
        <f aca="false">ACOS((SIN(N100*PI()/180)-SIN(K100*PI()/180)*COS(O100))/(COS(K100*PI()/180)*SIN(O100)))*180/PI()</f>
        <v>158.495833561567</v>
      </c>
      <c r="R100" s="88" t="n">
        <f aca="false">IF(C100="","",IF((SIN((M100-J100)*PI()/180))&lt;0,360-Q100,Q100))</f>
        <v>201.504166438433</v>
      </c>
    </row>
    <row r="101" customFormat="false" ht="12.75" hidden="false" customHeight="false" outlineLevel="0" collapsed="false">
      <c r="A101" s="77" t="n">
        <v>432918</v>
      </c>
      <c r="B101" s="78" t="s">
        <v>876</v>
      </c>
      <c r="C101" s="78" t="s">
        <v>877</v>
      </c>
      <c r="D101" s="78"/>
      <c r="E101" s="114"/>
      <c r="F101" s="114"/>
      <c r="G101" s="78"/>
      <c r="H101" s="84"/>
      <c r="I101" s="82" t="str">
        <f aca="false">UPPER($C$2)</f>
        <v>JO43DC</v>
      </c>
      <c r="J101" s="82" t="n">
        <f aca="false">(CODE(MID(I101,1,1))-74)*20+MID(I101,3,1)*2+(CODE(MID(I101,5,1))-65)/12</f>
        <v>8.25</v>
      </c>
      <c r="K101" s="82" t="n">
        <f aca="false">(CODE(MID(I101,2,1))-74)*10+MID(I101,4,1)*1+(CODE(MID(I101,6,1))-65)/24</f>
        <v>53.0833333333333</v>
      </c>
      <c r="L101" s="82" t="str">
        <f aca="false">UPPER(C101)</f>
        <v>IN78VC</v>
      </c>
      <c r="M101" s="82" t="n">
        <f aca="false">(CODE(MID(L101,1,1))-74)*20+MID(L101,3,1)*2+(CODE(MID(L101,5,1))-65)/12</f>
        <v>-4.25</v>
      </c>
      <c r="N101" s="82" t="n">
        <f aca="false">(CODE(MID(L101,2,1))-74)*10+MID(L101,4,1)*1+(CODE(MID(L101,6,1))-65)/24</f>
        <v>48.0833333333333</v>
      </c>
      <c r="O101" s="86" t="n">
        <f aca="false">ACOS(SIN(N101*PI()/180)*SIN(K101*PI()/180)+COS(N101*PI()/180)*COS(K101*PI()/180)*COS((J101-M101)*PI()/180))</f>
        <v>0.163380288929998</v>
      </c>
      <c r="P101" s="87" t="n">
        <f aca="false">IF(C101="","",6371.3*O101)</f>
        <v>1040.9448348597</v>
      </c>
      <c r="Q101" s="87" t="n">
        <f aca="false">ACOS((SIN(N101*PI()/180)-SIN(K101*PI()/180)*COS(O101))/(COS(K101*PI()/180)*SIN(O101)))*180/PI()</f>
        <v>117.257905184927</v>
      </c>
      <c r="R101" s="88" t="n">
        <f aca="false">IF(C101="","",IF((SIN((M101-J101)*PI()/180))&lt;0,360-Q101,Q101))</f>
        <v>242.742094815073</v>
      </c>
    </row>
    <row r="102" customFormat="false" ht="12.75" hidden="false" customHeight="false" outlineLevel="0" collapsed="false">
      <c r="A102" s="77" t="n">
        <v>432920</v>
      </c>
      <c r="B102" s="78" t="s">
        <v>878</v>
      </c>
      <c r="C102" s="78" t="s">
        <v>879</v>
      </c>
      <c r="D102" s="78"/>
      <c r="E102" s="114"/>
      <c r="F102" s="114"/>
      <c r="G102" s="78"/>
      <c r="H102" s="84"/>
      <c r="I102" s="82" t="str">
        <f aca="false">UPPER($C$2)</f>
        <v>JO43DC</v>
      </c>
      <c r="J102" s="82" t="n">
        <f aca="false">(CODE(MID(I102,1,1))-74)*20+MID(I102,3,1)*2+(CODE(MID(I102,5,1))-65)/12</f>
        <v>8.25</v>
      </c>
      <c r="K102" s="82" t="n">
        <f aca="false">(CODE(MID(I102,2,1))-74)*10+MID(I102,4,1)*1+(CODE(MID(I102,6,1))-65)/24</f>
        <v>53.0833333333333</v>
      </c>
      <c r="L102" s="82" t="str">
        <f aca="false">UPPER(C102)</f>
        <v>JO77BQ</v>
      </c>
      <c r="M102" s="82" t="n">
        <f aca="false">(CODE(MID(L102,1,1))-74)*20+MID(L102,3,1)*2+(CODE(MID(L102,5,1))-65)/12</f>
        <v>14.0833333333333</v>
      </c>
      <c r="N102" s="82" t="n">
        <f aca="false">(CODE(MID(L102,2,1))-74)*10+MID(L102,4,1)*1+(CODE(MID(L102,6,1))-65)/24</f>
        <v>57.6666666666667</v>
      </c>
      <c r="O102" s="86" t="n">
        <f aca="false">ACOS(SIN(N102*PI()/180)*SIN(K102*PI()/180)+COS(N102*PI()/180)*COS(K102*PI()/180)*COS((J102-M102)*PI()/180))</f>
        <v>0.0986440156233013</v>
      </c>
      <c r="P102" s="87" t="n">
        <f aca="false">IF(C102="","",6371.3*O102)</f>
        <v>628.49061674074</v>
      </c>
      <c r="Q102" s="87" t="n">
        <f aca="false">ACOS((SIN(N102*PI()/180)-SIN(K102*PI()/180)*COS(O102))/(COS(K102*PI()/180)*SIN(O102)))*180/PI()</f>
        <v>33.5013167763119</v>
      </c>
      <c r="R102" s="88" t="n">
        <f aca="false">IF(C102="","",IF((SIN((M102-J102)*PI()/180))&lt;0,360-Q102,Q102))</f>
        <v>33.5013167763119</v>
      </c>
    </row>
    <row r="103" customFormat="false" ht="12.75" hidden="false" customHeight="false" outlineLevel="0" collapsed="false">
      <c r="A103" s="77" t="n">
        <v>432934</v>
      </c>
      <c r="B103" s="78" t="s">
        <v>880</v>
      </c>
      <c r="C103" s="78" t="s">
        <v>881</v>
      </c>
      <c r="D103" s="79" t="n">
        <v>3</v>
      </c>
      <c r="E103" s="79" t="s">
        <v>882</v>
      </c>
      <c r="F103" s="79" t="s">
        <v>883</v>
      </c>
      <c r="G103" s="79"/>
      <c r="H103" s="80"/>
      <c r="I103" s="82" t="str">
        <f aca="false">UPPER($C$2)</f>
        <v>JO43DC</v>
      </c>
      <c r="J103" s="82" t="n">
        <f aca="false">(CODE(MID(I103,1,1))-74)*20+MID(I103,3,1)*2+(CODE(MID(I103,5,1))-65)/12</f>
        <v>8.25</v>
      </c>
      <c r="K103" s="82" t="n">
        <f aca="false">(CODE(MID(I103,2,1))-74)*10+MID(I103,4,1)*1+(CODE(MID(I103,6,1))-65)/24</f>
        <v>53.0833333333333</v>
      </c>
      <c r="L103" s="82" t="str">
        <f aca="false">UPPER(C103)</f>
        <v>JO70UP</v>
      </c>
      <c r="M103" s="82" t="n">
        <f aca="false">(CODE(MID(L103,1,1))-74)*20+MID(L103,3,1)*2+(CODE(MID(L103,5,1))-65)/12</f>
        <v>15.6666666666667</v>
      </c>
      <c r="N103" s="82" t="n">
        <f aca="false">(CODE(MID(L103,2,1))-74)*10+MID(L103,4,1)*1+(CODE(MID(L103,6,1))-65)/24</f>
        <v>50.625</v>
      </c>
      <c r="O103" s="86" t="n">
        <f aca="false">ACOS(SIN(N103*PI()/180)*SIN(K103*PI()/180)+COS(N103*PI()/180)*COS(K103*PI()/180)*COS((J103-M103)*PI()/180))</f>
        <v>0.0906767270524299</v>
      </c>
      <c r="P103" s="87" t="n">
        <f aca="false">IF(C103="","",6371.3*O103)</f>
        <v>577.728631069147</v>
      </c>
      <c r="Q103" s="87" t="n">
        <f aca="false">ACOS((SIN(N103*PI()/180)-SIN(K103*PI()/180)*COS(O103))/(COS(K103*PI()/180)*SIN(O103)))*180/PI()</f>
        <v>115.26576466411</v>
      </c>
      <c r="R103" s="88" t="n">
        <f aca="false">IF(C103="","",IF((SIN((M103-J103)*PI()/180))&lt;0,360-Q103,Q103))</f>
        <v>115.26576466411</v>
      </c>
    </row>
    <row r="104" customFormat="false" ht="12.75" hidden="false" customHeight="false" outlineLevel="0" collapsed="false">
      <c r="A104" s="111" t="n">
        <v>432940</v>
      </c>
      <c r="B104" s="112" t="s">
        <v>884</v>
      </c>
      <c r="C104" s="112" t="s">
        <v>885</v>
      </c>
      <c r="D104" s="112"/>
      <c r="E104" s="113"/>
      <c r="F104" s="113"/>
      <c r="G104" s="112"/>
      <c r="H104" s="84" t="s">
        <v>886</v>
      </c>
      <c r="I104" s="82" t="str">
        <f aca="false">UPPER($C$2)</f>
        <v>JO43DC</v>
      </c>
      <c r="J104" s="82" t="n">
        <f aca="false">(CODE(MID(I104,1,1))-74)*20+MID(I104,3,1)*2+(CODE(MID(I104,5,1))-65)/12</f>
        <v>8.25</v>
      </c>
      <c r="K104" s="82" t="n">
        <f aca="false">(CODE(MID(I104,2,1))-74)*10+MID(I104,4,1)*1+(CODE(MID(I104,6,1))-65)/24</f>
        <v>53.0833333333333</v>
      </c>
      <c r="L104" s="82" t="str">
        <f aca="false">UPPER(C104)</f>
        <v>JO41RD</v>
      </c>
      <c r="M104" s="82" t="n">
        <f aca="false">(CODE(MID(L104,1,1))-74)*20+MID(L104,3,1)*2+(CODE(MID(L104,5,1))-65)/12</f>
        <v>9.41666666666667</v>
      </c>
      <c r="N104" s="82" t="n">
        <f aca="false">(CODE(MID(L104,2,1))-74)*10+MID(L104,4,1)*1+(CODE(MID(L104,6,1))-65)/24</f>
        <v>51.125</v>
      </c>
      <c r="O104" s="86" t="n">
        <f aca="false">ACOS(SIN(N104*PI()/180)*SIN(K104*PI()/180)+COS(N104*PI()/180)*COS(K104*PI()/180)*COS((J104-M104)*PI()/180))</f>
        <v>0.0363945098947407</v>
      </c>
      <c r="P104" s="87" t="n">
        <f aca="false">IF(C104="","",6371.3*O104)</f>
        <v>231.880340892362</v>
      </c>
      <c r="Q104" s="87" t="n">
        <f aca="false">ACOS((SIN(N104*PI()/180)-SIN(K104*PI()/180)*COS(O104))/(COS(K104*PI()/180)*SIN(O104)))*180/PI()</f>
        <v>159.439329979104</v>
      </c>
      <c r="R104" s="88" t="n">
        <f aca="false">IF(C104="","",IF((SIN((M104-J104)*PI()/180))&lt;0,360-Q104,Q104))</f>
        <v>159.439329979104</v>
      </c>
    </row>
    <row r="105" customFormat="false" ht="12.75" hidden="false" customHeight="false" outlineLevel="0" collapsed="false">
      <c r="A105" s="77" t="n">
        <v>432947</v>
      </c>
      <c r="B105" s="78" t="s">
        <v>887</v>
      </c>
      <c r="C105" s="78" t="s">
        <v>888</v>
      </c>
      <c r="D105" s="78"/>
      <c r="E105" s="114"/>
      <c r="F105" s="114"/>
      <c r="G105" s="78"/>
      <c r="H105" s="84"/>
      <c r="I105" s="82" t="str">
        <f aca="false">UPPER($C$2)</f>
        <v>JO43DC</v>
      </c>
      <c r="J105" s="82" t="n">
        <f aca="false">(CODE(MID(I105,1,1))-74)*20+MID(I105,3,1)*2+(CODE(MID(I105,5,1))-65)/12</f>
        <v>8.25</v>
      </c>
      <c r="K105" s="82" t="n">
        <f aca="false">(CODE(MID(I105,2,1))-74)*10+MID(I105,4,1)*1+(CODE(MID(I105,6,1))-65)/24</f>
        <v>53.0833333333333</v>
      </c>
      <c r="L105" s="82" t="str">
        <f aca="false">UPPER(C105)</f>
        <v>KN07AU</v>
      </c>
      <c r="M105" s="82" t="n">
        <f aca="false">(CODE(MID(L105,1,1))-74)*20+MID(L105,3,1)*2+(CODE(MID(L105,5,1))-65)/12</f>
        <v>20</v>
      </c>
      <c r="N105" s="82" t="n">
        <f aca="false">(CODE(MID(L105,2,1))-74)*10+MID(L105,4,1)*1+(CODE(MID(L105,6,1))-65)/24</f>
        <v>47.8333333333333</v>
      </c>
      <c r="O105" s="86" t="n">
        <f aca="false">ACOS(SIN(N105*PI()/180)*SIN(K105*PI()/180)+COS(N105*PI()/180)*COS(K105*PI()/180)*COS((J105-M105)*PI()/180))</f>
        <v>0.159191230616259</v>
      </c>
      <c r="P105" s="87" t="n">
        <f aca="false">IF(C105="","",6371.3*O105)</f>
        <v>1014.25508762537</v>
      </c>
      <c r="Q105" s="87" t="n">
        <f aca="false">ACOS((SIN(N105*PI()/180)-SIN(K105*PI()/180)*COS(O105))/(COS(K105*PI()/180)*SIN(O105)))*180/PI()</f>
        <v>120.416319500928</v>
      </c>
      <c r="R105" s="88" t="n">
        <f aca="false">IF(C105="","",IF((SIN((M105-J105)*PI()/180))&lt;0,360-Q105,Q105))</f>
        <v>120.416319500928</v>
      </c>
    </row>
    <row r="106" customFormat="false" ht="12.75" hidden="false" customHeight="false" outlineLevel="0" collapsed="false">
      <c r="A106" s="77" t="n">
        <v>432950</v>
      </c>
      <c r="B106" s="115" t="s">
        <v>609</v>
      </c>
      <c r="C106" s="78" t="s">
        <v>610</v>
      </c>
      <c r="D106" s="79" t="n">
        <v>1</v>
      </c>
      <c r="E106" s="79" t="s">
        <v>691</v>
      </c>
      <c r="F106" s="79" t="s">
        <v>230</v>
      </c>
      <c r="G106" s="79"/>
      <c r="H106" s="80"/>
      <c r="I106" s="82" t="str">
        <f aca="false">UPPER($C$2)</f>
        <v>JO43DC</v>
      </c>
      <c r="J106" s="82" t="n">
        <f aca="false">(CODE(MID(I106,1,1))-74)*20+MID(I106,3,1)*2+(CODE(MID(I106,5,1))-65)/12</f>
        <v>8.25</v>
      </c>
      <c r="K106" s="82" t="n">
        <f aca="false">(CODE(MID(I106,2,1))-74)*10+MID(I106,4,1)*1+(CODE(MID(I106,6,1))-65)/24</f>
        <v>53.0833333333333</v>
      </c>
      <c r="L106" s="82" t="str">
        <f aca="false">UPPER(C106)</f>
        <v>JN76MC</v>
      </c>
      <c r="M106" s="82" t="n">
        <f aca="false">(CODE(MID(L106,1,1))-74)*20+MID(L106,3,1)*2+(CODE(MID(L106,5,1))-65)/12</f>
        <v>15</v>
      </c>
      <c r="N106" s="82" t="n">
        <f aca="false">(CODE(MID(L106,2,1))-74)*10+MID(L106,4,1)*1+(CODE(MID(L106,6,1))-65)/24</f>
        <v>46.0833333333333</v>
      </c>
      <c r="O106" s="86" t="n">
        <f aca="false">ACOS(SIN(N106*PI()/180)*SIN(K106*PI()/180)+COS(N106*PI()/180)*COS(K106*PI()/180)*COS((J106-M106)*PI()/180))</f>
        <v>0.143941235700923</v>
      </c>
      <c r="P106" s="87" t="n">
        <f aca="false">IF(C106="","",6371.3*O106)</f>
        <v>917.092795021294</v>
      </c>
      <c r="Q106" s="87" t="n">
        <f aca="false">ACOS((SIN(N106*PI()/180)-SIN(K106*PI()/180)*COS(O106))/(COS(K106*PI()/180)*SIN(O106)))*180/PI()</f>
        <v>145.365488763002</v>
      </c>
      <c r="R106" s="88" t="n">
        <f aca="false">IF(C106="","",IF((SIN((M106-J106)*PI()/180))&lt;0,360-Q106,Q106))</f>
        <v>145.365488763002</v>
      </c>
    </row>
    <row r="107" customFormat="false" ht="12.75" hidden="false" customHeight="false" outlineLevel="0" collapsed="false">
      <c r="A107" s="77" t="n">
        <v>432445</v>
      </c>
      <c r="B107" s="115" t="s">
        <v>453</v>
      </c>
      <c r="C107" s="78" t="s">
        <v>454</v>
      </c>
      <c r="D107" s="79" t="n">
        <v>675</v>
      </c>
      <c r="E107" s="79" t="s">
        <v>889</v>
      </c>
      <c r="F107" s="79" t="n">
        <v>165</v>
      </c>
      <c r="G107" s="79"/>
      <c r="H107" s="80" t="s">
        <v>553</v>
      </c>
      <c r="I107" s="82" t="str">
        <f aca="false">UPPER($C$2)</f>
        <v>JO43DC</v>
      </c>
      <c r="J107" s="82" t="n">
        <f aca="false">(CODE(MID(I107,1,1))-74)*20+MID(I107,3,1)*2+(CODE(MID(I107,5,1))-65)/12</f>
        <v>8.25</v>
      </c>
      <c r="K107" s="82" t="n">
        <f aca="false">(CODE(MID(I107,2,1))-74)*10+MID(I107,4,1)*1+(CODE(MID(I107,6,1))-65)/24</f>
        <v>53.0833333333333</v>
      </c>
      <c r="L107" s="82" t="str">
        <f aca="false">UPPER(C107)</f>
        <v>IP90JD</v>
      </c>
      <c r="M107" s="82" t="n">
        <f aca="false">(CODE(MID(L107,1,1))-74)*20+MID(L107,3,1)*2+(CODE(MID(L107,5,1))-65)/12</f>
        <v>-1.25</v>
      </c>
      <c r="N107" s="82" t="n">
        <f aca="false">(CODE(MID(L107,2,1))-74)*10+MID(L107,4,1)*1+(CODE(MID(L107,6,1))-65)/24</f>
        <v>60.125</v>
      </c>
      <c r="O107" s="86" t="n">
        <f aca="false">ACOS(SIN(N107*PI()/180)*SIN(K107*PI()/180)+COS(N107*PI()/180)*COS(K107*PI()/180)*COS((J107-M107)*PI()/180))</f>
        <v>0.152765403455588</v>
      </c>
      <c r="P107" s="87" t="n">
        <f aca="false">IF(C107="","",6371.3*O107)</f>
        <v>973.31421503659</v>
      </c>
      <c r="Q107" s="87" t="n">
        <f aca="false">ACOS((SIN(N107*PI()/180)-SIN(K107*PI()/180)*COS(O107))/(COS(K107*PI()/180)*SIN(O107)))*180/PI()</f>
        <v>32.7010601733557</v>
      </c>
      <c r="R107" s="88" t="n">
        <f aca="false">IF(C107="","",IF((SIN((M107-J107)*PI()/180))&lt;0,360-Q107,Q107))</f>
        <v>327.298939826644</v>
      </c>
    </row>
    <row r="108" customFormat="false" ht="12.75" hidden="false" customHeight="false" outlineLevel="0" collapsed="false">
      <c r="A108" s="77" t="n">
        <v>432970</v>
      </c>
      <c r="B108" s="78" t="s">
        <v>560</v>
      </c>
      <c r="C108" s="78" t="s">
        <v>561</v>
      </c>
      <c r="D108" s="79" t="n">
        <v>12</v>
      </c>
      <c r="E108" s="79" t="s">
        <v>890</v>
      </c>
      <c r="F108" s="79" t="n">
        <v>45</v>
      </c>
      <c r="G108" s="79"/>
      <c r="H108" s="80" t="s">
        <v>553</v>
      </c>
      <c r="I108" s="82" t="str">
        <f aca="false">UPPER($C$2)</f>
        <v>JO43DC</v>
      </c>
      <c r="J108" s="82" t="n">
        <f aca="false">(CODE(MID(I108,1,1))-74)*20+MID(I108,3,1)*2+(CODE(MID(I108,5,1))-65)/12</f>
        <v>8.25</v>
      </c>
      <c r="K108" s="82" t="n">
        <f aca="false">(CODE(MID(I108,2,1))-74)*10+MID(I108,4,1)*1+(CODE(MID(I108,6,1))-65)/24</f>
        <v>53.0833333333333</v>
      </c>
      <c r="L108" s="82" t="str">
        <f aca="false">UPPER(C108)</f>
        <v>IO70OJ</v>
      </c>
      <c r="M108" s="82" t="n">
        <f aca="false">(CODE(MID(L108,1,1))-74)*20+MID(L108,3,1)*2+(CODE(MID(L108,5,1))-65)/12</f>
        <v>-4.83333333333333</v>
      </c>
      <c r="N108" s="82" t="n">
        <f aca="false">(CODE(MID(L108,2,1))-74)*10+MID(L108,4,1)*1+(CODE(MID(L108,6,1))-65)/24</f>
        <v>50.375</v>
      </c>
      <c r="O108" s="86" t="n">
        <f aca="false">ACOS(SIN(N108*PI()/180)*SIN(K108*PI()/180)+COS(N108*PI()/180)*COS(K108*PI()/180)*COS((J108-M108)*PI()/180))</f>
        <v>0.148870995031107</v>
      </c>
      <c r="P108" s="87" t="n">
        <f aca="false">IF(C108="","",6371.3*O108)</f>
        <v>948.501770641691</v>
      </c>
      <c r="Q108" s="87" t="n">
        <f aca="false">ACOS((SIN(N108*PI()/180)-SIN(K108*PI()/180)*COS(O108))/(COS(K108*PI()/180)*SIN(O108)))*180/PI()</f>
        <v>103.258094522932</v>
      </c>
      <c r="R108" s="88" t="n">
        <f aca="false">IF(C108="","",IF((SIN((M108-J108)*PI()/180))&lt;0,360-Q108,Q108))</f>
        <v>256.741905477068</v>
      </c>
    </row>
    <row r="109" customFormat="false" ht="12.75" hidden="false" customHeight="false" outlineLevel="0" collapsed="false">
      <c r="A109" s="77" t="n">
        <v>432975</v>
      </c>
      <c r="B109" s="78" t="s">
        <v>891</v>
      </c>
      <c r="C109" s="78" t="s">
        <v>892</v>
      </c>
      <c r="D109" s="78"/>
      <c r="E109" s="114"/>
      <c r="F109" s="114"/>
      <c r="G109" s="78"/>
      <c r="H109" s="84"/>
      <c r="I109" s="82" t="str">
        <f aca="false">UPPER($C$2)</f>
        <v>JO43DC</v>
      </c>
      <c r="J109" s="82" t="n">
        <f aca="false">(CODE(MID(I109,1,1))-74)*20+MID(I109,3,1)*2+(CODE(MID(I109,5,1))-65)/12</f>
        <v>8.25</v>
      </c>
      <c r="K109" s="82" t="n">
        <f aca="false">(CODE(MID(I109,2,1))-74)*10+MID(I109,4,1)*1+(CODE(MID(I109,6,1))-65)/24</f>
        <v>53.0833333333333</v>
      </c>
      <c r="L109" s="82" t="str">
        <f aca="false">UPPER(C109)</f>
        <v>JN68EQ</v>
      </c>
      <c r="M109" s="82" t="n">
        <f aca="false">(CODE(MID(L109,1,1))-74)*20+MID(L109,3,1)*2+(CODE(MID(L109,5,1))-65)/12</f>
        <v>12.3333333333333</v>
      </c>
      <c r="N109" s="82" t="n">
        <f aca="false">(CODE(MID(L109,2,1))-74)*10+MID(L109,4,1)*1+(CODE(MID(L109,6,1))-65)/24</f>
        <v>48.6666666666667</v>
      </c>
      <c r="O109" s="86" t="n">
        <f aca="false">ACOS(SIN(N109*PI()/180)*SIN(K109*PI()/180)+COS(N109*PI()/180)*COS(K109*PI()/180)*COS((J109-M109)*PI()/180))</f>
        <v>0.0892102935372996</v>
      </c>
      <c r="P109" s="87" t="n">
        <f aca="false">IF(C109="","",6371.3*O109)</f>
        <v>568.385543214197</v>
      </c>
      <c r="Q109" s="87" t="n">
        <f aca="false">ACOS((SIN(N109*PI()/180)-SIN(K109*PI()/180)*COS(O109))/(COS(K109*PI()/180)*SIN(O109)))*180/PI()</f>
        <v>148.139067533074</v>
      </c>
      <c r="R109" s="88" t="n">
        <f aca="false">IF(C109="","",IF((SIN((M109-J109)*PI()/180))&lt;0,360-Q109,Q109))</f>
        <v>148.139067533074</v>
      </c>
    </row>
    <row r="110" customFormat="false" ht="12.75" hidden="false" customHeight="false" outlineLevel="0" collapsed="false">
      <c r="A110" s="77" t="n">
        <v>432980</v>
      </c>
      <c r="B110" s="78" t="s">
        <v>498</v>
      </c>
      <c r="C110" s="78" t="s">
        <v>499</v>
      </c>
      <c r="D110" s="79" t="n">
        <v>100</v>
      </c>
      <c r="E110" s="79" t="s">
        <v>893</v>
      </c>
      <c r="F110" s="79" t="s">
        <v>894</v>
      </c>
      <c r="G110" s="79"/>
      <c r="H110" s="81"/>
      <c r="I110" s="82" t="str">
        <f aca="false">UPPER($C$2)</f>
        <v>JO43DC</v>
      </c>
      <c r="J110" s="82" t="n">
        <f aca="false">(CODE(MID(I110,1,1))-74)*20+MID(I110,3,1)*2+(CODE(MID(I110,5,1))-65)/12</f>
        <v>8.25</v>
      </c>
      <c r="K110" s="82" t="n">
        <f aca="false">(CODE(MID(I110,2,1))-74)*10+MID(I110,4,1)*1+(CODE(MID(I110,6,1))-65)/24</f>
        <v>53.0833333333333</v>
      </c>
      <c r="L110" s="82" t="str">
        <f aca="false">UPPER(C110)</f>
        <v>IO86MN</v>
      </c>
      <c r="M110" s="82" t="n">
        <f aca="false">(CODE(MID(L110,1,1))-74)*20+MID(L110,3,1)*2+(CODE(MID(L110,5,1))-65)/12</f>
        <v>-3</v>
      </c>
      <c r="N110" s="82" t="n">
        <f aca="false">(CODE(MID(L110,2,1))-74)*10+MID(L110,4,1)*1+(CODE(MID(L110,6,1))-65)/24</f>
        <v>56.5416666666667</v>
      </c>
      <c r="O110" s="86" t="n">
        <f aca="false">ACOS(SIN(N110*PI()/180)*SIN(K110*PI()/180)+COS(N110*PI()/180)*COS(K110*PI()/180)*COS((J110-M110)*PI()/180))</f>
        <v>0.128026318092565</v>
      </c>
      <c r="P110" s="87" t="n">
        <f aca="false">IF(C110="","",6371.3*O110)</f>
        <v>815.694080463161</v>
      </c>
      <c r="Q110" s="87" t="n">
        <f aca="false">ACOS((SIN(N110*PI()/180)-SIN(K110*PI()/180)*COS(O110))/(COS(K110*PI()/180)*SIN(O110)))*180/PI()</f>
        <v>57.3979589482334</v>
      </c>
      <c r="R110" s="88" t="n">
        <f aca="false">IF(C110="","",IF((SIN((M110-J110)*PI()/180))&lt;0,360-Q110,Q110))</f>
        <v>302.602041051767</v>
      </c>
    </row>
    <row r="111" customFormat="false" ht="12.75" hidden="false" customHeight="false" outlineLevel="0" collapsed="false">
      <c r="A111" s="77" t="n">
        <v>432982</v>
      </c>
      <c r="B111" s="115" t="s">
        <v>895</v>
      </c>
      <c r="C111" s="78" t="s">
        <v>896</v>
      </c>
      <c r="D111" s="79" t="n">
        <v>40</v>
      </c>
      <c r="E111" s="79" t="s">
        <v>480</v>
      </c>
      <c r="F111" s="79" t="s">
        <v>230</v>
      </c>
      <c r="G111" s="79"/>
      <c r="H111" s="81" t="s">
        <v>553</v>
      </c>
      <c r="I111" s="82" t="str">
        <f aca="false">UPPER($C$2)</f>
        <v>JO43DC</v>
      </c>
      <c r="J111" s="82" t="n">
        <f aca="false">(CODE(MID(I111,1,1))-74)*20+MID(I111,3,1)*2+(CODE(MID(I111,5,1))-65)/12</f>
        <v>8.25</v>
      </c>
      <c r="K111" s="82" t="n">
        <f aca="false">(CODE(MID(I111,2,1))-74)*10+MID(I111,4,1)*1+(CODE(MID(I111,6,1))-65)/24</f>
        <v>53.0833333333333</v>
      </c>
      <c r="L111" s="82" t="str">
        <f aca="false">UPPER(C111)</f>
        <v>JO45UB</v>
      </c>
      <c r="M111" s="82" t="n">
        <f aca="false">(CODE(MID(L111,1,1))-74)*20+MID(L111,3,1)*2+(CODE(MID(L111,5,1))-65)/12</f>
        <v>9.66666666666667</v>
      </c>
      <c r="N111" s="82" t="n">
        <f aca="false">(CODE(MID(L111,2,1))-74)*10+MID(L111,4,1)*1+(CODE(MID(L111,6,1))-65)/24</f>
        <v>55.0416666666667</v>
      </c>
      <c r="O111" s="86" t="n">
        <f aca="false">ACOS(SIN(N111*PI()/180)*SIN(K111*PI()/180)+COS(N111*PI()/180)*COS(K111*PI()/180)*COS((J111-M111)*PI()/180))</f>
        <v>0.0371304008376594</v>
      </c>
      <c r="P111" s="87" t="n">
        <f aca="false">IF(C111="","",6371.3*O111)</f>
        <v>236.568922856979</v>
      </c>
      <c r="Q111" s="87" t="n">
        <f aca="false">ACOS((SIN(N111*PI()/180)-SIN(K111*PI()/180)*COS(O111))/(COS(K111*PI()/180)*SIN(O111)))*180/PI()</f>
        <v>22.4329610234051</v>
      </c>
      <c r="R111" s="88" t="n">
        <f aca="false">IF(C111="","",IF((SIN((M111-J111)*PI()/180))&lt;0,360-Q111,Q111))</f>
        <v>22.4329610234051</v>
      </c>
    </row>
    <row r="112" customFormat="false" ht="12.75" hidden="false" customHeight="false" outlineLevel="0" collapsed="false">
      <c r="A112" s="77" t="n">
        <v>432982</v>
      </c>
      <c r="B112" s="115" t="s">
        <v>897</v>
      </c>
      <c r="C112" s="78" t="s">
        <v>898</v>
      </c>
      <c r="D112" s="79" t="s">
        <v>376</v>
      </c>
      <c r="E112" s="79" t="s">
        <v>636</v>
      </c>
      <c r="F112" s="79" t="s">
        <v>230</v>
      </c>
      <c r="G112" s="79"/>
      <c r="H112" s="81"/>
      <c r="I112" s="82" t="str">
        <f aca="false">UPPER($C$2)</f>
        <v>JO43DC</v>
      </c>
      <c r="J112" s="82" t="n">
        <f aca="false">(CODE(MID(I112,1,1))-74)*20+MID(I112,3,1)*2+(CODE(MID(I112,5,1))-65)/12</f>
        <v>8.25</v>
      </c>
      <c r="K112" s="82" t="n">
        <f aca="false">(CODE(MID(I112,2,1))-74)*10+MID(I112,4,1)*1+(CODE(MID(I112,6,1))-65)/24</f>
        <v>53.0833333333333</v>
      </c>
      <c r="L112" s="82" t="str">
        <f aca="false">UPPER(C112)</f>
        <v>KO02OF</v>
      </c>
      <c r="M112" s="82" t="n">
        <f aca="false">(CODE(MID(L112,1,1))-74)*20+MID(L112,3,1)*2+(CODE(MID(L112,5,1))-65)/12</f>
        <v>21.1666666666667</v>
      </c>
      <c r="N112" s="82" t="n">
        <f aca="false">(CODE(MID(L112,2,1))-74)*10+MID(L112,4,1)*1+(CODE(MID(L112,6,1))-65)/24</f>
        <v>52.2083333333333</v>
      </c>
      <c r="O112" s="86" t="n">
        <f aca="false">ACOS(SIN(N112*PI()/180)*SIN(K112*PI()/180)+COS(N112*PI()/180)*COS(K112*PI()/180)*COS((J112-M112)*PI()/180))</f>
        <v>0.137442118675919</v>
      </c>
      <c r="P112" s="87" t="n">
        <f aca="false">IF(C112="","",6371.3*O112)</f>
        <v>875.684970719882</v>
      </c>
      <c r="Q112" s="87" t="n">
        <f aca="false">ACOS((SIN(N112*PI()/180)-SIN(K112*PI()/180)*COS(O112))/(COS(K112*PI()/180)*SIN(O112)))*180/PI()</f>
        <v>91.2019028900805</v>
      </c>
      <c r="R112" s="88" t="n">
        <f aca="false">IF(C112="","",IF((SIN((M112-J112)*PI()/180))&lt;0,360-Q112,Q112))</f>
        <v>91.2019028900805</v>
      </c>
    </row>
    <row r="113" customFormat="false" ht="12.75" hidden="false" customHeight="false" outlineLevel="0" collapsed="false">
      <c r="A113" s="111" t="n">
        <v>432984</v>
      </c>
      <c r="B113" s="112" t="s">
        <v>899</v>
      </c>
      <c r="C113" s="112" t="s">
        <v>734</v>
      </c>
      <c r="D113" s="112"/>
      <c r="E113" s="113"/>
      <c r="F113" s="113"/>
      <c r="G113" s="112"/>
      <c r="H113" s="84" t="s">
        <v>900</v>
      </c>
      <c r="I113" s="82" t="str">
        <f aca="false">UPPER($C$2)</f>
        <v>JO43DC</v>
      </c>
      <c r="J113" s="82" t="n">
        <f aca="false">(CODE(MID(I113,1,1))-74)*20+MID(I113,3,1)*2+(CODE(MID(I113,5,1))-65)/12</f>
        <v>8.25</v>
      </c>
      <c r="K113" s="82" t="n">
        <f aca="false">(CODE(MID(I113,2,1))-74)*10+MID(I113,4,1)*1+(CODE(MID(I113,6,1))-65)/24</f>
        <v>53.0833333333333</v>
      </c>
      <c r="L113" s="82" t="str">
        <f aca="false">UPPER(C113)</f>
        <v>JN36XN</v>
      </c>
      <c r="M113" s="82" t="n">
        <f aca="false">(CODE(MID(L113,1,1))-74)*20+MID(L113,3,1)*2+(CODE(MID(L113,5,1))-65)/12</f>
        <v>7.91666666666667</v>
      </c>
      <c r="N113" s="82" t="n">
        <f aca="false">(CODE(MID(L113,2,1))-74)*10+MID(L113,4,1)*1+(CODE(MID(L113,6,1))-65)/24</f>
        <v>46.5416666666667</v>
      </c>
      <c r="O113" s="86" t="n">
        <f aca="false">ACOS(SIN(N113*PI()/180)*SIN(K113*PI()/180)+COS(N113*PI()/180)*COS(K113*PI()/180)*COS((J113-M113)*PI()/180))</f>
        <v>0.114234976297592</v>
      </c>
      <c r="P113" s="87" t="n">
        <f aca="false">IF(C113="","",6371.3*O113)</f>
        <v>727.825304484848</v>
      </c>
      <c r="Q113" s="87" t="n">
        <f aca="false">ACOS((SIN(N113*PI()/180)-SIN(K113*PI()/180)*COS(O113))/(COS(K113*PI()/180)*SIN(O113)))*180/PI()</f>
        <v>177.988173298051</v>
      </c>
      <c r="R113" s="88" t="n">
        <f aca="false">IF(C113="","",IF((SIN((M113-J113)*PI()/180))&lt;0,360-Q113,Q113))</f>
        <v>182.011826701949</v>
      </c>
    </row>
    <row r="114" customFormat="false" ht="12.75" hidden="false" customHeight="false" outlineLevel="0" collapsed="false">
      <c r="A114" s="111" t="n">
        <v>432990</v>
      </c>
      <c r="B114" s="112" t="s">
        <v>901</v>
      </c>
      <c r="C114" s="112" t="s">
        <v>716</v>
      </c>
      <c r="D114" s="112"/>
      <c r="E114" s="113"/>
      <c r="F114" s="113"/>
      <c r="G114" s="112"/>
      <c r="H114" s="84" t="s">
        <v>902</v>
      </c>
      <c r="I114" s="82" t="str">
        <f aca="false">UPPER($C$2)</f>
        <v>JO43DC</v>
      </c>
      <c r="J114" s="82" t="n">
        <f aca="false">(CODE(MID(I114,1,1))-74)*20+MID(I114,3,1)*2+(CODE(MID(I114,5,1))-65)/12</f>
        <v>8.25</v>
      </c>
      <c r="K114" s="82" t="n">
        <f aca="false">(CODE(MID(I114,2,1))-74)*10+MID(I114,4,1)*1+(CODE(MID(I114,6,1))-65)/24</f>
        <v>53.0833333333333</v>
      </c>
      <c r="L114" s="82" t="str">
        <f aca="false">UPPER(C114)</f>
        <v>JO54IF</v>
      </c>
      <c r="M114" s="82" t="n">
        <f aca="false">(CODE(MID(L114,1,1))-74)*20+MID(L114,3,1)*2+(CODE(MID(L114,5,1))-65)/12</f>
        <v>10.6666666666667</v>
      </c>
      <c r="N114" s="82" t="n">
        <f aca="false">(CODE(MID(L114,2,1))-74)*10+MID(L114,4,1)*1+(CODE(MID(L114,6,1))-65)/24</f>
        <v>54.2083333333333</v>
      </c>
      <c r="O114" s="86" t="n">
        <f aca="false">ACOS(SIN(N114*PI()/180)*SIN(K114*PI()/180)+COS(N114*PI()/180)*COS(K114*PI()/180)*COS((J114-M114)*PI()/180))</f>
        <v>0.0317878321383687</v>
      </c>
      <c r="P114" s="87" t="n">
        <f aca="false">IF(C114="","",6371.3*O114)</f>
        <v>202.529814903189</v>
      </c>
      <c r="Q114" s="87" t="n">
        <f aca="false">ACOS((SIN(N114*PI()/180)-SIN(K114*PI()/180)*COS(O114))/(COS(K114*PI()/180)*SIN(O114)))*180/PI()</f>
        <v>50.8881076453665</v>
      </c>
      <c r="R114" s="88" t="n">
        <f aca="false">IF(C114="","",IF((SIN((M114-J114)*PI()/180))&lt;0,360-Q114,Q114))</f>
        <v>50.8881076453665</v>
      </c>
    </row>
    <row r="115" customFormat="false" ht="12.75" hidden="false" customHeight="false" outlineLevel="0" collapsed="false">
      <c r="A115" s="77" t="n">
        <v>432990</v>
      </c>
      <c r="B115" s="78" t="s">
        <v>903</v>
      </c>
      <c r="C115" s="78" t="s">
        <v>904</v>
      </c>
      <c r="D115" s="79" t="s">
        <v>805</v>
      </c>
      <c r="E115" s="79" t="s">
        <v>905</v>
      </c>
      <c r="F115" s="79" t="s">
        <v>230</v>
      </c>
      <c r="G115" s="79"/>
      <c r="H115" s="84" t="s">
        <v>906</v>
      </c>
      <c r="I115" s="82" t="str">
        <f aca="false">UPPER($C$2)</f>
        <v>JO43DC</v>
      </c>
      <c r="J115" s="82" t="n">
        <f aca="false">(CODE(MID(I115,1,1))-74)*20+MID(I115,3,1)*2+(CODE(MID(I115,5,1))-65)/12</f>
        <v>8.25</v>
      </c>
      <c r="K115" s="82" t="n">
        <f aca="false">(CODE(MID(I115,2,1))-74)*10+MID(I115,4,1)*1+(CODE(MID(I115,6,1))-65)/24</f>
        <v>53.0833333333333</v>
      </c>
      <c r="L115" s="82" t="str">
        <f aca="false">UPPER(C115)</f>
        <v>JO20ET</v>
      </c>
      <c r="M115" s="82" t="n">
        <f aca="false">(CODE(MID(L115,1,1))-74)*20+MID(L115,3,1)*2+(CODE(MID(L115,5,1))-65)/12</f>
        <v>4.33333333333333</v>
      </c>
      <c r="N115" s="82" t="n">
        <f aca="false">(CODE(MID(L115,2,1))-74)*10+MID(L115,4,1)*1+(CODE(MID(L115,6,1))-65)/24</f>
        <v>50.7916666666667</v>
      </c>
      <c r="O115" s="86" t="n">
        <f aca="false">ACOS(SIN(N115*PI()/180)*SIN(K115*PI()/180)+COS(N115*PI()/180)*COS(K115*PI()/180)*COS((J115-M115)*PI()/180))</f>
        <v>0.058087098939513</v>
      </c>
      <c r="P115" s="87" t="n">
        <f aca="false">IF(C115="","",6371.3*O115)</f>
        <v>370.090333473319</v>
      </c>
      <c r="Q115" s="87" t="n">
        <f aca="false">ACOS((SIN(N115*PI()/180)-SIN(K115*PI()/180)*COS(O115))/(COS(K115*PI()/180)*SIN(O115)))*180/PI()</f>
        <v>131.946990637505</v>
      </c>
      <c r="R115" s="88" t="n">
        <f aca="false">IF(C115="","",IF((SIN((M115-J115)*PI()/180))&lt;0,360-Q115,Q115))</f>
        <v>228.053009362495</v>
      </c>
    </row>
    <row r="116" customFormat="false" ht="12.75" hidden="false" customHeight="false" outlineLevel="0" collapsed="false">
      <c r="A116" s="111" t="n">
        <v>432995</v>
      </c>
      <c r="B116" s="112" t="s">
        <v>907</v>
      </c>
      <c r="C116" s="112" t="s">
        <v>908</v>
      </c>
      <c r="D116" s="112"/>
      <c r="E116" s="113"/>
      <c r="F116" s="113"/>
      <c r="G116" s="112"/>
      <c r="H116" s="84" t="s">
        <v>909</v>
      </c>
      <c r="I116" s="82" t="str">
        <f aca="false">UPPER($C$2)</f>
        <v>JO43DC</v>
      </c>
      <c r="J116" s="82" t="n">
        <f aca="false">(CODE(MID(I116,1,1))-74)*20+MID(I116,3,1)*2+(CODE(MID(I116,5,1))-65)/12</f>
        <v>8.25</v>
      </c>
      <c r="K116" s="82" t="n">
        <f aca="false">(CODE(MID(I116,2,1))-74)*10+MID(I116,4,1)*1+(CODE(MID(I116,6,1))-65)/24</f>
        <v>53.0833333333333</v>
      </c>
      <c r="L116" s="82" t="str">
        <f aca="false">UPPER(C116)</f>
        <v>JN67KQ</v>
      </c>
      <c r="M116" s="82" t="n">
        <f aca="false">(CODE(MID(L116,1,1))-74)*20+MID(L116,3,1)*2+(CODE(MID(L116,5,1))-65)/12</f>
        <v>12.8333333333333</v>
      </c>
      <c r="N116" s="82" t="n">
        <f aca="false">(CODE(MID(L116,2,1))-74)*10+MID(L116,4,1)*1+(CODE(MID(L116,6,1))-65)/24</f>
        <v>47.6666666666667</v>
      </c>
      <c r="O116" s="86" t="n">
        <f aca="false">ACOS(SIN(N116*PI()/180)*SIN(K116*PI()/180)+COS(N116*PI()/180)*COS(K116*PI()/180)*COS((J116-M116)*PI()/180))</f>
        <v>0.107373457326864</v>
      </c>
      <c r="P116" s="87" t="n">
        <f aca="false">IF(C116="","",6371.3*O116)</f>
        <v>684.108508666648</v>
      </c>
      <c r="Q116" s="87" t="n">
        <f aca="false">ACOS((SIN(N116*PI()/180)-SIN(K116*PI()/180)*COS(O116))/(COS(K116*PI()/180)*SIN(O116)))*180/PI()</f>
        <v>149.857609071563</v>
      </c>
      <c r="R116" s="88" t="n">
        <f aca="false">IF(C116="","",IF((SIN((M116-J116)*PI()/180))&lt;0,360-Q116,Q116))</f>
        <v>149.857609071563</v>
      </c>
    </row>
    <row r="117" customFormat="false" ht="12.75" hidden="false" customHeight="false" outlineLevel="0" collapsed="false">
      <c r="A117" s="111"/>
      <c r="B117" s="112"/>
      <c r="C117" s="112"/>
      <c r="D117" s="112"/>
      <c r="E117" s="113"/>
      <c r="F117" s="113"/>
      <c r="G117" s="112"/>
      <c r="H117" s="84" t="s">
        <v>210</v>
      </c>
      <c r="I117" s="82" t="str">
        <f aca="false">UPPER($C$2)</f>
        <v>JO43DC</v>
      </c>
      <c r="J117" s="82" t="n">
        <f aca="false">(CODE(MID(I117,1,1))-74)*20+MID(I117,3,1)*2+(CODE(MID(I117,5,1))-65)/12</f>
        <v>8.25</v>
      </c>
      <c r="K117" s="82" t="n">
        <f aca="false">(CODE(MID(I117,2,1))-74)*10+MID(I117,4,1)*1+(CODE(MID(I117,6,1))-65)/24</f>
        <v>53.0833333333333</v>
      </c>
      <c r="L117" s="82" t="str">
        <f aca="false">UPPER(C117)</f>
        <v/>
      </c>
      <c r="M117" s="82" t="e">
        <f aca="false">(CODE(MID(L117,1,1))-74)*20+MID(L117,3,1)*2+(CODE(MID(L117,5,1))-65)/12</f>
        <v>#VALUE!</v>
      </c>
      <c r="N117" s="82" t="e">
        <f aca="false">(CODE(MID(L117,2,1))-74)*10+MID(L117,4,1)*1+(CODE(MID(L117,6,1))-65)/24</f>
        <v>#VALUE!</v>
      </c>
      <c r="O117" s="86" t="e">
        <f aca="false">ACOS(SIN(N117*PI()/180)*SIN(K117*PI()/180)+COS(N117*PI()/180)*COS(K117*PI()/180)*COS((J117-M117)*PI()/180))</f>
        <v>#VALUE!</v>
      </c>
      <c r="P117" s="87" t="str">
        <f aca="false">IF(C117="","",6371.3*O117)</f>
        <v/>
      </c>
      <c r="Q117" s="87" t="e">
        <f aca="false">ACOS((SIN(N117*PI()/180)-SIN(K117*PI()/180)*COS(O117))/(COS(K117*PI()/180)*SIN(O117)))*180/PI()</f>
        <v>#VALUE!</v>
      </c>
      <c r="R117" s="88" t="str">
        <f aca="false">IF(C117="","",IF((SIN((M117-J117)*PI()/180))&lt;0,360-Q117,Q117))</f>
        <v/>
      </c>
    </row>
    <row r="118" customFormat="false" ht="12.75" hidden="false" customHeight="false" outlineLevel="0" collapsed="false">
      <c r="A118" s="111"/>
      <c r="B118" s="112"/>
      <c r="C118" s="112"/>
      <c r="D118" s="112"/>
      <c r="E118" s="113"/>
      <c r="F118" s="113"/>
      <c r="G118" s="112"/>
      <c r="H118" s="84" t="s">
        <v>210</v>
      </c>
      <c r="I118" s="82" t="str">
        <f aca="false">UPPER($C$2)</f>
        <v>JO43DC</v>
      </c>
      <c r="J118" s="82" t="n">
        <f aca="false">(CODE(MID(I118,1,1))-74)*20+MID(I118,3,1)*2+(CODE(MID(I118,5,1))-65)/12</f>
        <v>8.25</v>
      </c>
      <c r="K118" s="82" t="n">
        <f aca="false">(CODE(MID(I118,2,1))-74)*10+MID(I118,4,1)*1+(CODE(MID(I118,6,1))-65)/24</f>
        <v>53.0833333333333</v>
      </c>
      <c r="L118" s="82" t="str">
        <f aca="false">UPPER(C118)</f>
        <v/>
      </c>
      <c r="M118" s="82" t="e">
        <f aca="false">(CODE(MID(L118,1,1))-74)*20+MID(L118,3,1)*2+(CODE(MID(L118,5,1))-65)/12</f>
        <v>#VALUE!</v>
      </c>
      <c r="N118" s="82" t="e">
        <f aca="false">(CODE(MID(L118,2,1))-74)*10+MID(L118,4,1)*1+(CODE(MID(L118,6,1))-65)/24</f>
        <v>#VALUE!</v>
      </c>
      <c r="O118" s="86" t="e">
        <f aca="false">ACOS(SIN(N118*PI()/180)*SIN(K118*PI()/180)+COS(N118*PI()/180)*COS(K118*PI()/180)*COS((J118-M118)*PI()/180))</f>
        <v>#VALUE!</v>
      </c>
      <c r="P118" s="87" t="str">
        <f aca="false">IF(C118="","",6371.3*O118)</f>
        <v/>
      </c>
      <c r="Q118" s="87" t="e">
        <f aca="false">ACOS((SIN(N118*PI()/180)-SIN(K118*PI()/180)*COS(O118))/(COS(K118*PI()/180)*SIN(O118)))*180/PI()</f>
        <v>#VALUE!</v>
      </c>
      <c r="R118" s="88" t="str">
        <f aca="false">IF(C118="","",IF((SIN((M118-J118)*PI()/180))&lt;0,360-Q118,Q118))</f>
        <v/>
      </c>
    </row>
    <row r="119" customFormat="false" ht="12.75" hidden="false" customHeight="false" outlineLevel="0" collapsed="false">
      <c r="A119" s="111"/>
      <c r="B119" s="112"/>
      <c r="C119" s="112"/>
      <c r="D119" s="112"/>
      <c r="E119" s="113"/>
      <c r="F119" s="113"/>
      <c r="G119" s="112"/>
      <c r="H119" s="84" t="s">
        <v>210</v>
      </c>
      <c r="I119" s="82" t="str">
        <f aca="false">UPPER($C$2)</f>
        <v>JO43DC</v>
      </c>
      <c r="J119" s="82" t="n">
        <f aca="false">(CODE(MID(I119,1,1))-74)*20+MID(I119,3,1)*2+(CODE(MID(I119,5,1))-65)/12</f>
        <v>8.25</v>
      </c>
      <c r="K119" s="82" t="n">
        <f aca="false">(CODE(MID(I119,2,1))-74)*10+MID(I119,4,1)*1+(CODE(MID(I119,6,1))-65)/24</f>
        <v>53.0833333333333</v>
      </c>
      <c r="L119" s="82" t="str">
        <f aca="false">UPPER(C119)</f>
        <v/>
      </c>
      <c r="M119" s="82" t="e">
        <f aca="false">(CODE(MID(L119,1,1))-74)*20+MID(L119,3,1)*2+(CODE(MID(L119,5,1))-65)/12</f>
        <v>#VALUE!</v>
      </c>
      <c r="N119" s="82" t="e">
        <f aca="false">(CODE(MID(L119,2,1))-74)*10+MID(L119,4,1)*1+(CODE(MID(L119,6,1))-65)/24</f>
        <v>#VALUE!</v>
      </c>
      <c r="O119" s="86" t="e">
        <f aca="false">ACOS(SIN(N119*PI()/180)*SIN(K119*PI()/180)+COS(N119*PI()/180)*COS(K119*PI()/180)*COS((J119-M119)*PI()/180))</f>
        <v>#VALUE!</v>
      </c>
      <c r="P119" s="87" t="str">
        <f aca="false">IF(C119="","",6371.3*O119)</f>
        <v/>
      </c>
      <c r="Q119" s="87" t="e">
        <f aca="false">ACOS((SIN(N119*PI()/180)-SIN(K119*PI()/180)*COS(O119))/(COS(K119*PI()/180)*SIN(O119)))*180/PI()</f>
        <v>#VALUE!</v>
      </c>
      <c r="R119" s="88" t="str">
        <f aca="false">IF(C119="","",IF((SIN((M119-J119)*PI()/180))&lt;0,360-Q119,Q119))</f>
        <v/>
      </c>
    </row>
    <row r="120" customFormat="false" ht="12.75" hidden="false" customHeight="false" outlineLevel="0" collapsed="false">
      <c r="A120" s="111"/>
      <c r="B120" s="112"/>
      <c r="C120" s="112"/>
      <c r="D120" s="112"/>
      <c r="E120" s="113"/>
      <c r="F120" s="113"/>
      <c r="G120" s="112"/>
      <c r="H120" s="84" t="s">
        <v>210</v>
      </c>
      <c r="I120" s="82" t="str">
        <f aca="false">UPPER($C$2)</f>
        <v>JO43DC</v>
      </c>
      <c r="J120" s="82" t="n">
        <f aca="false">(CODE(MID(I120,1,1))-74)*20+MID(I120,3,1)*2+(CODE(MID(I120,5,1))-65)/12</f>
        <v>8.25</v>
      </c>
      <c r="K120" s="82" t="n">
        <f aca="false">(CODE(MID(I120,2,1))-74)*10+MID(I120,4,1)*1+(CODE(MID(I120,6,1))-65)/24</f>
        <v>53.0833333333333</v>
      </c>
      <c r="L120" s="82" t="str">
        <f aca="false">UPPER(C120)</f>
        <v/>
      </c>
      <c r="M120" s="82" t="e">
        <f aca="false">(CODE(MID(L120,1,1))-74)*20+MID(L120,3,1)*2+(CODE(MID(L120,5,1))-65)/12</f>
        <v>#VALUE!</v>
      </c>
      <c r="N120" s="82" t="e">
        <f aca="false">(CODE(MID(L120,2,1))-74)*10+MID(L120,4,1)*1+(CODE(MID(L120,6,1))-65)/24</f>
        <v>#VALUE!</v>
      </c>
      <c r="O120" s="86" t="e">
        <f aca="false">ACOS(SIN(N120*PI()/180)*SIN(K120*PI()/180)+COS(N120*PI()/180)*COS(K120*PI()/180)*COS((J120-M120)*PI()/180))</f>
        <v>#VALUE!</v>
      </c>
      <c r="P120" s="87" t="str">
        <f aca="false">IF(C120="","",6371.3*O120)</f>
        <v/>
      </c>
      <c r="Q120" s="87" t="e">
        <f aca="false">ACOS((SIN(N120*PI()/180)-SIN(K120*PI()/180)*COS(O120))/(COS(K120*PI()/180)*SIN(O120)))*180/PI()</f>
        <v>#VALUE!</v>
      </c>
      <c r="R120" s="88" t="str">
        <f aca="false">IF(C120="","",IF((SIN((M120-J120)*PI()/180))&lt;0,360-Q120,Q120))</f>
        <v/>
      </c>
    </row>
    <row r="121" customFormat="false" ht="12.75" hidden="false" customHeight="false" outlineLevel="0" collapsed="false">
      <c r="A121" s="111"/>
      <c r="B121" s="112"/>
      <c r="C121" s="112"/>
      <c r="D121" s="112"/>
      <c r="E121" s="113"/>
      <c r="F121" s="113"/>
      <c r="G121" s="112"/>
      <c r="H121" s="84" t="s">
        <v>210</v>
      </c>
      <c r="I121" s="82" t="str">
        <f aca="false">UPPER($C$2)</f>
        <v>JO43DC</v>
      </c>
      <c r="J121" s="82" t="n">
        <f aca="false">(CODE(MID(I121,1,1))-74)*20+MID(I121,3,1)*2+(CODE(MID(I121,5,1))-65)/12</f>
        <v>8.25</v>
      </c>
      <c r="K121" s="82" t="n">
        <f aca="false">(CODE(MID(I121,2,1))-74)*10+MID(I121,4,1)*1+(CODE(MID(I121,6,1))-65)/24</f>
        <v>53.0833333333333</v>
      </c>
      <c r="L121" s="82" t="str">
        <f aca="false">UPPER(C121)</f>
        <v/>
      </c>
      <c r="M121" s="82" t="e">
        <f aca="false">(CODE(MID(L121,1,1))-74)*20+MID(L121,3,1)*2+(CODE(MID(L121,5,1))-65)/12</f>
        <v>#VALUE!</v>
      </c>
      <c r="N121" s="82" t="e">
        <f aca="false">(CODE(MID(L121,2,1))-74)*10+MID(L121,4,1)*1+(CODE(MID(L121,6,1))-65)/24</f>
        <v>#VALUE!</v>
      </c>
      <c r="O121" s="86" t="e">
        <f aca="false">ACOS(SIN(N121*PI()/180)*SIN(K121*PI()/180)+COS(N121*PI()/180)*COS(K121*PI()/180)*COS((J121-M121)*PI()/180))</f>
        <v>#VALUE!</v>
      </c>
      <c r="P121" s="87" t="str">
        <f aca="false">IF(C121="","",6371.3*O121)</f>
        <v/>
      </c>
      <c r="Q121" s="87" t="e">
        <f aca="false">ACOS((SIN(N121*PI()/180)-SIN(K121*PI()/180)*COS(O121))/(COS(K121*PI()/180)*SIN(O121)))*180/PI()</f>
        <v>#VALUE!</v>
      </c>
      <c r="R121" s="88" t="str">
        <f aca="false">IF(C121="","",IF((SIN((M121-J121)*PI()/180))&lt;0,360-Q121,Q121))</f>
        <v/>
      </c>
    </row>
    <row r="122" customFormat="false" ht="12.75" hidden="false" customHeight="false" outlineLevel="0" collapsed="false">
      <c r="A122" s="111"/>
      <c r="B122" s="112"/>
      <c r="C122" s="112"/>
      <c r="D122" s="112"/>
      <c r="E122" s="113"/>
      <c r="F122" s="113"/>
      <c r="G122" s="112"/>
      <c r="H122" s="84" t="s">
        <v>210</v>
      </c>
      <c r="I122" s="82" t="str">
        <f aca="false">UPPER($C$2)</f>
        <v>JO43DC</v>
      </c>
      <c r="J122" s="82" t="n">
        <f aca="false">(CODE(MID(I122,1,1))-74)*20+MID(I122,3,1)*2+(CODE(MID(I122,5,1))-65)/12</f>
        <v>8.25</v>
      </c>
      <c r="K122" s="82" t="n">
        <f aca="false">(CODE(MID(I122,2,1))-74)*10+MID(I122,4,1)*1+(CODE(MID(I122,6,1))-65)/24</f>
        <v>53.0833333333333</v>
      </c>
      <c r="L122" s="82" t="str">
        <f aca="false">UPPER(C122)</f>
        <v/>
      </c>
      <c r="M122" s="82" t="e">
        <f aca="false">(CODE(MID(L122,1,1))-74)*20+MID(L122,3,1)*2+(CODE(MID(L122,5,1))-65)/12</f>
        <v>#VALUE!</v>
      </c>
      <c r="N122" s="82" t="e">
        <f aca="false">(CODE(MID(L122,2,1))-74)*10+MID(L122,4,1)*1+(CODE(MID(L122,6,1))-65)/24</f>
        <v>#VALUE!</v>
      </c>
      <c r="O122" s="86" t="e">
        <f aca="false">ACOS(SIN(N122*PI()/180)*SIN(K122*PI()/180)+COS(N122*PI()/180)*COS(K122*PI()/180)*COS((J122-M122)*PI()/180))</f>
        <v>#VALUE!</v>
      </c>
      <c r="P122" s="87" t="str">
        <f aca="false">IF(C122="","",6371.3*O122)</f>
        <v/>
      </c>
      <c r="Q122" s="87" t="e">
        <f aca="false">ACOS((SIN(N122*PI()/180)-SIN(K122*PI()/180)*COS(O122))/(COS(K122*PI()/180)*SIN(O122)))*180/PI()</f>
        <v>#VALUE!</v>
      </c>
      <c r="R122" s="88" t="str">
        <f aca="false">IF(C122="","",IF((SIN((M122-J122)*PI()/180))&lt;0,360-Q122,Q122))</f>
        <v/>
      </c>
    </row>
    <row r="123" customFormat="false" ht="12.75" hidden="false" customHeight="false" outlineLevel="0" collapsed="false">
      <c r="A123" s="111"/>
      <c r="B123" s="112"/>
      <c r="C123" s="112"/>
      <c r="D123" s="112"/>
      <c r="E123" s="113"/>
      <c r="F123" s="113"/>
      <c r="G123" s="112"/>
      <c r="H123" s="84" t="s">
        <v>210</v>
      </c>
      <c r="I123" s="82" t="str">
        <f aca="false">UPPER($C$2)</f>
        <v>JO43DC</v>
      </c>
      <c r="J123" s="82" t="n">
        <f aca="false">(CODE(MID(I123,1,1))-74)*20+MID(I123,3,1)*2+(CODE(MID(I123,5,1))-65)/12</f>
        <v>8.25</v>
      </c>
      <c r="K123" s="82" t="n">
        <f aca="false">(CODE(MID(I123,2,1))-74)*10+MID(I123,4,1)*1+(CODE(MID(I123,6,1))-65)/24</f>
        <v>53.0833333333333</v>
      </c>
      <c r="L123" s="82" t="str">
        <f aca="false">UPPER(C123)</f>
        <v/>
      </c>
      <c r="M123" s="82" t="e">
        <f aca="false">(CODE(MID(L123,1,1))-74)*20+MID(L123,3,1)*2+(CODE(MID(L123,5,1))-65)/12</f>
        <v>#VALUE!</v>
      </c>
      <c r="N123" s="82" t="e">
        <f aca="false">(CODE(MID(L123,2,1))-74)*10+MID(L123,4,1)*1+(CODE(MID(L123,6,1))-65)/24</f>
        <v>#VALUE!</v>
      </c>
      <c r="O123" s="86" t="e">
        <f aca="false">ACOS(SIN(N123*PI()/180)*SIN(K123*PI()/180)+COS(N123*PI()/180)*COS(K123*PI()/180)*COS((J123-M123)*PI()/180))</f>
        <v>#VALUE!</v>
      </c>
      <c r="P123" s="87" t="str">
        <f aca="false">IF(C123="","",6371.3*O123)</f>
        <v/>
      </c>
      <c r="Q123" s="87" t="e">
        <f aca="false">ACOS((SIN(N123*PI()/180)-SIN(K123*PI()/180)*COS(O123))/(COS(K123*PI()/180)*SIN(O123)))*180/PI()</f>
        <v>#VALUE!</v>
      </c>
      <c r="R123" s="88" t="str">
        <f aca="false">IF(C123="","",IF((SIN((M123-J123)*PI()/180))&lt;0,360-Q123,Q123))</f>
        <v/>
      </c>
    </row>
    <row r="124" customFormat="false" ht="12.75" hidden="false" customHeight="false" outlineLevel="0" collapsed="false">
      <c r="A124" s="111"/>
      <c r="B124" s="112"/>
      <c r="C124" s="112"/>
      <c r="D124" s="112"/>
      <c r="E124" s="113"/>
      <c r="F124" s="113"/>
      <c r="G124" s="112"/>
      <c r="H124" s="84" t="s">
        <v>210</v>
      </c>
      <c r="I124" s="82" t="str">
        <f aca="false">UPPER($C$2)</f>
        <v>JO43DC</v>
      </c>
      <c r="J124" s="82" t="n">
        <f aca="false">(CODE(MID(I124,1,1))-74)*20+MID(I124,3,1)*2+(CODE(MID(I124,5,1))-65)/12</f>
        <v>8.25</v>
      </c>
      <c r="K124" s="82" t="n">
        <f aca="false">(CODE(MID(I124,2,1))-74)*10+MID(I124,4,1)*1+(CODE(MID(I124,6,1))-65)/24</f>
        <v>53.0833333333333</v>
      </c>
      <c r="L124" s="82" t="str">
        <f aca="false">UPPER(C124)</f>
        <v/>
      </c>
      <c r="M124" s="82" t="e">
        <f aca="false">(CODE(MID(L124,1,1))-74)*20+MID(L124,3,1)*2+(CODE(MID(L124,5,1))-65)/12</f>
        <v>#VALUE!</v>
      </c>
      <c r="N124" s="82" t="e">
        <f aca="false">(CODE(MID(L124,2,1))-74)*10+MID(L124,4,1)*1+(CODE(MID(L124,6,1))-65)/24</f>
        <v>#VALUE!</v>
      </c>
      <c r="O124" s="86" t="e">
        <f aca="false">ACOS(SIN(N124*PI()/180)*SIN(K124*PI()/180)+COS(N124*PI()/180)*COS(K124*PI()/180)*COS((J124-M124)*PI()/180))</f>
        <v>#VALUE!</v>
      </c>
      <c r="P124" s="87" t="str">
        <f aca="false">IF(C124="","",6371.3*O124)</f>
        <v/>
      </c>
      <c r="Q124" s="87" t="e">
        <f aca="false">ACOS((SIN(N124*PI()/180)-SIN(K124*PI()/180)*COS(O124))/(COS(K124*PI()/180)*SIN(O124)))*180/PI()</f>
        <v>#VALUE!</v>
      </c>
      <c r="R124" s="88" t="str">
        <f aca="false">IF(C124="","",IF((SIN((M124-J124)*PI()/180))&lt;0,360-Q124,Q124))</f>
        <v/>
      </c>
    </row>
    <row r="125" customFormat="false" ht="12.75" hidden="false" customHeight="false" outlineLevel="0" collapsed="false">
      <c r="A125" s="111"/>
      <c r="B125" s="112"/>
      <c r="C125" s="112"/>
      <c r="D125" s="112"/>
      <c r="E125" s="113"/>
      <c r="F125" s="113"/>
      <c r="G125" s="112"/>
      <c r="H125" s="84" t="s">
        <v>210</v>
      </c>
      <c r="I125" s="82" t="str">
        <f aca="false">UPPER($C$2)</f>
        <v>JO43DC</v>
      </c>
      <c r="J125" s="82" t="n">
        <f aca="false">(CODE(MID(I125,1,1))-74)*20+MID(I125,3,1)*2+(CODE(MID(I125,5,1))-65)/12</f>
        <v>8.25</v>
      </c>
      <c r="K125" s="82" t="n">
        <f aca="false">(CODE(MID(I125,2,1))-74)*10+MID(I125,4,1)*1+(CODE(MID(I125,6,1))-65)/24</f>
        <v>53.0833333333333</v>
      </c>
      <c r="L125" s="82" t="str">
        <f aca="false">UPPER(C125)</f>
        <v/>
      </c>
      <c r="M125" s="82" t="e">
        <f aca="false">(CODE(MID(L125,1,1))-74)*20+MID(L125,3,1)*2+(CODE(MID(L125,5,1))-65)/12</f>
        <v>#VALUE!</v>
      </c>
      <c r="N125" s="82" t="e">
        <f aca="false">(CODE(MID(L125,2,1))-74)*10+MID(L125,4,1)*1+(CODE(MID(L125,6,1))-65)/24</f>
        <v>#VALUE!</v>
      </c>
      <c r="O125" s="86" t="e">
        <f aca="false">ACOS(SIN(N125*PI()/180)*SIN(K125*PI()/180)+COS(N125*PI()/180)*COS(K125*PI()/180)*COS((J125-M125)*PI()/180))</f>
        <v>#VALUE!</v>
      </c>
      <c r="P125" s="87" t="str">
        <f aca="false">IF(C125="","",6371.3*O125)</f>
        <v/>
      </c>
      <c r="Q125" s="87" t="e">
        <f aca="false">ACOS((SIN(N125*PI()/180)-SIN(K125*PI()/180)*COS(O125))/(COS(K125*PI()/180)*SIN(O125)))*180/PI()</f>
        <v>#VALUE!</v>
      </c>
      <c r="R125" s="88" t="str">
        <f aca="false">IF(C125="","",IF((SIN((M125-J125)*PI()/180))&lt;0,360-Q125,Q125))</f>
        <v/>
      </c>
    </row>
    <row r="126" customFormat="false" ht="12.75" hidden="false" customHeight="false" outlineLevel="0" collapsed="false">
      <c r="A126" s="111"/>
      <c r="B126" s="112"/>
      <c r="C126" s="112"/>
      <c r="D126" s="112"/>
      <c r="E126" s="113"/>
      <c r="F126" s="113"/>
      <c r="G126" s="112"/>
      <c r="H126" s="84" t="s">
        <v>210</v>
      </c>
      <c r="I126" s="82" t="str">
        <f aca="false">UPPER($C$2)</f>
        <v>JO43DC</v>
      </c>
      <c r="J126" s="82" t="n">
        <f aca="false">(CODE(MID(I126,1,1))-74)*20+MID(I126,3,1)*2+(CODE(MID(I126,5,1))-65)/12</f>
        <v>8.25</v>
      </c>
      <c r="K126" s="82" t="n">
        <f aca="false">(CODE(MID(I126,2,1))-74)*10+MID(I126,4,1)*1+(CODE(MID(I126,6,1))-65)/24</f>
        <v>53.0833333333333</v>
      </c>
      <c r="L126" s="82" t="str">
        <f aca="false">UPPER(C126)</f>
        <v/>
      </c>
      <c r="M126" s="82" t="e">
        <f aca="false">(CODE(MID(L126,1,1))-74)*20+MID(L126,3,1)*2+(CODE(MID(L126,5,1))-65)/12</f>
        <v>#VALUE!</v>
      </c>
      <c r="N126" s="82" t="e">
        <f aca="false">(CODE(MID(L126,2,1))-74)*10+MID(L126,4,1)*1+(CODE(MID(L126,6,1))-65)/24</f>
        <v>#VALUE!</v>
      </c>
      <c r="O126" s="86" t="e">
        <f aca="false">ACOS(SIN(N126*PI()/180)*SIN(K126*PI()/180)+COS(N126*PI()/180)*COS(K126*PI()/180)*COS((J126-M126)*PI()/180))</f>
        <v>#VALUE!</v>
      </c>
      <c r="P126" s="87" t="str">
        <f aca="false">IF(C126="","",6371.3*O126)</f>
        <v/>
      </c>
      <c r="Q126" s="87" t="e">
        <f aca="false">ACOS((SIN(N126*PI()/180)-SIN(K126*PI()/180)*COS(O126))/(COS(K126*PI()/180)*SIN(O126)))*180/PI()</f>
        <v>#VALUE!</v>
      </c>
      <c r="R126" s="88" t="str">
        <f aca="false">IF(C126="","",IF((SIN((M126-J126)*PI()/180))&lt;0,360-Q126,Q126))</f>
        <v/>
      </c>
    </row>
    <row r="127" customFormat="false" ht="12.75" hidden="false" customHeight="false" outlineLevel="0" collapsed="false">
      <c r="A127" s="111"/>
      <c r="B127" s="112"/>
      <c r="C127" s="112"/>
      <c r="D127" s="112"/>
      <c r="E127" s="113"/>
      <c r="F127" s="113"/>
      <c r="G127" s="112"/>
      <c r="H127" s="84" t="s">
        <v>210</v>
      </c>
      <c r="I127" s="82" t="str">
        <f aca="false">UPPER($C$2)</f>
        <v>JO43DC</v>
      </c>
      <c r="J127" s="82" t="n">
        <f aca="false">(CODE(MID(I127,1,1))-74)*20+MID(I127,3,1)*2+(CODE(MID(I127,5,1))-65)/12</f>
        <v>8.25</v>
      </c>
      <c r="K127" s="82" t="n">
        <f aca="false">(CODE(MID(I127,2,1))-74)*10+MID(I127,4,1)*1+(CODE(MID(I127,6,1))-65)/24</f>
        <v>53.0833333333333</v>
      </c>
      <c r="L127" s="82" t="str">
        <f aca="false">UPPER(C127)</f>
        <v/>
      </c>
      <c r="M127" s="82" t="e">
        <f aca="false">(CODE(MID(L127,1,1))-74)*20+MID(L127,3,1)*2+(CODE(MID(L127,5,1))-65)/12</f>
        <v>#VALUE!</v>
      </c>
      <c r="N127" s="82" t="e">
        <f aca="false">(CODE(MID(L127,2,1))-74)*10+MID(L127,4,1)*1+(CODE(MID(L127,6,1))-65)/24</f>
        <v>#VALUE!</v>
      </c>
      <c r="O127" s="86" t="e">
        <f aca="false">ACOS(SIN(N127*PI()/180)*SIN(K127*PI()/180)+COS(N127*PI()/180)*COS(K127*PI()/180)*COS((J127-M127)*PI()/180))</f>
        <v>#VALUE!</v>
      </c>
      <c r="P127" s="87" t="str">
        <f aca="false">IF(C127="","",6371.3*O127)</f>
        <v/>
      </c>
      <c r="Q127" s="87" t="e">
        <f aca="false">ACOS((SIN(N127*PI()/180)-SIN(K127*PI()/180)*COS(O127))/(COS(K127*PI()/180)*SIN(O127)))*180/PI()</f>
        <v>#VALUE!</v>
      </c>
      <c r="R127" s="88" t="str">
        <f aca="false">IF(C127="","",IF((SIN((M127-J127)*PI()/180))&lt;0,360-Q127,Q127))</f>
        <v/>
      </c>
    </row>
    <row r="128" customFormat="false" ht="12.75" hidden="false" customHeight="false" outlineLevel="0" collapsed="false">
      <c r="A128" s="111"/>
      <c r="B128" s="112"/>
      <c r="C128" s="112"/>
      <c r="D128" s="112"/>
      <c r="E128" s="113"/>
      <c r="F128" s="113"/>
      <c r="G128" s="112"/>
      <c r="H128" s="84" t="s">
        <v>210</v>
      </c>
      <c r="I128" s="82" t="str">
        <f aca="false">UPPER($C$2)</f>
        <v>JO43DC</v>
      </c>
      <c r="J128" s="82" t="n">
        <f aca="false">(CODE(MID(I128,1,1))-74)*20+MID(I128,3,1)*2+(CODE(MID(I128,5,1))-65)/12</f>
        <v>8.25</v>
      </c>
      <c r="K128" s="82" t="n">
        <f aca="false">(CODE(MID(I128,2,1))-74)*10+MID(I128,4,1)*1+(CODE(MID(I128,6,1))-65)/24</f>
        <v>53.0833333333333</v>
      </c>
      <c r="L128" s="82" t="str">
        <f aca="false">UPPER(C128)</f>
        <v/>
      </c>
      <c r="M128" s="82" t="e">
        <f aca="false">(CODE(MID(L128,1,1))-74)*20+MID(L128,3,1)*2+(CODE(MID(L128,5,1))-65)/12</f>
        <v>#VALUE!</v>
      </c>
      <c r="N128" s="82" t="e">
        <f aca="false">(CODE(MID(L128,2,1))-74)*10+MID(L128,4,1)*1+(CODE(MID(L128,6,1))-65)/24</f>
        <v>#VALUE!</v>
      </c>
      <c r="O128" s="86" t="e">
        <f aca="false">ACOS(SIN(N128*PI()/180)*SIN(K128*PI()/180)+COS(N128*PI()/180)*COS(K128*PI()/180)*COS((J128-M128)*PI()/180))</f>
        <v>#VALUE!</v>
      </c>
      <c r="P128" s="87" t="str">
        <f aca="false">IF(C128="","",6371.3*O128)</f>
        <v/>
      </c>
      <c r="Q128" s="87" t="e">
        <f aca="false">ACOS((SIN(N128*PI()/180)-SIN(K128*PI()/180)*COS(O128))/(COS(K128*PI()/180)*SIN(O128)))*180/PI()</f>
        <v>#VALUE!</v>
      </c>
      <c r="R128" s="88" t="str">
        <f aca="false">IF(C128="","",IF((SIN((M128-J128)*PI()/180))&lt;0,360-Q128,Q128))</f>
        <v/>
      </c>
    </row>
    <row r="129" customFormat="false" ht="12.75" hidden="false" customHeight="false" outlineLevel="0" collapsed="false">
      <c r="A129" s="111"/>
      <c r="B129" s="112"/>
      <c r="C129" s="112"/>
      <c r="D129" s="112"/>
      <c r="E129" s="113"/>
      <c r="F129" s="113"/>
      <c r="G129" s="112"/>
      <c r="H129" s="84" t="s">
        <v>210</v>
      </c>
      <c r="I129" s="82" t="str">
        <f aca="false">UPPER($C$2)</f>
        <v>JO43DC</v>
      </c>
      <c r="J129" s="82" t="n">
        <f aca="false">(CODE(MID(I129,1,1))-74)*20+MID(I129,3,1)*2+(CODE(MID(I129,5,1))-65)/12</f>
        <v>8.25</v>
      </c>
      <c r="K129" s="82" t="n">
        <f aca="false">(CODE(MID(I129,2,1))-74)*10+MID(I129,4,1)*1+(CODE(MID(I129,6,1))-65)/24</f>
        <v>53.0833333333333</v>
      </c>
      <c r="L129" s="82" t="str">
        <f aca="false">UPPER(C129)</f>
        <v/>
      </c>
      <c r="M129" s="82" t="e">
        <f aca="false">(CODE(MID(L129,1,1))-74)*20+MID(L129,3,1)*2+(CODE(MID(L129,5,1))-65)/12</f>
        <v>#VALUE!</v>
      </c>
      <c r="N129" s="82" t="e">
        <f aca="false">(CODE(MID(L129,2,1))-74)*10+MID(L129,4,1)*1+(CODE(MID(L129,6,1))-65)/24</f>
        <v>#VALUE!</v>
      </c>
      <c r="O129" s="86" t="e">
        <f aca="false">ACOS(SIN(N129*PI()/180)*SIN(K129*PI()/180)+COS(N129*PI()/180)*COS(K129*PI()/180)*COS((J129-M129)*PI()/180))</f>
        <v>#VALUE!</v>
      </c>
      <c r="P129" s="87" t="str">
        <f aca="false">IF(C129="","",6371.3*O129)</f>
        <v/>
      </c>
      <c r="Q129" s="87" t="e">
        <f aca="false">ACOS((SIN(N129*PI()/180)-SIN(K129*PI()/180)*COS(O129))/(COS(K129*PI()/180)*SIN(O129)))*180/PI()</f>
        <v>#VALUE!</v>
      </c>
      <c r="R129" s="88" t="str">
        <f aca="false">IF(C129="","",IF((SIN((M129-J129)*PI()/180))&lt;0,360-Q129,Q129))</f>
        <v/>
      </c>
    </row>
    <row r="130" customFormat="false" ht="12.75" hidden="false" customHeight="false" outlineLevel="0" collapsed="false">
      <c r="A130" s="111"/>
      <c r="B130" s="112"/>
      <c r="C130" s="112"/>
      <c r="D130" s="112"/>
      <c r="E130" s="113"/>
      <c r="F130" s="113"/>
      <c r="G130" s="112"/>
      <c r="H130" s="84" t="s">
        <v>210</v>
      </c>
      <c r="I130" s="82" t="str">
        <f aca="false">UPPER($C$2)</f>
        <v>JO43DC</v>
      </c>
      <c r="J130" s="82" t="n">
        <f aca="false">(CODE(MID(I130,1,1))-74)*20+MID(I130,3,1)*2+(CODE(MID(I130,5,1))-65)/12</f>
        <v>8.25</v>
      </c>
      <c r="K130" s="82" t="n">
        <f aca="false">(CODE(MID(I130,2,1))-74)*10+MID(I130,4,1)*1+(CODE(MID(I130,6,1))-65)/24</f>
        <v>53.0833333333333</v>
      </c>
      <c r="L130" s="82" t="str">
        <f aca="false">UPPER(C130)</f>
        <v/>
      </c>
      <c r="M130" s="82" t="e">
        <f aca="false">(CODE(MID(L130,1,1))-74)*20+MID(L130,3,1)*2+(CODE(MID(L130,5,1))-65)/12</f>
        <v>#VALUE!</v>
      </c>
      <c r="N130" s="82" t="e">
        <f aca="false">(CODE(MID(L130,2,1))-74)*10+MID(L130,4,1)*1+(CODE(MID(L130,6,1))-65)/24</f>
        <v>#VALUE!</v>
      </c>
      <c r="O130" s="86" t="e">
        <f aca="false">ACOS(SIN(N130*PI()/180)*SIN(K130*PI()/180)+COS(N130*PI()/180)*COS(K130*PI()/180)*COS((J130-M130)*PI()/180))</f>
        <v>#VALUE!</v>
      </c>
      <c r="P130" s="87" t="str">
        <f aca="false">IF(C130="","",6371.3*O130)</f>
        <v/>
      </c>
      <c r="Q130" s="87" t="e">
        <f aca="false">ACOS((SIN(N130*PI()/180)-SIN(K130*PI()/180)*COS(O130))/(COS(K130*PI()/180)*SIN(O130)))*180/PI()</f>
        <v>#VALUE!</v>
      </c>
      <c r="R130" s="88" t="str">
        <f aca="false">IF(C130="","",IF((SIN((M130-J130)*PI()/180))&lt;0,360-Q130,Q130))</f>
        <v/>
      </c>
    </row>
    <row r="131" customFormat="false" ht="12.75" hidden="false" customHeight="false" outlineLevel="0" collapsed="false">
      <c r="A131" s="111"/>
      <c r="B131" s="112"/>
      <c r="C131" s="112"/>
      <c r="D131" s="112"/>
      <c r="E131" s="113"/>
      <c r="F131" s="113"/>
      <c r="G131" s="112"/>
      <c r="H131" s="84" t="s">
        <v>210</v>
      </c>
      <c r="I131" s="82" t="str">
        <f aca="false">UPPER($C$2)</f>
        <v>JO43DC</v>
      </c>
      <c r="J131" s="82" t="n">
        <f aca="false">(CODE(MID(I131,1,1))-74)*20+MID(I131,3,1)*2+(CODE(MID(I131,5,1))-65)/12</f>
        <v>8.25</v>
      </c>
      <c r="K131" s="82" t="n">
        <f aca="false">(CODE(MID(I131,2,1))-74)*10+MID(I131,4,1)*1+(CODE(MID(I131,6,1))-65)/24</f>
        <v>53.0833333333333</v>
      </c>
      <c r="L131" s="82" t="str">
        <f aca="false">UPPER(C131)</f>
        <v/>
      </c>
      <c r="M131" s="82" t="e">
        <f aca="false">(CODE(MID(L131,1,1))-74)*20+MID(L131,3,1)*2+(CODE(MID(L131,5,1))-65)/12</f>
        <v>#VALUE!</v>
      </c>
      <c r="N131" s="82" t="e">
        <f aca="false">(CODE(MID(L131,2,1))-74)*10+MID(L131,4,1)*1+(CODE(MID(L131,6,1))-65)/24</f>
        <v>#VALUE!</v>
      </c>
      <c r="O131" s="86" t="e">
        <f aca="false">ACOS(SIN(N131*PI()/180)*SIN(K131*PI()/180)+COS(N131*PI()/180)*COS(K131*PI()/180)*COS((J131-M131)*PI()/180))</f>
        <v>#VALUE!</v>
      </c>
      <c r="P131" s="87" t="str">
        <f aca="false">IF(C131="","",6371.3*O131)</f>
        <v/>
      </c>
      <c r="Q131" s="87" t="e">
        <f aca="false">ACOS((SIN(N131*PI()/180)-SIN(K131*PI()/180)*COS(O131))/(COS(K131*PI()/180)*SIN(O131)))*180/PI()</f>
        <v>#VALUE!</v>
      </c>
      <c r="R131" s="88" t="str">
        <f aca="false">IF(C131="","",IF((SIN((M131-J131)*PI()/180))&lt;0,360-Q131,Q131))</f>
        <v/>
      </c>
    </row>
    <row r="132" customFormat="false" ht="12.75" hidden="false" customHeight="false" outlineLevel="0" collapsed="false">
      <c r="A132" s="111"/>
      <c r="B132" s="112"/>
      <c r="C132" s="112"/>
      <c r="D132" s="112"/>
      <c r="E132" s="113"/>
      <c r="F132" s="113"/>
      <c r="G132" s="112"/>
      <c r="H132" s="84" t="s">
        <v>210</v>
      </c>
      <c r="I132" s="82" t="str">
        <f aca="false">UPPER($C$2)</f>
        <v>JO43DC</v>
      </c>
      <c r="J132" s="82" t="n">
        <f aca="false">(CODE(MID(I132,1,1))-74)*20+MID(I132,3,1)*2+(CODE(MID(I132,5,1))-65)/12</f>
        <v>8.25</v>
      </c>
      <c r="K132" s="82" t="n">
        <f aca="false">(CODE(MID(I132,2,1))-74)*10+MID(I132,4,1)*1+(CODE(MID(I132,6,1))-65)/24</f>
        <v>53.0833333333333</v>
      </c>
      <c r="L132" s="82" t="str">
        <f aca="false">UPPER(C132)</f>
        <v/>
      </c>
      <c r="M132" s="82" t="e">
        <f aca="false">(CODE(MID(L132,1,1))-74)*20+MID(L132,3,1)*2+(CODE(MID(L132,5,1))-65)/12</f>
        <v>#VALUE!</v>
      </c>
      <c r="N132" s="82" t="e">
        <f aca="false">(CODE(MID(L132,2,1))-74)*10+MID(L132,4,1)*1+(CODE(MID(L132,6,1))-65)/24</f>
        <v>#VALUE!</v>
      </c>
      <c r="O132" s="86" t="e">
        <f aca="false">ACOS(SIN(N132*PI()/180)*SIN(K132*PI()/180)+COS(N132*PI()/180)*COS(K132*PI()/180)*COS((J132-M132)*PI()/180))</f>
        <v>#VALUE!</v>
      </c>
      <c r="P132" s="87" t="str">
        <f aca="false">IF(C132="","",6371.3*O132)</f>
        <v/>
      </c>
      <c r="Q132" s="87" t="e">
        <f aca="false">ACOS((SIN(N132*PI()/180)-SIN(K132*PI()/180)*COS(O132))/(COS(K132*PI()/180)*SIN(O132)))*180/PI()</f>
        <v>#VALUE!</v>
      </c>
      <c r="R132" s="88" t="str">
        <f aca="false">IF(C132="","",IF((SIN((M132-J132)*PI()/180))&lt;0,360-Q132,Q132))</f>
        <v/>
      </c>
    </row>
    <row r="133" customFormat="false" ht="12.75" hidden="false" customHeight="false" outlineLevel="0" collapsed="false">
      <c r="A133" s="111"/>
      <c r="B133" s="112"/>
      <c r="C133" s="112"/>
      <c r="D133" s="112"/>
      <c r="E133" s="113"/>
      <c r="F133" s="113"/>
      <c r="G133" s="112"/>
      <c r="H133" s="84" t="s">
        <v>210</v>
      </c>
      <c r="I133" s="82" t="str">
        <f aca="false">UPPER($C$2)</f>
        <v>JO43DC</v>
      </c>
      <c r="J133" s="82" t="n">
        <f aca="false">(CODE(MID(I133,1,1))-74)*20+MID(I133,3,1)*2+(CODE(MID(I133,5,1))-65)/12</f>
        <v>8.25</v>
      </c>
      <c r="K133" s="82" t="n">
        <f aca="false">(CODE(MID(I133,2,1))-74)*10+MID(I133,4,1)*1+(CODE(MID(I133,6,1))-65)/24</f>
        <v>53.0833333333333</v>
      </c>
      <c r="L133" s="82" t="str">
        <f aca="false">UPPER(C133)</f>
        <v/>
      </c>
      <c r="M133" s="82" t="e">
        <f aca="false">(CODE(MID(L133,1,1))-74)*20+MID(L133,3,1)*2+(CODE(MID(L133,5,1))-65)/12</f>
        <v>#VALUE!</v>
      </c>
      <c r="N133" s="82" t="e">
        <f aca="false">(CODE(MID(L133,2,1))-74)*10+MID(L133,4,1)*1+(CODE(MID(L133,6,1))-65)/24</f>
        <v>#VALUE!</v>
      </c>
      <c r="O133" s="86" t="e">
        <f aca="false">ACOS(SIN(N133*PI()/180)*SIN(K133*PI()/180)+COS(N133*PI()/180)*COS(K133*PI()/180)*COS((J133-M133)*PI()/180))</f>
        <v>#VALUE!</v>
      </c>
      <c r="P133" s="87" t="str">
        <f aca="false">IF(C133="","",6371.3*O133)</f>
        <v/>
      </c>
      <c r="Q133" s="87" t="e">
        <f aca="false">ACOS((SIN(N133*PI()/180)-SIN(K133*PI()/180)*COS(O133))/(COS(K133*PI()/180)*SIN(O133)))*180/PI()</f>
        <v>#VALUE!</v>
      </c>
      <c r="R133" s="88" t="str">
        <f aca="false">IF(C133="","",IF((SIN((M133-J133)*PI()/180))&lt;0,360-Q133,Q133))</f>
        <v/>
      </c>
    </row>
    <row r="134" customFormat="false" ht="12.75" hidden="false" customHeight="false" outlineLevel="0" collapsed="false">
      <c r="A134" s="111"/>
      <c r="B134" s="112"/>
      <c r="C134" s="112"/>
      <c r="D134" s="112"/>
      <c r="E134" s="113"/>
      <c r="F134" s="113"/>
      <c r="G134" s="112"/>
      <c r="H134" s="84" t="s">
        <v>210</v>
      </c>
      <c r="I134" s="82" t="str">
        <f aca="false">UPPER($C$2)</f>
        <v>JO43DC</v>
      </c>
      <c r="J134" s="82" t="n">
        <f aca="false">(CODE(MID(I134,1,1))-74)*20+MID(I134,3,1)*2+(CODE(MID(I134,5,1))-65)/12</f>
        <v>8.25</v>
      </c>
      <c r="K134" s="82" t="n">
        <f aca="false">(CODE(MID(I134,2,1))-74)*10+MID(I134,4,1)*1+(CODE(MID(I134,6,1))-65)/24</f>
        <v>53.0833333333333</v>
      </c>
      <c r="L134" s="82" t="str">
        <f aca="false">UPPER(C134)</f>
        <v/>
      </c>
      <c r="M134" s="82" t="e">
        <f aca="false">(CODE(MID(L134,1,1))-74)*20+MID(L134,3,1)*2+(CODE(MID(L134,5,1))-65)/12</f>
        <v>#VALUE!</v>
      </c>
      <c r="N134" s="82" t="e">
        <f aca="false">(CODE(MID(L134,2,1))-74)*10+MID(L134,4,1)*1+(CODE(MID(L134,6,1))-65)/24</f>
        <v>#VALUE!</v>
      </c>
      <c r="O134" s="86" t="e">
        <f aca="false">ACOS(SIN(N134*PI()/180)*SIN(K134*PI()/180)+COS(N134*PI()/180)*COS(K134*PI()/180)*COS((J134-M134)*PI()/180))</f>
        <v>#VALUE!</v>
      </c>
      <c r="P134" s="87" t="str">
        <f aca="false">IF(C134="","",6371.3*O134)</f>
        <v/>
      </c>
      <c r="Q134" s="87" t="e">
        <f aca="false">ACOS((SIN(N134*PI()/180)-SIN(K134*PI()/180)*COS(O134))/(COS(K134*PI()/180)*SIN(O134)))*180/PI()</f>
        <v>#VALUE!</v>
      </c>
      <c r="R134" s="88" t="str">
        <f aca="false">IF(C134="","",IF((SIN((M134-J134)*PI()/180))&lt;0,360-Q134,Q134))</f>
        <v/>
      </c>
    </row>
    <row r="135" customFormat="false" ht="12.75" hidden="false" customHeight="false" outlineLevel="0" collapsed="false">
      <c r="A135" s="111"/>
      <c r="B135" s="112"/>
      <c r="C135" s="112"/>
      <c r="D135" s="112"/>
      <c r="E135" s="113"/>
      <c r="F135" s="113"/>
      <c r="G135" s="112"/>
      <c r="H135" s="84" t="s">
        <v>210</v>
      </c>
      <c r="I135" s="82" t="str">
        <f aca="false">UPPER($C$2)</f>
        <v>JO43DC</v>
      </c>
      <c r="J135" s="82" t="n">
        <f aca="false">(CODE(MID(I135,1,1))-74)*20+MID(I135,3,1)*2+(CODE(MID(I135,5,1))-65)/12</f>
        <v>8.25</v>
      </c>
      <c r="K135" s="82" t="n">
        <f aca="false">(CODE(MID(I135,2,1))-74)*10+MID(I135,4,1)*1+(CODE(MID(I135,6,1))-65)/24</f>
        <v>53.0833333333333</v>
      </c>
      <c r="L135" s="82" t="str">
        <f aca="false">UPPER(C135)</f>
        <v/>
      </c>
      <c r="M135" s="82" t="e">
        <f aca="false">(CODE(MID(L135,1,1))-74)*20+MID(L135,3,1)*2+(CODE(MID(L135,5,1))-65)/12</f>
        <v>#VALUE!</v>
      </c>
      <c r="N135" s="82" t="e">
        <f aca="false">(CODE(MID(L135,2,1))-74)*10+MID(L135,4,1)*1+(CODE(MID(L135,6,1))-65)/24</f>
        <v>#VALUE!</v>
      </c>
      <c r="O135" s="86" t="e">
        <f aca="false">ACOS(SIN(N135*PI()/180)*SIN(K135*PI()/180)+COS(N135*PI()/180)*COS(K135*PI()/180)*COS((J135-M135)*PI()/180))</f>
        <v>#VALUE!</v>
      </c>
      <c r="P135" s="87" t="str">
        <f aca="false">IF(C135="","",6371.3*O135)</f>
        <v/>
      </c>
      <c r="Q135" s="87" t="e">
        <f aca="false">ACOS((SIN(N135*PI()/180)-SIN(K135*PI()/180)*COS(O135))/(COS(K135*PI()/180)*SIN(O135)))*180/PI()</f>
        <v>#VALUE!</v>
      </c>
      <c r="R135" s="88" t="str">
        <f aca="false">IF(C135="","",IF((SIN((M135-J135)*PI()/180))&lt;0,360-Q135,Q135))</f>
        <v/>
      </c>
    </row>
    <row r="136" customFormat="false" ht="12.75" hidden="false" customHeight="false" outlineLevel="0" collapsed="false">
      <c r="A136" s="111"/>
      <c r="B136" s="112"/>
      <c r="C136" s="112"/>
      <c r="D136" s="112"/>
      <c r="E136" s="113"/>
      <c r="F136" s="113"/>
      <c r="G136" s="112"/>
      <c r="H136" s="84" t="s">
        <v>210</v>
      </c>
      <c r="I136" s="82" t="str">
        <f aca="false">UPPER($C$2)</f>
        <v>JO43DC</v>
      </c>
      <c r="J136" s="82" t="n">
        <f aca="false">(CODE(MID(I136,1,1))-74)*20+MID(I136,3,1)*2+(CODE(MID(I136,5,1))-65)/12</f>
        <v>8.25</v>
      </c>
      <c r="K136" s="82" t="n">
        <f aca="false">(CODE(MID(I136,2,1))-74)*10+MID(I136,4,1)*1+(CODE(MID(I136,6,1))-65)/24</f>
        <v>53.0833333333333</v>
      </c>
      <c r="L136" s="82" t="str">
        <f aca="false">UPPER(C136)</f>
        <v/>
      </c>
      <c r="M136" s="82" t="e">
        <f aca="false">(CODE(MID(L136,1,1))-74)*20+MID(L136,3,1)*2+(CODE(MID(L136,5,1))-65)/12</f>
        <v>#VALUE!</v>
      </c>
      <c r="N136" s="82" t="e">
        <f aca="false">(CODE(MID(L136,2,1))-74)*10+MID(L136,4,1)*1+(CODE(MID(L136,6,1))-65)/24</f>
        <v>#VALUE!</v>
      </c>
      <c r="O136" s="86" t="e">
        <f aca="false">ACOS(SIN(N136*PI()/180)*SIN(K136*PI()/180)+COS(N136*PI()/180)*COS(K136*PI()/180)*COS((J136-M136)*PI()/180))</f>
        <v>#VALUE!</v>
      </c>
      <c r="P136" s="87" t="str">
        <f aca="false">IF(C136="","",6371.3*O136)</f>
        <v/>
      </c>
      <c r="Q136" s="87" t="e">
        <f aca="false">ACOS((SIN(N136*PI()/180)-SIN(K136*PI()/180)*COS(O136))/(COS(K136*PI()/180)*SIN(O136)))*180/PI()</f>
        <v>#VALUE!</v>
      </c>
      <c r="R136" s="88" t="str">
        <f aca="false">IF(C136="","",IF((SIN((M136-J136)*PI()/180))&lt;0,360-Q136,Q136))</f>
        <v/>
      </c>
    </row>
    <row r="137" customFormat="false" ht="12.75" hidden="false" customHeight="false" outlineLevel="0" collapsed="false">
      <c r="A137" s="111"/>
      <c r="B137" s="112"/>
      <c r="C137" s="112"/>
      <c r="D137" s="112"/>
      <c r="E137" s="113"/>
      <c r="F137" s="113"/>
      <c r="G137" s="112"/>
      <c r="H137" s="84" t="s">
        <v>210</v>
      </c>
      <c r="I137" s="82" t="str">
        <f aca="false">UPPER($C$2)</f>
        <v>JO43DC</v>
      </c>
      <c r="J137" s="82" t="n">
        <f aca="false">(CODE(MID(I137,1,1))-74)*20+MID(I137,3,1)*2+(CODE(MID(I137,5,1))-65)/12</f>
        <v>8.25</v>
      </c>
      <c r="K137" s="82" t="n">
        <f aca="false">(CODE(MID(I137,2,1))-74)*10+MID(I137,4,1)*1+(CODE(MID(I137,6,1))-65)/24</f>
        <v>53.0833333333333</v>
      </c>
      <c r="L137" s="82" t="str">
        <f aca="false">UPPER(C137)</f>
        <v/>
      </c>
      <c r="M137" s="82" t="e">
        <f aca="false">(CODE(MID(L137,1,1))-74)*20+MID(L137,3,1)*2+(CODE(MID(L137,5,1))-65)/12</f>
        <v>#VALUE!</v>
      </c>
      <c r="N137" s="82" t="e">
        <f aca="false">(CODE(MID(L137,2,1))-74)*10+MID(L137,4,1)*1+(CODE(MID(L137,6,1))-65)/24</f>
        <v>#VALUE!</v>
      </c>
      <c r="O137" s="86" t="e">
        <f aca="false">ACOS(SIN(N137*PI()/180)*SIN(K137*PI()/180)+COS(N137*PI()/180)*COS(K137*PI()/180)*COS((J137-M137)*PI()/180))</f>
        <v>#VALUE!</v>
      </c>
      <c r="P137" s="87" t="str">
        <f aca="false">IF(C137="","",6371.3*O137)</f>
        <v/>
      </c>
      <c r="Q137" s="87" t="e">
        <f aca="false">ACOS((SIN(N137*PI()/180)-SIN(K137*PI()/180)*COS(O137))/(COS(K137*PI()/180)*SIN(O137)))*180/PI()</f>
        <v>#VALUE!</v>
      </c>
      <c r="R137" s="88" t="str">
        <f aca="false">IF(C137="","",IF((SIN((M137-J137)*PI()/180))&lt;0,360-Q137,Q137))</f>
        <v/>
      </c>
    </row>
    <row r="138" customFormat="false" ht="12.75" hidden="false" customHeight="false" outlineLevel="0" collapsed="false">
      <c r="A138" s="111"/>
      <c r="B138" s="112"/>
      <c r="C138" s="112"/>
      <c r="D138" s="112"/>
      <c r="E138" s="113"/>
      <c r="F138" s="113"/>
      <c r="G138" s="112"/>
      <c r="H138" s="84" t="s">
        <v>210</v>
      </c>
      <c r="I138" s="82" t="str">
        <f aca="false">UPPER($C$2)</f>
        <v>JO43DC</v>
      </c>
      <c r="J138" s="82" t="n">
        <f aca="false">(CODE(MID(I138,1,1))-74)*20+MID(I138,3,1)*2+(CODE(MID(I138,5,1))-65)/12</f>
        <v>8.25</v>
      </c>
      <c r="K138" s="82" t="n">
        <f aca="false">(CODE(MID(I138,2,1))-74)*10+MID(I138,4,1)*1+(CODE(MID(I138,6,1))-65)/24</f>
        <v>53.0833333333333</v>
      </c>
      <c r="L138" s="82" t="str">
        <f aca="false">UPPER(C138)</f>
        <v/>
      </c>
      <c r="M138" s="82" t="e">
        <f aca="false">(CODE(MID(L138,1,1))-74)*20+MID(L138,3,1)*2+(CODE(MID(L138,5,1))-65)/12</f>
        <v>#VALUE!</v>
      </c>
      <c r="N138" s="82" t="e">
        <f aca="false">(CODE(MID(L138,2,1))-74)*10+MID(L138,4,1)*1+(CODE(MID(L138,6,1))-65)/24</f>
        <v>#VALUE!</v>
      </c>
      <c r="O138" s="86" t="e">
        <f aca="false">ACOS(SIN(N138*PI()/180)*SIN(K138*PI()/180)+COS(N138*PI()/180)*COS(K138*PI()/180)*COS((J138-M138)*PI()/180))</f>
        <v>#VALUE!</v>
      </c>
      <c r="P138" s="87" t="str">
        <f aca="false">IF(C138="","",6371.3*O138)</f>
        <v/>
      </c>
      <c r="Q138" s="87" t="e">
        <f aca="false">ACOS((SIN(N138*PI()/180)-SIN(K138*PI()/180)*COS(O138))/(COS(K138*PI()/180)*SIN(O138)))*180/PI()</f>
        <v>#VALUE!</v>
      </c>
      <c r="R138" s="88" t="str">
        <f aca="false">IF(C138="","",IF((SIN((M138-J138)*PI()/180))&lt;0,360-Q138,Q138))</f>
        <v/>
      </c>
    </row>
    <row r="139" customFormat="false" ht="12.75" hidden="false" customHeight="false" outlineLevel="0" collapsed="false">
      <c r="A139" s="111"/>
      <c r="B139" s="112"/>
      <c r="C139" s="112"/>
      <c r="D139" s="112"/>
      <c r="E139" s="113"/>
      <c r="F139" s="113"/>
      <c r="G139" s="112"/>
      <c r="H139" s="84" t="s">
        <v>210</v>
      </c>
      <c r="I139" s="82" t="str">
        <f aca="false">UPPER($C$2)</f>
        <v>JO43DC</v>
      </c>
      <c r="J139" s="82" t="n">
        <f aca="false">(CODE(MID(I139,1,1))-74)*20+MID(I139,3,1)*2+(CODE(MID(I139,5,1))-65)/12</f>
        <v>8.25</v>
      </c>
      <c r="K139" s="82" t="n">
        <f aca="false">(CODE(MID(I139,2,1))-74)*10+MID(I139,4,1)*1+(CODE(MID(I139,6,1))-65)/24</f>
        <v>53.0833333333333</v>
      </c>
      <c r="L139" s="82" t="str">
        <f aca="false">UPPER(C139)</f>
        <v/>
      </c>
      <c r="M139" s="82" t="e">
        <f aca="false">(CODE(MID(L139,1,1))-74)*20+MID(L139,3,1)*2+(CODE(MID(L139,5,1))-65)/12</f>
        <v>#VALUE!</v>
      </c>
      <c r="N139" s="82" t="e">
        <f aca="false">(CODE(MID(L139,2,1))-74)*10+MID(L139,4,1)*1+(CODE(MID(L139,6,1))-65)/24</f>
        <v>#VALUE!</v>
      </c>
      <c r="O139" s="86" t="e">
        <f aca="false">ACOS(SIN(N139*PI()/180)*SIN(K139*PI()/180)+COS(N139*PI()/180)*COS(K139*PI()/180)*COS((J139-M139)*PI()/180))</f>
        <v>#VALUE!</v>
      </c>
      <c r="P139" s="87" t="str">
        <f aca="false">IF(C139="","",6371.3*O139)</f>
        <v/>
      </c>
      <c r="Q139" s="87" t="e">
        <f aca="false">ACOS((SIN(N139*PI()/180)-SIN(K139*PI()/180)*COS(O139))/(COS(K139*PI()/180)*SIN(O139)))*180/PI()</f>
        <v>#VALUE!</v>
      </c>
      <c r="R139" s="88" t="str">
        <f aca="false">IF(C139="","",IF((SIN((M139-J139)*PI()/180))&lt;0,360-Q139,Q139))</f>
        <v/>
      </c>
    </row>
    <row r="140" customFormat="false" ht="12.75" hidden="false" customHeight="false" outlineLevel="0" collapsed="false">
      <c r="A140" s="111"/>
      <c r="B140" s="112"/>
      <c r="C140" s="112"/>
      <c r="D140" s="112"/>
      <c r="E140" s="113"/>
      <c r="F140" s="113"/>
      <c r="G140" s="112"/>
      <c r="H140" s="84" t="s">
        <v>210</v>
      </c>
      <c r="I140" s="82" t="str">
        <f aca="false">UPPER($C$2)</f>
        <v>JO43DC</v>
      </c>
      <c r="J140" s="82" t="n">
        <f aca="false">(CODE(MID(I140,1,1))-74)*20+MID(I140,3,1)*2+(CODE(MID(I140,5,1))-65)/12</f>
        <v>8.25</v>
      </c>
      <c r="K140" s="82" t="n">
        <f aca="false">(CODE(MID(I140,2,1))-74)*10+MID(I140,4,1)*1+(CODE(MID(I140,6,1))-65)/24</f>
        <v>53.0833333333333</v>
      </c>
      <c r="L140" s="82" t="str">
        <f aca="false">UPPER(C140)</f>
        <v/>
      </c>
      <c r="M140" s="82" t="e">
        <f aca="false">(CODE(MID(L140,1,1))-74)*20+MID(L140,3,1)*2+(CODE(MID(L140,5,1))-65)/12</f>
        <v>#VALUE!</v>
      </c>
      <c r="N140" s="82" t="e">
        <f aca="false">(CODE(MID(L140,2,1))-74)*10+MID(L140,4,1)*1+(CODE(MID(L140,6,1))-65)/24</f>
        <v>#VALUE!</v>
      </c>
      <c r="O140" s="86" t="e">
        <f aca="false">ACOS(SIN(N140*PI()/180)*SIN(K140*PI()/180)+COS(N140*PI()/180)*COS(K140*PI()/180)*COS((J140-M140)*PI()/180))</f>
        <v>#VALUE!</v>
      </c>
      <c r="P140" s="87" t="str">
        <f aca="false">IF(C140="","",6371.3*O140)</f>
        <v/>
      </c>
      <c r="Q140" s="87" t="e">
        <f aca="false">ACOS((SIN(N140*PI()/180)-SIN(K140*PI()/180)*COS(O140))/(COS(K140*PI()/180)*SIN(O140)))*180/PI()</f>
        <v>#VALUE!</v>
      </c>
      <c r="R140" s="88" t="str">
        <f aca="false">IF(C140="","",IF((SIN((M140-J140)*PI()/180))&lt;0,360-Q140,Q140))</f>
        <v/>
      </c>
    </row>
    <row r="141" customFormat="false" ht="12.75" hidden="false" customHeight="false" outlineLevel="0" collapsed="false">
      <c r="A141" s="111"/>
      <c r="B141" s="112"/>
      <c r="C141" s="112"/>
      <c r="D141" s="112"/>
      <c r="E141" s="113"/>
      <c r="F141" s="113"/>
      <c r="G141" s="112"/>
      <c r="H141" s="84" t="s">
        <v>210</v>
      </c>
      <c r="I141" s="82" t="str">
        <f aca="false">UPPER($C$2)</f>
        <v>JO43DC</v>
      </c>
      <c r="J141" s="82" t="n">
        <f aca="false">(CODE(MID(I141,1,1))-74)*20+MID(I141,3,1)*2+(CODE(MID(I141,5,1))-65)/12</f>
        <v>8.25</v>
      </c>
      <c r="K141" s="82" t="n">
        <f aca="false">(CODE(MID(I141,2,1))-74)*10+MID(I141,4,1)*1+(CODE(MID(I141,6,1))-65)/24</f>
        <v>53.0833333333333</v>
      </c>
      <c r="L141" s="82" t="str">
        <f aca="false">UPPER(C141)</f>
        <v/>
      </c>
      <c r="M141" s="82" t="e">
        <f aca="false">(CODE(MID(L141,1,1))-74)*20+MID(L141,3,1)*2+(CODE(MID(L141,5,1))-65)/12</f>
        <v>#VALUE!</v>
      </c>
      <c r="N141" s="82" t="e">
        <f aca="false">(CODE(MID(L141,2,1))-74)*10+MID(L141,4,1)*1+(CODE(MID(L141,6,1))-65)/24</f>
        <v>#VALUE!</v>
      </c>
      <c r="O141" s="86" t="e">
        <f aca="false">ACOS(SIN(N141*PI()/180)*SIN(K141*PI()/180)+COS(N141*PI()/180)*COS(K141*PI()/180)*COS((J141-M141)*PI()/180))</f>
        <v>#VALUE!</v>
      </c>
      <c r="P141" s="87" t="str">
        <f aca="false">IF(C141="","",6371.3*O141)</f>
        <v/>
      </c>
      <c r="Q141" s="87" t="e">
        <f aca="false">ACOS((SIN(N141*PI()/180)-SIN(K141*PI()/180)*COS(O141))/(COS(K141*PI()/180)*SIN(O141)))*180/PI()</f>
        <v>#VALUE!</v>
      </c>
      <c r="R141" s="88" t="str">
        <f aca="false">IF(C141="","",IF((SIN((M141-J141)*PI()/180))&lt;0,360-Q141,Q141))</f>
        <v/>
      </c>
    </row>
    <row r="142" customFormat="false" ht="12.75" hidden="false" customHeight="false" outlineLevel="0" collapsed="false">
      <c r="A142" s="111"/>
      <c r="B142" s="112"/>
      <c r="C142" s="112"/>
      <c r="D142" s="112"/>
      <c r="E142" s="113"/>
      <c r="F142" s="113"/>
      <c r="G142" s="112"/>
      <c r="H142" s="84" t="s">
        <v>210</v>
      </c>
      <c r="I142" s="82" t="str">
        <f aca="false">UPPER($C$2)</f>
        <v>JO43DC</v>
      </c>
      <c r="J142" s="82" t="n">
        <f aca="false">(CODE(MID(I142,1,1))-74)*20+MID(I142,3,1)*2+(CODE(MID(I142,5,1))-65)/12</f>
        <v>8.25</v>
      </c>
      <c r="K142" s="82" t="n">
        <f aca="false">(CODE(MID(I142,2,1))-74)*10+MID(I142,4,1)*1+(CODE(MID(I142,6,1))-65)/24</f>
        <v>53.0833333333333</v>
      </c>
      <c r="L142" s="82" t="str">
        <f aca="false">UPPER(C142)</f>
        <v/>
      </c>
      <c r="M142" s="82" t="e">
        <f aca="false">(CODE(MID(L142,1,1))-74)*20+MID(L142,3,1)*2+(CODE(MID(L142,5,1))-65)/12</f>
        <v>#VALUE!</v>
      </c>
      <c r="N142" s="82" t="e">
        <f aca="false">(CODE(MID(L142,2,1))-74)*10+MID(L142,4,1)*1+(CODE(MID(L142,6,1))-65)/24</f>
        <v>#VALUE!</v>
      </c>
      <c r="O142" s="86" t="e">
        <f aca="false">ACOS(SIN(N142*PI()/180)*SIN(K142*PI()/180)+COS(N142*PI()/180)*COS(K142*PI()/180)*COS((J142-M142)*PI()/180))</f>
        <v>#VALUE!</v>
      </c>
      <c r="P142" s="87" t="str">
        <f aca="false">IF(C142="","",6371.3*O142)</f>
        <v/>
      </c>
      <c r="Q142" s="87" t="e">
        <f aca="false">ACOS((SIN(N142*PI()/180)-SIN(K142*PI()/180)*COS(O142))/(COS(K142*PI()/180)*SIN(O142)))*180/PI()</f>
        <v>#VALUE!</v>
      </c>
      <c r="R142" s="88" t="str">
        <f aca="false">IF(C142="","",IF((SIN((M142-J142)*PI()/180))&lt;0,360-Q142,Q142))</f>
        <v/>
      </c>
    </row>
    <row r="143" customFormat="false" ht="12.75" hidden="false" customHeight="false" outlineLevel="0" collapsed="false">
      <c r="A143" s="111"/>
      <c r="B143" s="112"/>
      <c r="C143" s="112"/>
      <c r="D143" s="112"/>
      <c r="E143" s="113"/>
      <c r="F143" s="113"/>
      <c r="G143" s="112"/>
      <c r="H143" s="84" t="s">
        <v>210</v>
      </c>
      <c r="I143" s="82" t="str">
        <f aca="false">UPPER($C$2)</f>
        <v>JO43DC</v>
      </c>
      <c r="J143" s="82" t="n">
        <f aca="false">(CODE(MID(I143,1,1))-74)*20+MID(I143,3,1)*2+(CODE(MID(I143,5,1))-65)/12</f>
        <v>8.25</v>
      </c>
      <c r="K143" s="82" t="n">
        <f aca="false">(CODE(MID(I143,2,1))-74)*10+MID(I143,4,1)*1+(CODE(MID(I143,6,1))-65)/24</f>
        <v>53.0833333333333</v>
      </c>
      <c r="L143" s="82" t="str">
        <f aca="false">UPPER(C143)</f>
        <v/>
      </c>
      <c r="M143" s="82" t="e">
        <f aca="false">(CODE(MID(L143,1,1))-74)*20+MID(L143,3,1)*2+(CODE(MID(L143,5,1))-65)/12</f>
        <v>#VALUE!</v>
      </c>
      <c r="N143" s="82" t="e">
        <f aca="false">(CODE(MID(L143,2,1))-74)*10+MID(L143,4,1)*1+(CODE(MID(L143,6,1))-65)/24</f>
        <v>#VALUE!</v>
      </c>
      <c r="O143" s="86" t="e">
        <f aca="false">ACOS(SIN(N143*PI()/180)*SIN(K143*PI()/180)+COS(N143*PI()/180)*COS(K143*PI()/180)*COS((J143-M143)*PI()/180))</f>
        <v>#VALUE!</v>
      </c>
      <c r="P143" s="87" t="str">
        <f aca="false">IF(C143="","",6371.3*O143)</f>
        <v/>
      </c>
      <c r="Q143" s="87" t="e">
        <f aca="false">ACOS((SIN(N143*PI()/180)-SIN(K143*PI()/180)*COS(O143))/(COS(K143*PI()/180)*SIN(O143)))*180/PI()</f>
        <v>#VALUE!</v>
      </c>
      <c r="R143" s="88" t="str">
        <f aca="false">IF(C143="","",IF((SIN((M143-J143)*PI()/180))&lt;0,360-Q143,Q143))</f>
        <v/>
      </c>
    </row>
    <row r="144" customFormat="false" ht="12.75" hidden="false" customHeight="false" outlineLevel="0" collapsed="false">
      <c r="A144" s="111"/>
      <c r="B144" s="112"/>
      <c r="C144" s="112"/>
      <c r="D144" s="112"/>
      <c r="E144" s="113"/>
      <c r="F144" s="113"/>
      <c r="G144" s="112"/>
      <c r="H144" s="84" t="s">
        <v>210</v>
      </c>
      <c r="I144" s="82" t="str">
        <f aca="false">UPPER($C$2)</f>
        <v>JO43DC</v>
      </c>
      <c r="J144" s="82" t="n">
        <f aca="false">(CODE(MID(I144,1,1))-74)*20+MID(I144,3,1)*2+(CODE(MID(I144,5,1))-65)/12</f>
        <v>8.25</v>
      </c>
      <c r="K144" s="82" t="n">
        <f aca="false">(CODE(MID(I144,2,1))-74)*10+MID(I144,4,1)*1+(CODE(MID(I144,6,1))-65)/24</f>
        <v>53.0833333333333</v>
      </c>
      <c r="L144" s="82" t="str">
        <f aca="false">UPPER(C144)</f>
        <v/>
      </c>
      <c r="M144" s="82" t="e">
        <f aca="false">(CODE(MID(L144,1,1))-74)*20+MID(L144,3,1)*2+(CODE(MID(L144,5,1))-65)/12</f>
        <v>#VALUE!</v>
      </c>
      <c r="N144" s="82" t="e">
        <f aca="false">(CODE(MID(L144,2,1))-74)*10+MID(L144,4,1)*1+(CODE(MID(L144,6,1))-65)/24</f>
        <v>#VALUE!</v>
      </c>
      <c r="O144" s="86" t="e">
        <f aca="false">ACOS(SIN(N144*PI()/180)*SIN(K144*PI()/180)+COS(N144*PI()/180)*COS(K144*PI()/180)*COS((J144-M144)*PI()/180))</f>
        <v>#VALUE!</v>
      </c>
      <c r="P144" s="87" t="str">
        <f aca="false">IF(C144="","",6371.3*O144)</f>
        <v/>
      </c>
      <c r="Q144" s="87" t="e">
        <f aca="false">ACOS((SIN(N144*PI()/180)-SIN(K144*PI()/180)*COS(O144))/(COS(K144*PI()/180)*SIN(O144)))*180/PI()</f>
        <v>#VALUE!</v>
      </c>
      <c r="R144" s="88" t="str">
        <f aca="false">IF(C144="","",IF((SIN((M144-J144)*PI()/180))&lt;0,360-Q144,Q144))</f>
        <v/>
      </c>
    </row>
    <row r="145" customFormat="false" ht="12.75" hidden="false" customHeight="false" outlineLevel="0" collapsed="false">
      <c r="A145" s="111"/>
      <c r="B145" s="112"/>
      <c r="C145" s="112"/>
      <c r="D145" s="112"/>
      <c r="E145" s="113"/>
      <c r="F145" s="113"/>
      <c r="G145" s="112"/>
      <c r="H145" s="84" t="s">
        <v>210</v>
      </c>
      <c r="I145" s="82" t="str">
        <f aca="false">UPPER($C$2)</f>
        <v>JO43DC</v>
      </c>
      <c r="J145" s="82" t="n">
        <f aca="false">(CODE(MID(I145,1,1))-74)*20+MID(I145,3,1)*2+(CODE(MID(I145,5,1))-65)/12</f>
        <v>8.25</v>
      </c>
      <c r="K145" s="82" t="n">
        <f aca="false">(CODE(MID(I145,2,1))-74)*10+MID(I145,4,1)*1+(CODE(MID(I145,6,1))-65)/24</f>
        <v>53.0833333333333</v>
      </c>
      <c r="L145" s="82" t="str">
        <f aca="false">UPPER(C145)</f>
        <v/>
      </c>
      <c r="M145" s="82" t="e">
        <f aca="false">(CODE(MID(L145,1,1))-74)*20+MID(L145,3,1)*2+(CODE(MID(L145,5,1))-65)/12</f>
        <v>#VALUE!</v>
      </c>
      <c r="N145" s="82" t="e">
        <f aca="false">(CODE(MID(L145,2,1))-74)*10+MID(L145,4,1)*1+(CODE(MID(L145,6,1))-65)/24</f>
        <v>#VALUE!</v>
      </c>
      <c r="O145" s="86" t="e">
        <f aca="false">ACOS(SIN(N145*PI()/180)*SIN(K145*PI()/180)+COS(N145*PI()/180)*COS(K145*PI()/180)*COS((J145-M145)*PI()/180))</f>
        <v>#VALUE!</v>
      </c>
      <c r="P145" s="87" t="str">
        <f aca="false">IF(C145="","",6371.3*O145)</f>
        <v/>
      </c>
      <c r="Q145" s="87" t="e">
        <f aca="false">ACOS((SIN(N145*PI()/180)-SIN(K145*PI()/180)*COS(O145))/(COS(K145*PI()/180)*SIN(O145)))*180/PI()</f>
        <v>#VALUE!</v>
      </c>
      <c r="R145" s="88" t="str">
        <f aca="false">IF(C145="","",IF((SIN((M145-J145)*PI()/180))&lt;0,360-Q145,Q145))</f>
        <v/>
      </c>
    </row>
    <row r="146" customFormat="false" ht="12.75" hidden="false" customHeight="false" outlineLevel="0" collapsed="false">
      <c r="A146" s="111"/>
      <c r="B146" s="112"/>
      <c r="C146" s="112"/>
      <c r="D146" s="112"/>
      <c r="E146" s="113"/>
      <c r="F146" s="113"/>
      <c r="G146" s="112"/>
      <c r="H146" s="84" t="s">
        <v>210</v>
      </c>
      <c r="I146" s="82" t="str">
        <f aca="false">UPPER($C$2)</f>
        <v>JO43DC</v>
      </c>
      <c r="J146" s="82" t="n">
        <f aca="false">(CODE(MID(I146,1,1))-74)*20+MID(I146,3,1)*2+(CODE(MID(I146,5,1))-65)/12</f>
        <v>8.25</v>
      </c>
      <c r="K146" s="82" t="n">
        <f aca="false">(CODE(MID(I146,2,1))-74)*10+MID(I146,4,1)*1+(CODE(MID(I146,6,1))-65)/24</f>
        <v>53.0833333333333</v>
      </c>
      <c r="L146" s="82" t="str">
        <f aca="false">UPPER(C146)</f>
        <v/>
      </c>
      <c r="M146" s="82" t="e">
        <f aca="false">(CODE(MID(L146,1,1))-74)*20+MID(L146,3,1)*2+(CODE(MID(L146,5,1))-65)/12</f>
        <v>#VALUE!</v>
      </c>
      <c r="N146" s="82" t="e">
        <f aca="false">(CODE(MID(L146,2,1))-74)*10+MID(L146,4,1)*1+(CODE(MID(L146,6,1))-65)/24</f>
        <v>#VALUE!</v>
      </c>
      <c r="O146" s="86" t="e">
        <f aca="false">ACOS(SIN(N146*PI()/180)*SIN(K146*PI()/180)+COS(N146*PI()/180)*COS(K146*PI()/180)*COS((J146-M146)*PI()/180))</f>
        <v>#VALUE!</v>
      </c>
      <c r="P146" s="87" t="str">
        <f aca="false">IF(C146="","",6371.3*O146)</f>
        <v/>
      </c>
      <c r="Q146" s="87" t="e">
        <f aca="false">ACOS((SIN(N146*PI()/180)-SIN(K146*PI()/180)*COS(O146))/(COS(K146*PI()/180)*SIN(O146)))*180/PI()</f>
        <v>#VALUE!</v>
      </c>
      <c r="R146" s="88" t="str">
        <f aca="false">IF(C146="","",IF((SIN((M146-J146)*PI()/180))&lt;0,360-Q146,Q146))</f>
        <v/>
      </c>
    </row>
    <row r="147" customFormat="false" ht="12.75" hidden="false" customHeight="false" outlineLevel="0" collapsed="false">
      <c r="A147" s="111"/>
      <c r="B147" s="112"/>
      <c r="C147" s="112"/>
      <c r="D147" s="112"/>
      <c r="E147" s="113"/>
      <c r="F147" s="113"/>
      <c r="G147" s="112"/>
      <c r="H147" s="84" t="s">
        <v>210</v>
      </c>
      <c r="I147" s="82" t="str">
        <f aca="false">UPPER($C$2)</f>
        <v>JO43DC</v>
      </c>
      <c r="J147" s="82" t="n">
        <f aca="false">(CODE(MID(I147,1,1))-74)*20+MID(I147,3,1)*2+(CODE(MID(I147,5,1))-65)/12</f>
        <v>8.25</v>
      </c>
      <c r="K147" s="82" t="n">
        <f aca="false">(CODE(MID(I147,2,1))-74)*10+MID(I147,4,1)*1+(CODE(MID(I147,6,1))-65)/24</f>
        <v>53.0833333333333</v>
      </c>
      <c r="L147" s="82" t="str">
        <f aca="false">UPPER(C147)</f>
        <v/>
      </c>
      <c r="M147" s="82" t="e">
        <f aca="false">(CODE(MID(L147,1,1))-74)*20+MID(L147,3,1)*2+(CODE(MID(L147,5,1))-65)/12</f>
        <v>#VALUE!</v>
      </c>
      <c r="N147" s="82" t="e">
        <f aca="false">(CODE(MID(L147,2,1))-74)*10+MID(L147,4,1)*1+(CODE(MID(L147,6,1))-65)/24</f>
        <v>#VALUE!</v>
      </c>
      <c r="O147" s="86" t="e">
        <f aca="false">ACOS(SIN(N147*PI()/180)*SIN(K147*PI()/180)+COS(N147*PI()/180)*COS(K147*PI()/180)*COS((J147-M147)*PI()/180))</f>
        <v>#VALUE!</v>
      </c>
      <c r="P147" s="87" t="str">
        <f aca="false">IF(C147="","",6371.3*O147)</f>
        <v/>
      </c>
      <c r="Q147" s="87" t="e">
        <f aca="false">ACOS((SIN(N147*PI()/180)-SIN(K147*PI()/180)*COS(O147))/(COS(K147*PI()/180)*SIN(O147)))*180/PI()</f>
        <v>#VALUE!</v>
      </c>
      <c r="R147" s="88" t="str">
        <f aca="false">IF(C147="","",IF((SIN((M147-J147)*PI()/180))&lt;0,360-Q147,Q147))</f>
        <v/>
      </c>
    </row>
    <row r="148" customFormat="false" ht="12.75" hidden="false" customHeight="false" outlineLevel="0" collapsed="false">
      <c r="A148" s="111"/>
      <c r="B148" s="112"/>
      <c r="C148" s="112"/>
      <c r="D148" s="112"/>
      <c r="E148" s="113"/>
      <c r="F148" s="113"/>
      <c r="G148" s="112"/>
      <c r="H148" s="84" t="s">
        <v>210</v>
      </c>
      <c r="I148" s="82" t="str">
        <f aca="false">UPPER($C$2)</f>
        <v>JO43DC</v>
      </c>
      <c r="J148" s="82" t="n">
        <f aca="false">(CODE(MID(I148,1,1))-74)*20+MID(I148,3,1)*2+(CODE(MID(I148,5,1))-65)/12</f>
        <v>8.25</v>
      </c>
      <c r="K148" s="82" t="n">
        <f aca="false">(CODE(MID(I148,2,1))-74)*10+MID(I148,4,1)*1+(CODE(MID(I148,6,1))-65)/24</f>
        <v>53.0833333333333</v>
      </c>
      <c r="L148" s="82" t="str">
        <f aca="false">UPPER(C148)</f>
        <v/>
      </c>
      <c r="M148" s="82" t="e">
        <f aca="false">(CODE(MID(L148,1,1))-74)*20+MID(L148,3,1)*2+(CODE(MID(L148,5,1))-65)/12</f>
        <v>#VALUE!</v>
      </c>
      <c r="N148" s="82" t="e">
        <f aca="false">(CODE(MID(L148,2,1))-74)*10+MID(L148,4,1)*1+(CODE(MID(L148,6,1))-65)/24</f>
        <v>#VALUE!</v>
      </c>
      <c r="O148" s="86" t="e">
        <f aca="false">ACOS(SIN(N148*PI()/180)*SIN(K148*PI()/180)+COS(N148*PI()/180)*COS(K148*PI()/180)*COS((J148-M148)*PI()/180))</f>
        <v>#VALUE!</v>
      </c>
      <c r="P148" s="87" t="str">
        <f aca="false">IF(C148="","",6371.3*O148)</f>
        <v/>
      </c>
      <c r="Q148" s="87" t="e">
        <f aca="false">ACOS((SIN(N148*PI()/180)-SIN(K148*PI()/180)*COS(O148))/(COS(K148*PI()/180)*SIN(O148)))*180/PI()</f>
        <v>#VALUE!</v>
      </c>
      <c r="R148" s="88" t="str">
        <f aca="false">IF(C148="","",IF((SIN((M148-J148)*PI()/180))&lt;0,360-Q148,Q148))</f>
        <v/>
      </c>
    </row>
    <row r="149" customFormat="false" ht="12.75" hidden="false" customHeight="false" outlineLevel="0" collapsed="false">
      <c r="A149" s="111"/>
      <c r="B149" s="112"/>
      <c r="C149" s="112"/>
      <c r="D149" s="112"/>
      <c r="E149" s="113"/>
      <c r="F149" s="113"/>
      <c r="G149" s="112"/>
      <c r="H149" s="84" t="s">
        <v>210</v>
      </c>
      <c r="I149" s="82" t="str">
        <f aca="false">UPPER($C$2)</f>
        <v>JO43DC</v>
      </c>
      <c r="J149" s="82" t="n">
        <f aca="false">(CODE(MID(I149,1,1))-74)*20+MID(I149,3,1)*2+(CODE(MID(I149,5,1))-65)/12</f>
        <v>8.25</v>
      </c>
      <c r="K149" s="82" t="n">
        <f aca="false">(CODE(MID(I149,2,1))-74)*10+MID(I149,4,1)*1+(CODE(MID(I149,6,1))-65)/24</f>
        <v>53.0833333333333</v>
      </c>
      <c r="L149" s="82" t="str">
        <f aca="false">UPPER(C149)</f>
        <v/>
      </c>
      <c r="M149" s="82" t="e">
        <f aca="false">(CODE(MID(L149,1,1))-74)*20+MID(L149,3,1)*2+(CODE(MID(L149,5,1))-65)/12</f>
        <v>#VALUE!</v>
      </c>
      <c r="N149" s="82" t="e">
        <f aca="false">(CODE(MID(L149,2,1))-74)*10+MID(L149,4,1)*1+(CODE(MID(L149,6,1))-65)/24</f>
        <v>#VALUE!</v>
      </c>
      <c r="O149" s="86" t="e">
        <f aca="false">ACOS(SIN(N149*PI()/180)*SIN(K149*PI()/180)+COS(N149*PI()/180)*COS(K149*PI()/180)*COS((J149-M149)*PI()/180))</f>
        <v>#VALUE!</v>
      </c>
      <c r="P149" s="87" t="str">
        <f aca="false">IF(C149="","",6371.3*O149)</f>
        <v/>
      </c>
      <c r="Q149" s="87" t="e">
        <f aca="false">ACOS((SIN(N149*PI()/180)-SIN(K149*PI()/180)*COS(O149))/(COS(K149*PI()/180)*SIN(O149)))*180/PI()</f>
        <v>#VALUE!</v>
      </c>
      <c r="R149" s="88" t="str">
        <f aca="false">IF(C149="","",IF((SIN((M149-J149)*PI()/180))&lt;0,360-Q149,Q149))</f>
        <v/>
      </c>
    </row>
    <row r="150" customFormat="false" ht="12.75" hidden="false" customHeight="false" outlineLevel="0" collapsed="false">
      <c r="A150" s="111"/>
      <c r="B150" s="112"/>
      <c r="C150" s="112"/>
      <c r="D150" s="112"/>
      <c r="E150" s="113"/>
      <c r="F150" s="113"/>
      <c r="G150" s="112"/>
      <c r="H150" s="84" t="s">
        <v>210</v>
      </c>
      <c r="I150" s="82" t="str">
        <f aca="false">UPPER($C$2)</f>
        <v>JO43DC</v>
      </c>
      <c r="J150" s="82" t="n">
        <f aca="false">(CODE(MID(I150,1,1))-74)*20+MID(I150,3,1)*2+(CODE(MID(I150,5,1))-65)/12</f>
        <v>8.25</v>
      </c>
      <c r="K150" s="82" t="n">
        <f aca="false">(CODE(MID(I150,2,1))-74)*10+MID(I150,4,1)*1+(CODE(MID(I150,6,1))-65)/24</f>
        <v>53.0833333333333</v>
      </c>
      <c r="L150" s="82" t="str">
        <f aca="false">UPPER(C150)</f>
        <v/>
      </c>
      <c r="M150" s="82" t="e">
        <f aca="false">(CODE(MID(L150,1,1))-74)*20+MID(L150,3,1)*2+(CODE(MID(L150,5,1))-65)/12</f>
        <v>#VALUE!</v>
      </c>
      <c r="N150" s="82" t="e">
        <f aca="false">(CODE(MID(L150,2,1))-74)*10+MID(L150,4,1)*1+(CODE(MID(L150,6,1))-65)/24</f>
        <v>#VALUE!</v>
      </c>
      <c r="O150" s="86" t="e">
        <f aca="false">ACOS(SIN(N150*PI()/180)*SIN(K150*PI()/180)+COS(N150*PI()/180)*COS(K150*PI()/180)*COS((J150-M150)*PI()/180))</f>
        <v>#VALUE!</v>
      </c>
      <c r="P150" s="87" t="str">
        <f aca="false">IF(C150="","",6371.3*O150)</f>
        <v/>
      </c>
      <c r="Q150" s="87" t="e">
        <f aca="false">ACOS((SIN(N150*PI()/180)-SIN(K150*PI()/180)*COS(O150))/(COS(K150*PI()/180)*SIN(O150)))*180/PI()</f>
        <v>#VALUE!</v>
      </c>
      <c r="R150" s="88" t="str">
        <f aca="false">IF(C150="","",IF((SIN((M150-J150)*PI()/180))&lt;0,360-Q150,Q150))</f>
        <v/>
      </c>
    </row>
    <row r="151" customFormat="false" ht="12.75" hidden="false" customHeight="false" outlineLevel="0" collapsed="false">
      <c r="A151" s="111"/>
      <c r="B151" s="112"/>
      <c r="C151" s="112"/>
      <c r="D151" s="112"/>
      <c r="E151" s="113"/>
      <c r="F151" s="113"/>
      <c r="G151" s="112"/>
      <c r="H151" s="84" t="s">
        <v>210</v>
      </c>
      <c r="I151" s="82" t="str">
        <f aca="false">UPPER($C$2)</f>
        <v>JO43DC</v>
      </c>
      <c r="J151" s="82" t="n">
        <f aca="false">(CODE(MID(I151,1,1))-74)*20+MID(I151,3,1)*2+(CODE(MID(I151,5,1))-65)/12</f>
        <v>8.25</v>
      </c>
      <c r="K151" s="82" t="n">
        <f aca="false">(CODE(MID(I151,2,1))-74)*10+MID(I151,4,1)*1+(CODE(MID(I151,6,1))-65)/24</f>
        <v>53.0833333333333</v>
      </c>
      <c r="L151" s="82" t="str">
        <f aca="false">UPPER(C151)</f>
        <v/>
      </c>
      <c r="M151" s="82" t="e">
        <f aca="false">(CODE(MID(L151,1,1))-74)*20+MID(L151,3,1)*2+(CODE(MID(L151,5,1))-65)/12</f>
        <v>#VALUE!</v>
      </c>
      <c r="N151" s="82" t="e">
        <f aca="false">(CODE(MID(L151,2,1))-74)*10+MID(L151,4,1)*1+(CODE(MID(L151,6,1))-65)/24</f>
        <v>#VALUE!</v>
      </c>
      <c r="O151" s="86" t="e">
        <f aca="false">ACOS(SIN(N151*PI()/180)*SIN(K151*PI()/180)+COS(N151*PI()/180)*COS(K151*PI()/180)*COS((J151-M151)*PI()/180))</f>
        <v>#VALUE!</v>
      </c>
      <c r="P151" s="87" t="str">
        <f aca="false">IF(C151="","",6371.3*O151)</f>
        <v/>
      </c>
      <c r="Q151" s="87" t="e">
        <f aca="false">ACOS((SIN(N151*PI()/180)-SIN(K151*PI()/180)*COS(O151))/(COS(K151*PI()/180)*SIN(O151)))*180/PI()</f>
        <v>#VALUE!</v>
      </c>
      <c r="R151" s="88" t="str">
        <f aca="false">IF(C151="","",IF((SIN((M151-J151)*PI()/180))&lt;0,360-Q151,Q151))</f>
        <v/>
      </c>
    </row>
    <row r="152" customFormat="false" ht="12.75" hidden="false" customHeight="false" outlineLevel="0" collapsed="false">
      <c r="A152" s="111"/>
      <c r="B152" s="112"/>
      <c r="C152" s="112"/>
      <c r="D152" s="112"/>
      <c r="E152" s="113"/>
      <c r="F152" s="113"/>
      <c r="G152" s="112"/>
      <c r="H152" s="84" t="s">
        <v>210</v>
      </c>
      <c r="I152" s="82" t="str">
        <f aca="false">UPPER($C$2)</f>
        <v>JO43DC</v>
      </c>
      <c r="J152" s="82" t="n">
        <f aca="false">(CODE(MID(I152,1,1))-74)*20+MID(I152,3,1)*2+(CODE(MID(I152,5,1))-65)/12</f>
        <v>8.25</v>
      </c>
      <c r="K152" s="82" t="n">
        <f aca="false">(CODE(MID(I152,2,1))-74)*10+MID(I152,4,1)*1+(CODE(MID(I152,6,1))-65)/24</f>
        <v>53.0833333333333</v>
      </c>
      <c r="L152" s="82" t="str">
        <f aca="false">UPPER(C152)</f>
        <v/>
      </c>
      <c r="M152" s="82" t="e">
        <f aca="false">(CODE(MID(L152,1,1))-74)*20+MID(L152,3,1)*2+(CODE(MID(L152,5,1))-65)/12</f>
        <v>#VALUE!</v>
      </c>
      <c r="N152" s="82" t="e">
        <f aca="false">(CODE(MID(L152,2,1))-74)*10+MID(L152,4,1)*1+(CODE(MID(L152,6,1))-65)/24</f>
        <v>#VALUE!</v>
      </c>
      <c r="O152" s="86" t="e">
        <f aca="false">ACOS(SIN(N152*PI()/180)*SIN(K152*PI()/180)+COS(N152*PI()/180)*COS(K152*PI()/180)*COS((J152-M152)*PI()/180))</f>
        <v>#VALUE!</v>
      </c>
      <c r="P152" s="87" t="str">
        <f aca="false">IF(C152="","",6371.3*O152)</f>
        <v/>
      </c>
      <c r="Q152" s="87" t="e">
        <f aca="false">ACOS((SIN(N152*PI()/180)-SIN(K152*PI()/180)*COS(O152))/(COS(K152*PI()/180)*SIN(O152)))*180/PI()</f>
        <v>#VALUE!</v>
      </c>
      <c r="R152" s="88" t="str">
        <f aca="false">IF(C152="","",IF((SIN((M152-J152)*PI()/180))&lt;0,360-Q152,Q152))</f>
        <v/>
      </c>
    </row>
    <row r="153" customFormat="false" ht="12.75" hidden="false" customHeight="false" outlineLevel="0" collapsed="false">
      <c r="A153" s="111"/>
      <c r="B153" s="112"/>
      <c r="C153" s="112"/>
      <c r="D153" s="112"/>
      <c r="E153" s="113"/>
      <c r="F153" s="113"/>
      <c r="G153" s="112"/>
      <c r="H153" s="84" t="s">
        <v>210</v>
      </c>
      <c r="I153" s="82" t="str">
        <f aca="false">UPPER($C$2)</f>
        <v>JO43DC</v>
      </c>
      <c r="J153" s="82" t="n">
        <f aca="false">(CODE(MID(I153,1,1))-74)*20+MID(I153,3,1)*2+(CODE(MID(I153,5,1))-65)/12</f>
        <v>8.25</v>
      </c>
      <c r="K153" s="82" t="n">
        <f aca="false">(CODE(MID(I153,2,1))-74)*10+MID(I153,4,1)*1+(CODE(MID(I153,6,1))-65)/24</f>
        <v>53.0833333333333</v>
      </c>
      <c r="L153" s="82" t="str">
        <f aca="false">UPPER(C153)</f>
        <v/>
      </c>
      <c r="M153" s="82" t="e">
        <f aca="false">(CODE(MID(L153,1,1))-74)*20+MID(L153,3,1)*2+(CODE(MID(L153,5,1))-65)/12</f>
        <v>#VALUE!</v>
      </c>
      <c r="N153" s="82" t="e">
        <f aca="false">(CODE(MID(L153,2,1))-74)*10+MID(L153,4,1)*1+(CODE(MID(L153,6,1))-65)/24</f>
        <v>#VALUE!</v>
      </c>
      <c r="O153" s="86" t="e">
        <f aca="false">ACOS(SIN(N153*PI()/180)*SIN(K153*PI()/180)+COS(N153*PI()/180)*COS(K153*PI()/180)*COS((J153-M153)*PI()/180))</f>
        <v>#VALUE!</v>
      </c>
      <c r="P153" s="87" t="str">
        <f aca="false">IF(C153="","",6371.3*O153)</f>
        <v/>
      </c>
      <c r="Q153" s="87" t="e">
        <f aca="false">ACOS((SIN(N153*PI()/180)-SIN(K153*PI()/180)*COS(O153))/(COS(K153*PI()/180)*SIN(O153)))*180/PI()</f>
        <v>#VALUE!</v>
      </c>
      <c r="R153" s="88" t="str">
        <f aca="false">IF(C153="","",IF((SIN((M153-J153)*PI()/180))&lt;0,360-Q153,Q153))</f>
        <v/>
      </c>
    </row>
    <row r="154" customFormat="false" ht="12.75" hidden="false" customHeight="false" outlineLevel="0" collapsed="false">
      <c r="A154" s="111"/>
      <c r="B154" s="112"/>
      <c r="C154" s="112"/>
      <c r="D154" s="112"/>
      <c r="E154" s="113"/>
      <c r="F154" s="113"/>
      <c r="G154" s="112"/>
      <c r="H154" s="84" t="s">
        <v>210</v>
      </c>
      <c r="I154" s="82" t="str">
        <f aca="false">UPPER($C$2)</f>
        <v>JO43DC</v>
      </c>
      <c r="J154" s="82" t="n">
        <f aca="false">(CODE(MID(I154,1,1))-74)*20+MID(I154,3,1)*2+(CODE(MID(I154,5,1))-65)/12</f>
        <v>8.25</v>
      </c>
      <c r="K154" s="82" t="n">
        <f aca="false">(CODE(MID(I154,2,1))-74)*10+MID(I154,4,1)*1+(CODE(MID(I154,6,1))-65)/24</f>
        <v>53.0833333333333</v>
      </c>
      <c r="L154" s="82" t="str">
        <f aca="false">UPPER(C154)</f>
        <v/>
      </c>
      <c r="M154" s="82" t="e">
        <f aca="false">(CODE(MID(L154,1,1))-74)*20+MID(L154,3,1)*2+(CODE(MID(L154,5,1))-65)/12</f>
        <v>#VALUE!</v>
      </c>
      <c r="N154" s="82" t="e">
        <f aca="false">(CODE(MID(L154,2,1))-74)*10+MID(L154,4,1)*1+(CODE(MID(L154,6,1))-65)/24</f>
        <v>#VALUE!</v>
      </c>
      <c r="O154" s="86" t="e">
        <f aca="false">ACOS(SIN(N154*PI()/180)*SIN(K154*PI()/180)+COS(N154*PI()/180)*COS(K154*PI()/180)*COS((J154-M154)*PI()/180))</f>
        <v>#VALUE!</v>
      </c>
      <c r="P154" s="87" t="str">
        <f aca="false">IF(C154="","",6371.3*O154)</f>
        <v/>
      </c>
      <c r="Q154" s="87" t="e">
        <f aca="false">ACOS((SIN(N154*PI()/180)-SIN(K154*PI()/180)*COS(O154))/(COS(K154*PI()/180)*SIN(O154)))*180/PI()</f>
        <v>#VALUE!</v>
      </c>
      <c r="R154" s="88" t="str">
        <f aca="false">IF(C154="","",IF((SIN((M154-J154)*PI()/180))&lt;0,360-Q154,Q154))</f>
        <v/>
      </c>
    </row>
    <row r="155" customFormat="false" ht="12.75" hidden="false" customHeight="false" outlineLevel="0" collapsed="false">
      <c r="A155" s="111"/>
      <c r="B155" s="112"/>
      <c r="C155" s="112"/>
      <c r="D155" s="112"/>
      <c r="E155" s="113"/>
      <c r="F155" s="113"/>
      <c r="G155" s="112"/>
      <c r="H155" s="84" t="s">
        <v>210</v>
      </c>
      <c r="I155" s="82" t="str">
        <f aca="false">UPPER($C$2)</f>
        <v>JO43DC</v>
      </c>
      <c r="J155" s="82" t="n">
        <f aca="false">(CODE(MID(I155,1,1))-74)*20+MID(I155,3,1)*2+(CODE(MID(I155,5,1))-65)/12</f>
        <v>8.25</v>
      </c>
      <c r="K155" s="82" t="n">
        <f aca="false">(CODE(MID(I155,2,1))-74)*10+MID(I155,4,1)*1+(CODE(MID(I155,6,1))-65)/24</f>
        <v>53.0833333333333</v>
      </c>
      <c r="L155" s="82" t="str">
        <f aca="false">UPPER(C155)</f>
        <v/>
      </c>
      <c r="M155" s="82" t="e">
        <f aca="false">(CODE(MID(L155,1,1))-74)*20+MID(L155,3,1)*2+(CODE(MID(L155,5,1))-65)/12</f>
        <v>#VALUE!</v>
      </c>
      <c r="N155" s="82" t="e">
        <f aca="false">(CODE(MID(L155,2,1))-74)*10+MID(L155,4,1)*1+(CODE(MID(L155,6,1))-65)/24</f>
        <v>#VALUE!</v>
      </c>
      <c r="O155" s="86" t="e">
        <f aca="false">ACOS(SIN(N155*PI()/180)*SIN(K155*PI()/180)+COS(N155*PI()/180)*COS(K155*PI()/180)*COS((J155-M155)*PI()/180))</f>
        <v>#VALUE!</v>
      </c>
      <c r="P155" s="87" t="str">
        <f aca="false">IF(C155="","",6371.3*O155)</f>
        <v/>
      </c>
      <c r="Q155" s="87" t="e">
        <f aca="false">ACOS((SIN(N155*PI()/180)-SIN(K155*PI()/180)*COS(O155))/(COS(K155*PI()/180)*SIN(O155)))*180/PI()</f>
        <v>#VALUE!</v>
      </c>
      <c r="R155" s="88" t="str">
        <f aca="false">IF(C155="","",IF((SIN((M155-J155)*PI()/180))&lt;0,360-Q155,Q155))</f>
        <v/>
      </c>
    </row>
    <row r="156" customFormat="false" ht="12.75" hidden="false" customHeight="false" outlineLevel="0" collapsed="false">
      <c r="A156" s="111"/>
      <c r="B156" s="112"/>
      <c r="C156" s="112"/>
      <c r="D156" s="112"/>
      <c r="E156" s="113"/>
      <c r="F156" s="113"/>
      <c r="G156" s="112"/>
      <c r="H156" s="84" t="s">
        <v>210</v>
      </c>
      <c r="I156" s="82" t="str">
        <f aca="false">UPPER($C$2)</f>
        <v>JO43DC</v>
      </c>
      <c r="J156" s="82" t="n">
        <f aca="false">(CODE(MID(I156,1,1))-74)*20+MID(I156,3,1)*2+(CODE(MID(I156,5,1))-65)/12</f>
        <v>8.25</v>
      </c>
      <c r="K156" s="82" t="n">
        <f aca="false">(CODE(MID(I156,2,1))-74)*10+MID(I156,4,1)*1+(CODE(MID(I156,6,1))-65)/24</f>
        <v>53.0833333333333</v>
      </c>
      <c r="L156" s="82" t="str">
        <f aca="false">UPPER(C156)</f>
        <v/>
      </c>
      <c r="M156" s="82" t="e">
        <f aca="false">(CODE(MID(L156,1,1))-74)*20+MID(L156,3,1)*2+(CODE(MID(L156,5,1))-65)/12</f>
        <v>#VALUE!</v>
      </c>
      <c r="N156" s="82" t="e">
        <f aca="false">(CODE(MID(L156,2,1))-74)*10+MID(L156,4,1)*1+(CODE(MID(L156,6,1))-65)/24</f>
        <v>#VALUE!</v>
      </c>
      <c r="O156" s="86" t="e">
        <f aca="false">ACOS(SIN(N156*PI()/180)*SIN(K156*PI()/180)+COS(N156*PI()/180)*COS(K156*PI()/180)*COS((J156-M156)*PI()/180))</f>
        <v>#VALUE!</v>
      </c>
      <c r="P156" s="87" t="str">
        <f aca="false">IF(C156="","",6371.3*O156)</f>
        <v/>
      </c>
      <c r="Q156" s="87" t="e">
        <f aca="false">ACOS((SIN(N156*PI()/180)-SIN(K156*PI()/180)*COS(O156))/(COS(K156*PI()/180)*SIN(O156)))*180/PI()</f>
        <v>#VALUE!</v>
      </c>
      <c r="R156" s="88" t="str">
        <f aca="false">IF(C156="","",IF((SIN((M156-J156)*PI()/180))&lt;0,360-Q156,Q156))</f>
        <v/>
      </c>
    </row>
    <row r="157" customFormat="false" ht="12.75" hidden="false" customHeight="false" outlineLevel="0" collapsed="false">
      <c r="A157" s="111"/>
      <c r="B157" s="112"/>
      <c r="C157" s="112"/>
      <c r="D157" s="112"/>
      <c r="E157" s="113"/>
      <c r="F157" s="113"/>
      <c r="G157" s="112"/>
      <c r="H157" s="84" t="s">
        <v>210</v>
      </c>
      <c r="I157" s="82" t="str">
        <f aca="false">UPPER($C$2)</f>
        <v>JO43DC</v>
      </c>
      <c r="J157" s="82" t="n">
        <f aca="false">(CODE(MID(I157,1,1))-74)*20+MID(I157,3,1)*2+(CODE(MID(I157,5,1))-65)/12</f>
        <v>8.25</v>
      </c>
      <c r="K157" s="82" t="n">
        <f aca="false">(CODE(MID(I157,2,1))-74)*10+MID(I157,4,1)*1+(CODE(MID(I157,6,1))-65)/24</f>
        <v>53.0833333333333</v>
      </c>
      <c r="L157" s="82" t="str">
        <f aca="false">UPPER(C157)</f>
        <v/>
      </c>
      <c r="M157" s="82" t="e">
        <f aca="false">(CODE(MID(L157,1,1))-74)*20+MID(L157,3,1)*2+(CODE(MID(L157,5,1))-65)/12</f>
        <v>#VALUE!</v>
      </c>
      <c r="N157" s="82" t="e">
        <f aca="false">(CODE(MID(L157,2,1))-74)*10+MID(L157,4,1)*1+(CODE(MID(L157,6,1))-65)/24</f>
        <v>#VALUE!</v>
      </c>
      <c r="O157" s="86" t="e">
        <f aca="false">ACOS(SIN(N157*PI()/180)*SIN(K157*PI()/180)+COS(N157*PI()/180)*COS(K157*PI()/180)*COS((J157-M157)*PI()/180))</f>
        <v>#VALUE!</v>
      </c>
      <c r="P157" s="87" t="str">
        <f aca="false">IF(C157="","",6371.3*O157)</f>
        <v/>
      </c>
      <c r="Q157" s="87" t="e">
        <f aca="false">ACOS((SIN(N157*PI()/180)-SIN(K157*PI()/180)*COS(O157))/(COS(K157*PI()/180)*SIN(O157)))*180/PI()</f>
        <v>#VALUE!</v>
      </c>
      <c r="R157" s="88" t="str">
        <f aca="false">IF(C157="","",IF((SIN((M157-J157)*PI()/180))&lt;0,360-Q157,Q157))</f>
        <v/>
      </c>
    </row>
    <row r="158" customFormat="false" ht="12.75" hidden="false" customHeight="false" outlineLevel="0" collapsed="false">
      <c r="A158" s="111"/>
      <c r="B158" s="112"/>
      <c r="C158" s="112"/>
      <c r="D158" s="112"/>
      <c r="E158" s="113"/>
      <c r="F158" s="113"/>
      <c r="G158" s="112"/>
      <c r="H158" s="84" t="s">
        <v>210</v>
      </c>
      <c r="I158" s="82" t="str">
        <f aca="false">UPPER($C$2)</f>
        <v>JO43DC</v>
      </c>
      <c r="J158" s="82" t="n">
        <f aca="false">(CODE(MID(I158,1,1))-74)*20+MID(I158,3,1)*2+(CODE(MID(I158,5,1))-65)/12</f>
        <v>8.25</v>
      </c>
      <c r="K158" s="82" t="n">
        <f aca="false">(CODE(MID(I158,2,1))-74)*10+MID(I158,4,1)*1+(CODE(MID(I158,6,1))-65)/24</f>
        <v>53.0833333333333</v>
      </c>
      <c r="L158" s="82" t="str">
        <f aca="false">UPPER(C158)</f>
        <v/>
      </c>
      <c r="M158" s="82" t="e">
        <f aca="false">(CODE(MID(L158,1,1))-74)*20+MID(L158,3,1)*2+(CODE(MID(L158,5,1))-65)/12</f>
        <v>#VALUE!</v>
      </c>
      <c r="N158" s="82" t="e">
        <f aca="false">(CODE(MID(L158,2,1))-74)*10+MID(L158,4,1)*1+(CODE(MID(L158,6,1))-65)/24</f>
        <v>#VALUE!</v>
      </c>
      <c r="O158" s="86" t="e">
        <f aca="false">ACOS(SIN(N158*PI()/180)*SIN(K158*PI()/180)+COS(N158*PI()/180)*COS(K158*PI()/180)*COS((J158-M158)*PI()/180))</f>
        <v>#VALUE!</v>
      </c>
      <c r="P158" s="87" t="str">
        <f aca="false">IF(C158="","",6371.3*O158)</f>
        <v/>
      </c>
      <c r="Q158" s="87" t="e">
        <f aca="false">ACOS((SIN(N158*PI()/180)-SIN(K158*PI()/180)*COS(O158))/(COS(K158*PI()/180)*SIN(O158)))*180/PI()</f>
        <v>#VALUE!</v>
      </c>
      <c r="R158" s="88" t="str">
        <f aca="false">IF(C158="","",IF((SIN((M158-J158)*PI()/180))&lt;0,360-Q158,Q158))</f>
        <v/>
      </c>
    </row>
    <row r="159" customFormat="false" ht="12.75" hidden="false" customHeight="false" outlineLevel="0" collapsed="false">
      <c r="A159" s="111"/>
      <c r="B159" s="112"/>
      <c r="C159" s="112"/>
      <c r="D159" s="112"/>
      <c r="E159" s="113"/>
      <c r="F159" s="113"/>
      <c r="G159" s="112"/>
      <c r="H159" s="84" t="s">
        <v>210</v>
      </c>
      <c r="I159" s="82" t="str">
        <f aca="false">UPPER($C$2)</f>
        <v>JO43DC</v>
      </c>
      <c r="J159" s="82" t="n">
        <f aca="false">(CODE(MID(I159,1,1))-74)*20+MID(I159,3,1)*2+(CODE(MID(I159,5,1))-65)/12</f>
        <v>8.25</v>
      </c>
      <c r="K159" s="82" t="n">
        <f aca="false">(CODE(MID(I159,2,1))-74)*10+MID(I159,4,1)*1+(CODE(MID(I159,6,1))-65)/24</f>
        <v>53.0833333333333</v>
      </c>
      <c r="L159" s="82" t="str">
        <f aca="false">UPPER(C159)</f>
        <v/>
      </c>
      <c r="M159" s="82" t="e">
        <f aca="false">(CODE(MID(L159,1,1))-74)*20+MID(L159,3,1)*2+(CODE(MID(L159,5,1))-65)/12</f>
        <v>#VALUE!</v>
      </c>
      <c r="N159" s="82" t="e">
        <f aca="false">(CODE(MID(L159,2,1))-74)*10+MID(L159,4,1)*1+(CODE(MID(L159,6,1))-65)/24</f>
        <v>#VALUE!</v>
      </c>
      <c r="O159" s="86" t="e">
        <f aca="false">ACOS(SIN(N159*PI()/180)*SIN(K159*PI()/180)+COS(N159*PI()/180)*COS(K159*PI()/180)*COS((J159-M159)*PI()/180))</f>
        <v>#VALUE!</v>
      </c>
      <c r="P159" s="87" t="str">
        <f aca="false">IF(C159="","",6371.3*O159)</f>
        <v/>
      </c>
      <c r="Q159" s="87" t="e">
        <f aca="false">ACOS((SIN(N159*PI()/180)-SIN(K159*PI()/180)*COS(O159))/(COS(K159*PI()/180)*SIN(O159)))*180/PI()</f>
        <v>#VALUE!</v>
      </c>
      <c r="R159" s="88" t="str">
        <f aca="false">IF(C159="","",IF((SIN((M159-J159)*PI()/180))&lt;0,360-Q159,Q159))</f>
        <v/>
      </c>
    </row>
    <row r="160" customFormat="false" ht="12.75" hidden="false" customHeight="false" outlineLevel="0" collapsed="false">
      <c r="A160" s="111"/>
      <c r="B160" s="112"/>
      <c r="C160" s="112"/>
      <c r="D160" s="112"/>
      <c r="E160" s="113"/>
      <c r="F160" s="113"/>
      <c r="G160" s="112"/>
      <c r="H160" s="84" t="s">
        <v>210</v>
      </c>
      <c r="I160" s="82" t="str">
        <f aca="false">UPPER($C$2)</f>
        <v>JO43DC</v>
      </c>
      <c r="J160" s="82" t="n">
        <f aca="false">(CODE(MID(I160,1,1))-74)*20+MID(I160,3,1)*2+(CODE(MID(I160,5,1))-65)/12</f>
        <v>8.25</v>
      </c>
      <c r="K160" s="82" t="n">
        <f aca="false">(CODE(MID(I160,2,1))-74)*10+MID(I160,4,1)*1+(CODE(MID(I160,6,1))-65)/24</f>
        <v>53.0833333333333</v>
      </c>
      <c r="L160" s="82" t="str">
        <f aca="false">UPPER(C160)</f>
        <v/>
      </c>
      <c r="M160" s="82" t="e">
        <f aca="false">(CODE(MID(L160,1,1))-74)*20+MID(L160,3,1)*2+(CODE(MID(L160,5,1))-65)/12</f>
        <v>#VALUE!</v>
      </c>
      <c r="N160" s="82" t="e">
        <f aca="false">(CODE(MID(L160,2,1))-74)*10+MID(L160,4,1)*1+(CODE(MID(L160,6,1))-65)/24</f>
        <v>#VALUE!</v>
      </c>
      <c r="O160" s="86" t="e">
        <f aca="false">ACOS(SIN(N160*PI()/180)*SIN(K160*PI()/180)+COS(N160*PI()/180)*COS(K160*PI()/180)*COS((J160-M160)*PI()/180))</f>
        <v>#VALUE!</v>
      </c>
      <c r="P160" s="87" t="str">
        <f aca="false">IF(C160="","",6371.3*O160)</f>
        <v/>
      </c>
      <c r="Q160" s="87" t="e">
        <f aca="false">ACOS((SIN(N160*PI()/180)-SIN(K160*PI()/180)*COS(O160))/(COS(K160*PI()/180)*SIN(O160)))*180/PI()</f>
        <v>#VALUE!</v>
      </c>
      <c r="R160" s="88" t="str">
        <f aca="false">IF(C160="","",IF((SIN((M160-J160)*PI()/180))&lt;0,360-Q160,Q160))</f>
        <v/>
      </c>
    </row>
    <row r="161" customFormat="false" ht="12.75" hidden="false" customHeight="false" outlineLevel="0" collapsed="false">
      <c r="A161" s="111"/>
      <c r="B161" s="112"/>
      <c r="C161" s="112"/>
      <c r="D161" s="112"/>
      <c r="E161" s="113"/>
      <c r="F161" s="113"/>
      <c r="G161" s="112"/>
      <c r="H161" s="84" t="s">
        <v>210</v>
      </c>
      <c r="I161" s="82" t="str">
        <f aca="false">UPPER($C$2)</f>
        <v>JO43DC</v>
      </c>
      <c r="J161" s="82" t="n">
        <f aca="false">(CODE(MID(I161,1,1))-74)*20+MID(I161,3,1)*2+(CODE(MID(I161,5,1))-65)/12</f>
        <v>8.25</v>
      </c>
      <c r="K161" s="82" t="n">
        <f aca="false">(CODE(MID(I161,2,1))-74)*10+MID(I161,4,1)*1+(CODE(MID(I161,6,1))-65)/24</f>
        <v>53.0833333333333</v>
      </c>
      <c r="L161" s="82" t="str">
        <f aca="false">UPPER(C161)</f>
        <v/>
      </c>
      <c r="M161" s="82" t="e">
        <f aca="false">(CODE(MID(L161,1,1))-74)*20+MID(L161,3,1)*2+(CODE(MID(L161,5,1))-65)/12</f>
        <v>#VALUE!</v>
      </c>
      <c r="N161" s="82" t="e">
        <f aca="false">(CODE(MID(L161,2,1))-74)*10+MID(L161,4,1)*1+(CODE(MID(L161,6,1))-65)/24</f>
        <v>#VALUE!</v>
      </c>
      <c r="O161" s="86" t="e">
        <f aca="false">ACOS(SIN(N161*PI()/180)*SIN(K161*PI()/180)+COS(N161*PI()/180)*COS(K161*PI()/180)*COS((J161-M161)*PI()/180))</f>
        <v>#VALUE!</v>
      </c>
      <c r="P161" s="87" t="str">
        <f aca="false">IF(C161="","",6371.3*O161)</f>
        <v/>
      </c>
      <c r="Q161" s="87" t="e">
        <f aca="false">ACOS((SIN(N161*PI()/180)-SIN(K161*PI()/180)*COS(O161))/(COS(K161*PI()/180)*SIN(O161)))*180/PI()</f>
        <v>#VALUE!</v>
      </c>
      <c r="R161" s="88" t="str">
        <f aca="false">IF(C161="","",IF((SIN((M161-J161)*PI()/180))&lt;0,360-Q161,Q161))</f>
        <v/>
      </c>
    </row>
    <row r="162" customFormat="false" ht="12.75" hidden="false" customHeight="false" outlineLevel="0" collapsed="false">
      <c r="A162" s="111"/>
      <c r="B162" s="112"/>
      <c r="C162" s="112"/>
      <c r="D162" s="112"/>
      <c r="E162" s="113"/>
      <c r="F162" s="113"/>
      <c r="G162" s="112"/>
      <c r="H162" s="84" t="s">
        <v>210</v>
      </c>
      <c r="I162" s="82" t="str">
        <f aca="false">UPPER($C$2)</f>
        <v>JO43DC</v>
      </c>
      <c r="J162" s="82" t="n">
        <f aca="false">(CODE(MID(I162,1,1))-74)*20+MID(I162,3,1)*2+(CODE(MID(I162,5,1))-65)/12</f>
        <v>8.25</v>
      </c>
      <c r="K162" s="82" t="n">
        <f aca="false">(CODE(MID(I162,2,1))-74)*10+MID(I162,4,1)*1+(CODE(MID(I162,6,1))-65)/24</f>
        <v>53.0833333333333</v>
      </c>
      <c r="L162" s="82" t="str">
        <f aca="false">UPPER(C162)</f>
        <v/>
      </c>
      <c r="M162" s="82" t="e">
        <f aca="false">(CODE(MID(L162,1,1))-74)*20+MID(L162,3,1)*2+(CODE(MID(L162,5,1))-65)/12</f>
        <v>#VALUE!</v>
      </c>
      <c r="N162" s="82" t="e">
        <f aca="false">(CODE(MID(L162,2,1))-74)*10+MID(L162,4,1)*1+(CODE(MID(L162,6,1))-65)/24</f>
        <v>#VALUE!</v>
      </c>
      <c r="O162" s="86" t="e">
        <f aca="false">ACOS(SIN(N162*PI()/180)*SIN(K162*PI()/180)+COS(N162*PI()/180)*COS(K162*PI()/180)*COS((J162-M162)*PI()/180))</f>
        <v>#VALUE!</v>
      </c>
      <c r="P162" s="87" t="str">
        <f aca="false">IF(C162="","",6371.3*O162)</f>
        <v/>
      </c>
      <c r="Q162" s="87" t="e">
        <f aca="false">ACOS((SIN(N162*PI()/180)-SIN(K162*PI()/180)*COS(O162))/(COS(K162*PI()/180)*SIN(O162)))*180/PI()</f>
        <v>#VALUE!</v>
      </c>
      <c r="R162" s="88" t="str">
        <f aca="false">IF(C162="","",IF((SIN((M162-J162)*PI()/180))&lt;0,360-Q162,Q162))</f>
        <v/>
      </c>
    </row>
    <row r="163" customFormat="false" ht="12.75" hidden="false" customHeight="false" outlineLevel="0" collapsed="false">
      <c r="A163" s="111"/>
      <c r="B163" s="112"/>
      <c r="C163" s="112"/>
      <c r="D163" s="112"/>
      <c r="E163" s="113"/>
      <c r="F163" s="113"/>
      <c r="G163" s="112"/>
      <c r="H163" s="84" t="s">
        <v>210</v>
      </c>
      <c r="I163" s="82" t="str">
        <f aca="false">UPPER($C$2)</f>
        <v>JO43DC</v>
      </c>
      <c r="J163" s="82" t="n">
        <f aca="false">(CODE(MID(I163,1,1))-74)*20+MID(I163,3,1)*2+(CODE(MID(I163,5,1))-65)/12</f>
        <v>8.25</v>
      </c>
      <c r="K163" s="82" t="n">
        <f aca="false">(CODE(MID(I163,2,1))-74)*10+MID(I163,4,1)*1+(CODE(MID(I163,6,1))-65)/24</f>
        <v>53.0833333333333</v>
      </c>
      <c r="L163" s="82" t="str">
        <f aca="false">UPPER(C163)</f>
        <v/>
      </c>
      <c r="M163" s="82" t="e">
        <f aca="false">(CODE(MID(L163,1,1))-74)*20+MID(L163,3,1)*2+(CODE(MID(L163,5,1))-65)/12</f>
        <v>#VALUE!</v>
      </c>
      <c r="N163" s="82" t="e">
        <f aca="false">(CODE(MID(L163,2,1))-74)*10+MID(L163,4,1)*1+(CODE(MID(L163,6,1))-65)/24</f>
        <v>#VALUE!</v>
      </c>
      <c r="O163" s="86" t="e">
        <f aca="false">ACOS(SIN(N163*PI()/180)*SIN(K163*PI()/180)+COS(N163*PI()/180)*COS(K163*PI()/180)*COS((J163-M163)*PI()/180))</f>
        <v>#VALUE!</v>
      </c>
      <c r="P163" s="87" t="str">
        <f aca="false">IF(C163="","",6371.3*O163)</f>
        <v/>
      </c>
      <c r="Q163" s="87" t="e">
        <f aca="false">ACOS((SIN(N163*PI()/180)-SIN(K163*PI()/180)*COS(O163))/(COS(K163*PI()/180)*SIN(O163)))*180/PI()</f>
        <v>#VALUE!</v>
      </c>
      <c r="R163" s="88" t="str">
        <f aca="false">IF(C163="","",IF((SIN((M163-J163)*PI()/180))&lt;0,360-Q163,Q163))</f>
        <v/>
      </c>
    </row>
    <row r="164" customFormat="false" ht="12.75" hidden="false" customHeight="false" outlineLevel="0" collapsed="false">
      <c r="A164" s="111"/>
      <c r="B164" s="112"/>
      <c r="C164" s="112"/>
      <c r="D164" s="112"/>
      <c r="E164" s="113"/>
      <c r="F164" s="113"/>
      <c r="G164" s="112"/>
      <c r="H164" s="84" t="s">
        <v>210</v>
      </c>
      <c r="I164" s="82" t="str">
        <f aca="false">UPPER($C$2)</f>
        <v>JO43DC</v>
      </c>
      <c r="J164" s="82" t="n">
        <f aca="false">(CODE(MID(I164,1,1))-74)*20+MID(I164,3,1)*2+(CODE(MID(I164,5,1))-65)/12</f>
        <v>8.25</v>
      </c>
      <c r="K164" s="82" t="n">
        <f aca="false">(CODE(MID(I164,2,1))-74)*10+MID(I164,4,1)*1+(CODE(MID(I164,6,1))-65)/24</f>
        <v>53.0833333333333</v>
      </c>
      <c r="L164" s="82" t="str">
        <f aca="false">UPPER(C164)</f>
        <v/>
      </c>
      <c r="M164" s="82" t="e">
        <f aca="false">(CODE(MID(L164,1,1))-74)*20+MID(L164,3,1)*2+(CODE(MID(L164,5,1))-65)/12</f>
        <v>#VALUE!</v>
      </c>
      <c r="N164" s="82" t="e">
        <f aca="false">(CODE(MID(L164,2,1))-74)*10+MID(L164,4,1)*1+(CODE(MID(L164,6,1))-65)/24</f>
        <v>#VALUE!</v>
      </c>
      <c r="O164" s="86" t="e">
        <f aca="false">ACOS(SIN(N164*PI()/180)*SIN(K164*PI()/180)+COS(N164*PI()/180)*COS(K164*PI()/180)*COS((J164-M164)*PI()/180))</f>
        <v>#VALUE!</v>
      </c>
      <c r="P164" s="87" t="str">
        <f aca="false">IF(C164="","",6371.3*O164)</f>
        <v/>
      </c>
      <c r="Q164" s="87" t="e">
        <f aca="false">ACOS((SIN(N164*PI()/180)-SIN(K164*PI()/180)*COS(O164))/(COS(K164*PI()/180)*SIN(O164)))*180/PI()</f>
        <v>#VALUE!</v>
      </c>
      <c r="R164" s="88" t="str">
        <f aca="false">IF(C164="","",IF((SIN((M164-J164)*PI()/180))&lt;0,360-Q164,Q164))</f>
        <v/>
      </c>
    </row>
    <row r="165" customFormat="false" ht="12.75" hidden="false" customHeight="false" outlineLevel="0" collapsed="false">
      <c r="A165" s="111"/>
      <c r="B165" s="112"/>
      <c r="C165" s="112"/>
      <c r="D165" s="112"/>
      <c r="E165" s="113"/>
      <c r="F165" s="113"/>
      <c r="G165" s="112"/>
      <c r="H165" s="84" t="s">
        <v>210</v>
      </c>
      <c r="I165" s="82" t="str">
        <f aca="false">UPPER($C$2)</f>
        <v>JO43DC</v>
      </c>
      <c r="J165" s="82" t="n">
        <f aca="false">(CODE(MID(I165,1,1))-74)*20+MID(I165,3,1)*2+(CODE(MID(I165,5,1))-65)/12</f>
        <v>8.25</v>
      </c>
      <c r="K165" s="82" t="n">
        <f aca="false">(CODE(MID(I165,2,1))-74)*10+MID(I165,4,1)*1+(CODE(MID(I165,6,1))-65)/24</f>
        <v>53.0833333333333</v>
      </c>
      <c r="L165" s="82" t="str">
        <f aca="false">UPPER(C165)</f>
        <v/>
      </c>
      <c r="M165" s="82" t="e">
        <f aca="false">(CODE(MID(L165,1,1))-74)*20+MID(L165,3,1)*2+(CODE(MID(L165,5,1))-65)/12</f>
        <v>#VALUE!</v>
      </c>
      <c r="N165" s="82" t="e">
        <f aca="false">(CODE(MID(L165,2,1))-74)*10+MID(L165,4,1)*1+(CODE(MID(L165,6,1))-65)/24</f>
        <v>#VALUE!</v>
      </c>
      <c r="O165" s="86" t="e">
        <f aca="false">ACOS(SIN(N165*PI()/180)*SIN(K165*PI()/180)+COS(N165*PI()/180)*COS(K165*PI()/180)*COS((J165-M165)*PI()/180))</f>
        <v>#VALUE!</v>
      </c>
      <c r="P165" s="87" t="str">
        <f aca="false">IF(C165="","",6371.3*O165)</f>
        <v/>
      </c>
      <c r="Q165" s="87" t="e">
        <f aca="false">ACOS((SIN(N165*PI()/180)-SIN(K165*PI()/180)*COS(O165))/(COS(K165*PI()/180)*SIN(O165)))*180/PI()</f>
        <v>#VALUE!</v>
      </c>
      <c r="R165" s="88" t="str">
        <f aca="false">IF(C165="","",IF((SIN((M165-J165)*PI()/180))&lt;0,360-Q165,Q165))</f>
        <v/>
      </c>
    </row>
    <row r="166" customFormat="false" ht="12.75" hidden="false" customHeight="false" outlineLevel="0" collapsed="false">
      <c r="A166" s="111"/>
      <c r="B166" s="112"/>
      <c r="C166" s="112"/>
      <c r="D166" s="112"/>
      <c r="E166" s="113"/>
      <c r="F166" s="113"/>
      <c r="G166" s="112"/>
      <c r="H166" s="84" t="s">
        <v>210</v>
      </c>
      <c r="I166" s="82" t="str">
        <f aca="false">UPPER($C$2)</f>
        <v>JO43DC</v>
      </c>
      <c r="J166" s="82" t="n">
        <f aca="false">(CODE(MID(I166,1,1))-74)*20+MID(I166,3,1)*2+(CODE(MID(I166,5,1))-65)/12</f>
        <v>8.25</v>
      </c>
      <c r="K166" s="82" t="n">
        <f aca="false">(CODE(MID(I166,2,1))-74)*10+MID(I166,4,1)*1+(CODE(MID(I166,6,1))-65)/24</f>
        <v>53.0833333333333</v>
      </c>
      <c r="L166" s="82" t="str">
        <f aca="false">UPPER(C166)</f>
        <v/>
      </c>
      <c r="M166" s="82" t="e">
        <f aca="false">(CODE(MID(L166,1,1))-74)*20+MID(L166,3,1)*2+(CODE(MID(L166,5,1))-65)/12</f>
        <v>#VALUE!</v>
      </c>
      <c r="N166" s="82" t="e">
        <f aca="false">(CODE(MID(L166,2,1))-74)*10+MID(L166,4,1)*1+(CODE(MID(L166,6,1))-65)/24</f>
        <v>#VALUE!</v>
      </c>
      <c r="O166" s="86" t="e">
        <f aca="false">ACOS(SIN(N166*PI()/180)*SIN(K166*PI()/180)+COS(N166*PI()/180)*COS(K166*PI()/180)*COS((J166-M166)*PI()/180))</f>
        <v>#VALUE!</v>
      </c>
      <c r="P166" s="87" t="str">
        <f aca="false">IF(C166="","",6371.3*O166)</f>
        <v/>
      </c>
      <c r="Q166" s="87" t="e">
        <f aca="false">ACOS((SIN(N166*PI()/180)-SIN(K166*PI()/180)*COS(O166))/(COS(K166*PI()/180)*SIN(O166)))*180/PI()</f>
        <v>#VALUE!</v>
      </c>
      <c r="R166" s="88" t="str">
        <f aca="false">IF(C166="","",IF((SIN((M166-J166)*PI()/180))&lt;0,360-Q166,Q166))</f>
        <v/>
      </c>
    </row>
    <row r="167" customFormat="false" ht="12.75" hidden="false" customHeight="false" outlineLevel="0" collapsed="false">
      <c r="A167" s="111"/>
      <c r="B167" s="112"/>
      <c r="C167" s="112"/>
      <c r="D167" s="112"/>
      <c r="E167" s="113"/>
      <c r="F167" s="113"/>
      <c r="G167" s="112"/>
      <c r="H167" s="84" t="s">
        <v>210</v>
      </c>
      <c r="I167" s="82" t="str">
        <f aca="false">UPPER($C$2)</f>
        <v>JO43DC</v>
      </c>
      <c r="J167" s="82" t="n">
        <f aca="false">(CODE(MID(I167,1,1))-74)*20+MID(I167,3,1)*2+(CODE(MID(I167,5,1))-65)/12</f>
        <v>8.25</v>
      </c>
      <c r="K167" s="82" t="n">
        <f aca="false">(CODE(MID(I167,2,1))-74)*10+MID(I167,4,1)*1+(CODE(MID(I167,6,1))-65)/24</f>
        <v>53.0833333333333</v>
      </c>
      <c r="L167" s="82" t="str">
        <f aca="false">UPPER(C167)</f>
        <v/>
      </c>
      <c r="M167" s="82" t="e">
        <f aca="false">(CODE(MID(L167,1,1))-74)*20+MID(L167,3,1)*2+(CODE(MID(L167,5,1))-65)/12</f>
        <v>#VALUE!</v>
      </c>
      <c r="N167" s="82" t="e">
        <f aca="false">(CODE(MID(L167,2,1))-74)*10+MID(L167,4,1)*1+(CODE(MID(L167,6,1))-65)/24</f>
        <v>#VALUE!</v>
      </c>
      <c r="O167" s="86" t="e">
        <f aca="false">ACOS(SIN(N167*PI()/180)*SIN(K167*PI()/180)+COS(N167*PI()/180)*COS(K167*PI()/180)*COS((J167-M167)*PI()/180))</f>
        <v>#VALUE!</v>
      </c>
      <c r="P167" s="87" t="str">
        <f aca="false">IF(C167="","",6371.3*O167)</f>
        <v/>
      </c>
      <c r="Q167" s="87" t="e">
        <f aca="false">ACOS((SIN(N167*PI()/180)-SIN(K167*PI()/180)*COS(O167))/(COS(K167*PI()/180)*SIN(O167)))*180/PI()</f>
        <v>#VALUE!</v>
      </c>
      <c r="R167" s="88" t="str">
        <f aca="false">IF(C167="","",IF((SIN((M167-J167)*PI()/180))&lt;0,360-Q167,Q167))</f>
        <v/>
      </c>
    </row>
    <row r="168" customFormat="false" ht="12.75" hidden="false" customHeight="false" outlineLevel="0" collapsed="false">
      <c r="A168" s="111"/>
      <c r="B168" s="112"/>
      <c r="C168" s="112"/>
      <c r="D168" s="112"/>
      <c r="E168" s="113"/>
      <c r="F168" s="113"/>
      <c r="G168" s="112"/>
      <c r="H168" s="84" t="s">
        <v>210</v>
      </c>
      <c r="I168" s="82" t="str">
        <f aca="false">UPPER($C$2)</f>
        <v>JO43DC</v>
      </c>
      <c r="J168" s="82" t="n">
        <f aca="false">(CODE(MID(I168,1,1))-74)*20+MID(I168,3,1)*2+(CODE(MID(I168,5,1))-65)/12</f>
        <v>8.25</v>
      </c>
      <c r="K168" s="82" t="n">
        <f aca="false">(CODE(MID(I168,2,1))-74)*10+MID(I168,4,1)*1+(CODE(MID(I168,6,1))-65)/24</f>
        <v>53.0833333333333</v>
      </c>
      <c r="L168" s="82" t="str">
        <f aca="false">UPPER(C168)</f>
        <v/>
      </c>
      <c r="M168" s="82" t="e">
        <f aca="false">(CODE(MID(L168,1,1))-74)*20+MID(L168,3,1)*2+(CODE(MID(L168,5,1))-65)/12</f>
        <v>#VALUE!</v>
      </c>
      <c r="N168" s="82" t="e">
        <f aca="false">(CODE(MID(L168,2,1))-74)*10+MID(L168,4,1)*1+(CODE(MID(L168,6,1))-65)/24</f>
        <v>#VALUE!</v>
      </c>
      <c r="O168" s="86" t="e">
        <f aca="false">ACOS(SIN(N168*PI()/180)*SIN(K168*PI()/180)+COS(N168*PI()/180)*COS(K168*PI()/180)*COS((J168-M168)*PI()/180))</f>
        <v>#VALUE!</v>
      </c>
      <c r="P168" s="87" t="str">
        <f aca="false">IF(C168="","",6371.3*O168)</f>
        <v/>
      </c>
      <c r="Q168" s="87" t="e">
        <f aca="false">ACOS((SIN(N168*PI()/180)-SIN(K168*PI()/180)*COS(O168))/(COS(K168*PI()/180)*SIN(O168)))*180/PI()</f>
        <v>#VALUE!</v>
      </c>
      <c r="R168" s="88" t="str">
        <f aca="false">IF(C168="","",IF((SIN((M168-J168)*PI()/180))&lt;0,360-Q168,Q168))</f>
        <v/>
      </c>
    </row>
    <row r="169" customFormat="false" ht="12.75" hidden="false" customHeight="false" outlineLevel="0" collapsed="false">
      <c r="A169" s="111"/>
      <c r="B169" s="112"/>
      <c r="C169" s="112"/>
      <c r="D169" s="112"/>
      <c r="E169" s="113"/>
      <c r="F169" s="113"/>
      <c r="G169" s="112"/>
      <c r="H169" s="84" t="s">
        <v>210</v>
      </c>
      <c r="I169" s="82" t="str">
        <f aca="false">UPPER($C$2)</f>
        <v>JO43DC</v>
      </c>
      <c r="J169" s="82" t="n">
        <f aca="false">(CODE(MID(I169,1,1))-74)*20+MID(I169,3,1)*2+(CODE(MID(I169,5,1))-65)/12</f>
        <v>8.25</v>
      </c>
      <c r="K169" s="82" t="n">
        <f aca="false">(CODE(MID(I169,2,1))-74)*10+MID(I169,4,1)*1+(CODE(MID(I169,6,1))-65)/24</f>
        <v>53.0833333333333</v>
      </c>
      <c r="L169" s="82" t="str">
        <f aca="false">UPPER(C169)</f>
        <v/>
      </c>
      <c r="M169" s="82" t="e">
        <f aca="false">(CODE(MID(L169,1,1))-74)*20+MID(L169,3,1)*2+(CODE(MID(L169,5,1))-65)/12</f>
        <v>#VALUE!</v>
      </c>
      <c r="N169" s="82" t="e">
        <f aca="false">(CODE(MID(L169,2,1))-74)*10+MID(L169,4,1)*1+(CODE(MID(L169,6,1))-65)/24</f>
        <v>#VALUE!</v>
      </c>
      <c r="O169" s="86" t="e">
        <f aca="false">ACOS(SIN(N169*PI()/180)*SIN(K169*PI()/180)+COS(N169*PI()/180)*COS(K169*PI()/180)*COS((J169-M169)*PI()/180))</f>
        <v>#VALUE!</v>
      </c>
      <c r="P169" s="87" t="str">
        <f aca="false">IF(C169="","",6371.3*O169)</f>
        <v/>
      </c>
      <c r="Q169" s="87" t="e">
        <f aca="false">ACOS((SIN(N169*PI()/180)-SIN(K169*PI()/180)*COS(O169))/(COS(K169*PI()/180)*SIN(O169)))*180/PI()</f>
        <v>#VALUE!</v>
      </c>
      <c r="R169" s="88" t="str">
        <f aca="false">IF(C169="","",IF((SIN((M169-J169)*PI()/180))&lt;0,360-Q169,Q169))</f>
        <v/>
      </c>
    </row>
    <row r="170" customFormat="false" ht="12.75" hidden="false" customHeight="false" outlineLevel="0" collapsed="false">
      <c r="A170" s="111"/>
      <c r="B170" s="112"/>
      <c r="C170" s="112"/>
      <c r="D170" s="112"/>
      <c r="E170" s="113"/>
      <c r="F170" s="113"/>
      <c r="G170" s="112"/>
      <c r="H170" s="84" t="s">
        <v>210</v>
      </c>
      <c r="I170" s="82" t="str">
        <f aca="false">UPPER($C$2)</f>
        <v>JO43DC</v>
      </c>
      <c r="J170" s="82" t="n">
        <f aca="false">(CODE(MID(I170,1,1))-74)*20+MID(I170,3,1)*2+(CODE(MID(I170,5,1))-65)/12</f>
        <v>8.25</v>
      </c>
      <c r="K170" s="82" t="n">
        <f aca="false">(CODE(MID(I170,2,1))-74)*10+MID(I170,4,1)*1+(CODE(MID(I170,6,1))-65)/24</f>
        <v>53.0833333333333</v>
      </c>
      <c r="L170" s="82" t="str">
        <f aca="false">UPPER(C170)</f>
        <v/>
      </c>
      <c r="M170" s="82" t="e">
        <f aca="false">(CODE(MID(L170,1,1))-74)*20+MID(L170,3,1)*2+(CODE(MID(L170,5,1))-65)/12</f>
        <v>#VALUE!</v>
      </c>
      <c r="N170" s="82" t="e">
        <f aca="false">(CODE(MID(L170,2,1))-74)*10+MID(L170,4,1)*1+(CODE(MID(L170,6,1))-65)/24</f>
        <v>#VALUE!</v>
      </c>
      <c r="O170" s="86" t="e">
        <f aca="false">ACOS(SIN(N170*PI()/180)*SIN(K170*PI()/180)+COS(N170*PI()/180)*COS(K170*PI()/180)*COS((J170-M170)*PI()/180))</f>
        <v>#VALUE!</v>
      </c>
      <c r="P170" s="87" t="str">
        <f aca="false">IF(C170="","",6371.3*O170)</f>
        <v/>
      </c>
      <c r="Q170" s="87" t="e">
        <f aca="false">ACOS((SIN(N170*PI()/180)-SIN(K170*PI()/180)*COS(O170))/(COS(K170*PI()/180)*SIN(O170)))*180/PI()</f>
        <v>#VALUE!</v>
      </c>
      <c r="R170" s="88" t="str">
        <f aca="false">IF(C170="","",IF((SIN((M170-J170)*PI()/180))&lt;0,360-Q170,Q170))</f>
        <v/>
      </c>
    </row>
    <row r="171" customFormat="false" ht="12.75" hidden="false" customHeight="false" outlineLevel="0" collapsed="false">
      <c r="A171" s="111"/>
      <c r="B171" s="112"/>
      <c r="C171" s="112"/>
      <c r="D171" s="112"/>
      <c r="E171" s="113"/>
      <c r="F171" s="113"/>
      <c r="G171" s="112"/>
      <c r="H171" s="84" t="s">
        <v>210</v>
      </c>
      <c r="I171" s="82" t="str">
        <f aca="false">UPPER($C$2)</f>
        <v>JO43DC</v>
      </c>
      <c r="J171" s="82" t="n">
        <f aca="false">(CODE(MID(I171,1,1))-74)*20+MID(I171,3,1)*2+(CODE(MID(I171,5,1))-65)/12</f>
        <v>8.25</v>
      </c>
      <c r="K171" s="82" t="n">
        <f aca="false">(CODE(MID(I171,2,1))-74)*10+MID(I171,4,1)*1+(CODE(MID(I171,6,1))-65)/24</f>
        <v>53.0833333333333</v>
      </c>
      <c r="L171" s="82" t="str">
        <f aca="false">UPPER(C171)</f>
        <v/>
      </c>
      <c r="M171" s="82" t="e">
        <f aca="false">(CODE(MID(L171,1,1))-74)*20+MID(L171,3,1)*2+(CODE(MID(L171,5,1))-65)/12</f>
        <v>#VALUE!</v>
      </c>
      <c r="N171" s="82" t="e">
        <f aca="false">(CODE(MID(L171,2,1))-74)*10+MID(L171,4,1)*1+(CODE(MID(L171,6,1))-65)/24</f>
        <v>#VALUE!</v>
      </c>
      <c r="O171" s="86" t="e">
        <f aca="false">ACOS(SIN(N171*PI()/180)*SIN(K171*PI()/180)+COS(N171*PI()/180)*COS(K171*PI()/180)*COS((J171-M171)*PI()/180))</f>
        <v>#VALUE!</v>
      </c>
      <c r="P171" s="87" t="str">
        <f aca="false">IF(C171="","",6371.3*O171)</f>
        <v/>
      </c>
      <c r="Q171" s="87" t="e">
        <f aca="false">ACOS((SIN(N171*PI()/180)-SIN(K171*PI()/180)*COS(O171))/(COS(K171*PI()/180)*SIN(O171)))*180/PI()</f>
        <v>#VALUE!</v>
      </c>
      <c r="R171" s="88" t="str">
        <f aca="false">IF(C171="","",IF((SIN((M171-J171)*PI()/180))&lt;0,360-Q171,Q171))</f>
        <v/>
      </c>
    </row>
    <row r="172" customFormat="false" ht="12.75" hidden="false" customHeight="false" outlineLevel="0" collapsed="false">
      <c r="A172" s="111"/>
      <c r="B172" s="112"/>
      <c r="C172" s="112"/>
      <c r="D172" s="112"/>
      <c r="E172" s="113"/>
      <c r="F172" s="113"/>
      <c r="G172" s="112"/>
      <c r="H172" s="84" t="s">
        <v>210</v>
      </c>
      <c r="I172" s="82" t="str">
        <f aca="false">UPPER($C$2)</f>
        <v>JO43DC</v>
      </c>
      <c r="J172" s="82" t="n">
        <f aca="false">(CODE(MID(I172,1,1))-74)*20+MID(I172,3,1)*2+(CODE(MID(I172,5,1))-65)/12</f>
        <v>8.25</v>
      </c>
      <c r="K172" s="82" t="n">
        <f aca="false">(CODE(MID(I172,2,1))-74)*10+MID(I172,4,1)*1+(CODE(MID(I172,6,1))-65)/24</f>
        <v>53.0833333333333</v>
      </c>
      <c r="L172" s="82" t="str">
        <f aca="false">UPPER(C172)</f>
        <v/>
      </c>
      <c r="M172" s="82" t="e">
        <f aca="false">(CODE(MID(L172,1,1))-74)*20+MID(L172,3,1)*2+(CODE(MID(L172,5,1))-65)/12</f>
        <v>#VALUE!</v>
      </c>
      <c r="N172" s="82" t="e">
        <f aca="false">(CODE(MID(L172,2,1))-74)*10+MID(L172,4,1)*1+(CODE(MID(L172,6,1))-65)/24</f>
        <v>#VALUE!</v>
      </c>
      <c r="O172" s="86" t="e">
        <f aca="false">ACOS(SIN(N172*PI()/180)*SIN(K172*PI()/180)+COS(N172*PI()/180)*COS(K172*PI()/180)*COS((J172-M172)*PI()/180))</f>
        <v>#VALUE!</v>
      </c>
      <c r="P172" s="87" t="str">
        <f aca="false">IF(C172="","",6371.3*O172)</f>
        <v/>
      </c>
      <c r="Q172" s="87" t="e">
        <f aca="false">ACOS((SIN(N172*PI()/180)-SIN(K172*PI()/180)*COS(O172))/(COS(K172*PI()/180)*SIN(O172)))*180/PI()</f>
        <v>#VALUE!</v>
      </c>
      <c r="R172" s="88" t="str">
        <f aca="false">IF(C172="","",IF((SIN((M172-J172)*PI()/180))&lt;0,360-Q172,Q172))</f>
        <v/>
      </c>
    </row>
    <row r="173" customFormat="false" ht="12.75" hidden="false" customHeight="false" outlineLevel="0" collapsed="false">
      <c r="A173" s="111"/>
      <c r="B173" s="112"/>
      <c r="C173" s="112"/>
      <c r="D173" s="112"/>
      <c r="E173" s="113"/>
      <c r="F173" s="113"/>
      <c r="G173" s="112"/>
      <c r="H173" s="84" t="s">
        <v>210</v>
      </c>
      <c r="I173" s="82" t="str">
        <f aca="false">UPPER($C$2)</f>
        <v>JO43DC</v>
      </c>
      <c r="J173" s="82" t="n">
        <f aca="false">(CODE(MID(I173,1,1))-74)*20+MID(I173,3,1)*2+(CODE(MID(I173,5,1))-65)/12</f>
        <v>8.25</v>
      </c>
      <c r="K173" s="82" t="n">
        <f aca="false">(CODE(MID(I173,2,1))-74)*10+MID(I173,4,1)*1+(CODE(MID(I173,6,1))-65)/24</f>
        <v>53.0833333333333</v>
      </c>
      <c r="L173" s="82" t="str">
        <f aca="false">UPPER(C173)</f>
        <v/>
      </c>
      <c r="M173" s="82" t="e">
        <f aca="false">(CODE(MID(L173,1,1))-74)*20+MID(L173,3,1)*2+(CODE(MID(L173,5,1))-65)/12</f>
        <v>#VALUE!</v>
      </c>
      <c r="N173" s="82" t="e">
        <f aca="false">(CODE(MID(L173,2,1))-74)*10+MID(L173,4,1)*1+(CODE(MID(L173,6,1))-65)/24</f>
        <v>#VALUE!</v>
      </c>
      <c r="O173" s="86" t="e">
        <f aca="false">ACOS(SIN(N173*PI()/180)*SIN(K173*PI()/180)+COS(N173*PI()/180)*COS(K173*PI()/180)*COS((J173-M173)*PI()/180))</f>
        <v>#VALUE!</v>
      </c>
      <c r="P173" s="87" t="str">
        <f aca="false">IF(C173="","",6371.3*O173)</f>
        <v/>
      </c>
      <c r="Q173" s="87" t="e">
        <f aca="false">ACOS((SIN(N173*PI()/180)-SIN(K173*PI()/180)*COS(O173))/(COS(K173*PI()/180)*SIN(O173)))*180/PI()</f>
        <v>#VALUE!</v>
      </c>
      <c r="R173" s="88" t="str">
        <f aca="false">IF(C173="","",IF((SIN((M173-J173)*PI()/180))&lt;0,360-Q173,Q173))</f>
        <v/>
      </c>
    </row>
    <row r="174" customFormat="false" ht="12.75" hidden="false" customHeight="false" outlineLevel="0" collapsed="false">
      <c r="A174" s="111"/>
      <c r="B174" s="112"/>
      <c r="C174" s="112"/>
      <c r="D174" s="112"/>
      <c r="E174" s="113"/>
      <c r="F174" s="113"/>
      <c r="G174" s="112"/>
      <c r="H174" s="84" t="s">
        <v>210</v>
      </c>
      <c r="I174" s="82" t="str">
        <f aca="false">UPPER($C$2)</f>
        <v>JO43DC</v>
      </c>
      <c r="J174" s="82" t="n">
        <f aca="false">(CODE(MID(I174,1,1))-74)*20+MID(I174,3,1)*2+(CODE(MID(I174,5,1))-65)/12</f>
        <v>8.25</v>
      </c>
      <c r="K174" s="82" t="n">
        <f aca="false">(CODE(MID(I174,2,1))-74)*10+MID(I174,4,1)*1+(CODE(MID(I174,6,1))-65)/24</f>
        <v>53.0833333333333</v>
      </c>
      <c r="L174" s="82" t="str">
        <f aca="false">UPPER(C174)</f>
        <v/>
      </c>
      <c r="M174" s="82" t="e">
        <f aca="false">(CODE(MID(L174,1,1))-74)*20+MID(L174,3,1)*2+(CODE(MID(L174,5,1))-65)/12</f>
        <v>#VALUE!</v>
      </c>
      <c r="N174" s="82" t="e">
        <f aca="false">(CODE(MID(L174,2,1))-74)*10+MID(L174,4,1)*1+(CODE(MID(L174,6,1))-65)/24</f>
        <v>#VALUE!</v>
      </c>
      <c r="O174" s="86" t="e">
        <f aca="false">ACOS(SIN(N174*PI()/180)*SIN(K174*PI()/180)+COS(N174*PI()/180)*COS(K174*PI()/180)*COS((J174-M174)*PI()/180))</f>
        <v>#VALUE!</v>
      </c>
      <c r="P174" s="87" t="str">
        <f aca="false">IF(C174="","",6371.3*O174)</f>
        <v/>
      </c>
      <c r="Q174" s="87" t="e">
        <f aca="false">ACOS((SIN(N174*PI()/180)-SIN(K174*PI()/180)*COS(O174))/(COS(K174*PI()/180)*SIN(O174)))*180/PI()</f>
        <v>#VALUE!</v>
      </c>
      <c r="R174" s="88" t="str">
        <f aca="false">IF(C174="","",IF((SIN((M174-J174)*PI()/180))&lt;0,360-Q174,Q174))</f>
        <v/>
      </c>
    </row>
    <row r="175" customFormat="false" ht="12.75" hidden="false" customHeight="false" outlineLevel="0" collapsed="false">
      <c r="A175" s="111"/>
      <c r="B175" s="112"/>
      <c r="C175" s="112"/>
      <c r="D175" s="112"/>
      <c r="E175" s="113"/>
      <c r="F175" s="113"/>
      <c r="G175" s="112"/>
      <c r="H175" s="84" t="s">
        <v>210</v>
      </c>
      <c r="I175" s="82" t="str">
        <f aca="false">UPPER($C$2)</f>
        <v>JO43DC</v>
      </c>
      <c r="J175" s="82" t="n">
        <f aca="false">(CODE(MID(I175,1,1))-74)*20+MID(I175,3,1)*2+(CODE(MID(I175,5,1))-65)/12</f>
        <v>8.25</v>
      </c>
      <c r="K175" s="82" t="n">
        <f aca="false">(CODE(MID(I175,2,1))-74)*10+MID(I175,4,1)*1+(CODE(MID(I175,6,1))-65)/24</f>
        <v>53.0833333333333</v>
      </c>
      <c r="L175" s="82" t="str">
        <f aca="false">UPPER(C175)</f>
        <v/>
      </c>
      <c r="M175" s="82" t="e">
        <f aca="false">(CODE(MID(L175,1,1))-74)*20+MID(L175,3,1)*2+(CODE(MID(L175,5,1))-65)/12</f>
        <v>#VALUE!</v>
      </c>
      <c r="N175" s="82" t="e">
        <f aca="false">(CODE(MID(L175,2,1))-74)*10+MID(L175,4,1)*1+(CODE(MID(L175,6,1))-65)/24</f>
        <v>#VALUE!</v>
      </c>
      <c r="O175" s="86" t="e">
        <f aca="false">ACOS(SIN(N175*PI()/180)*SIN(K175*PI()/180)+COS(N175*PI()/180)*COS(K175*PI()/180)*COS((J175-M175)*PI()/180))</f>
        <v>#VALUE!</v>
      </c>
      <c r="P175" s="87" t="str">
        <f aca="false">IF(C175="","",6371.3*O175)</f>
        <v/>
      </c>
      <c r="Q175" s="87" t="e">
        <f aca="false">ACOS((SIN(N175*PI()/180)-SIN(K175*PI()/180)*COS(O175))/(COS(K175*PI()/180)*SIN(O175)))*180/PI()</f>
        <v>#VALUE!</v>
      </c>
      <c r="R175" s="88" t="str">
        <f aca="false">IF(C175="","",IF((SIN((M175-J175)*PI()/180))&lt;0,360-Q175,Q175))</f>
        <v/>
      </c>
    </row>
    <row r="176" customFormat="false" ht="12.75" hidden="false" customHeight="false" outlineLevel="0" collapsed="false">
      <c r="A176" s="111"/>
      <c r="B176" s="112"/>
      <c r="C176" s="112"/>
      <c r="D176" s="112"/>
      <c r="E176" s="113"/>
      <c r="F176" s="113"/>
      <c r="G176" s="112"/>
      <c r="H176" s="84" t="s">
        <v>210</v>
      </c>
      <c r="I176" s="82" t="str">
        <f aca="false">UPPER($C$2)</f>
        <v>JO43DC</v>
      </c>
      <c r="J176" s="82" t="n">
        <f aca="false">(CODE(MID(I176,1,1))-74)*20+MID(I176,3,1)*2+(CODE(MID(I176,5,1))-65)/12</f>
        <v>8.25</v>
      </c>
      <c r="K176" s="82" t="n">
        <f aca="false">(CODE(MID(I176,2,1))-74)*10+MID(I176,4,1)*1+(CODE(MID(I176,6,1))-65)/24</f>
        <v>53.0833333333333</v>
      </c>
      <c r="L176" s="82" t="str">
        <f aca="false">UPPER(C176)</f>
        <v/>
      </c>
      <c r="M176" s="82" t="e">
        <f aca="false">(CODE(MID(L176,1,1))-74)*20+MID(L176,3,1)*2+(CODE(MID(L176,5,1))-65)/12</f>
        <v>#VALUE!</v>
      </c>
      <c r="N176" s="82" t="e">
        <f aca="false">(CODE(MID(L176,2,1))-74)*10+MID(L176,4,1)*1+(CODE(MID(L176,6,1))-65)/24</f>
        <v>#VALUE!</v>
      </c>
      <c r="O176" s="86" t="e">
        <f aca="false">ACOS(SIN(N176*PI()/180)*SIN(K176*PI()/180)+COS(N176*PI()/180)*COS(K176*PI()/180)*COS((J176-M176)*PI()/180))</f>
        <v>#VALUE!</v>
      </c>
      <c r="P176" s="87" t="str">
        <f aca="false">IF(C176="","",6371.3*O176)</f>
        <v/>
      </c>
      <c r="Q176" s="87" t="e">
        <f aca="false">ACOS((SIN(N176*PI()/180)-SIN(K176*PI()/180)*COS(O176))/(COS(K176*PI()/180)*SIN(O176)))*180/PI()</f>
        <v>#VALUE!</v>
      </c>
      <c r="R176" s="88" t="str">
        <f aca="false">IF(C176="","",IF((SIN((M176-J176)*PI()/180))&lt;0,360-Q176,Q176))</f>
        <v/>
      </c>
    </row>
    <row r="177" customFormat="false" ht="12.75" hidden="false" customHeight="false" outlineLevel="0" collapsed="false">
      <c r="A177" s="111"/>
      <c r="B177" s="112"/>
      <c r="C177" s="112"/>
      <c r="D177" s="112"/>
      <c r="E177" s="113"/>
      <c r="F177" s="113"/>
      <c r="G177" s="112"/>
      <c r="H177" s="84" t="s">
        <v>210</v>
      </c>
      <c r="I177" s="82" t="str">
        <f aca="false">UPPER($C$2)</f>
        <v>JO43DC</v>
      </c>
      <c r="J177" s="82" t="n">
        <f aca="false">(CODE(MID(I177,1,1))-74)*20+MID(I177,3,1)*2+(CODE(MID(I177,5,1))-65)/12</f>
        <v>8.25</v>
      </c>
      <c r="K177" s="82" t="n">
        <f aca="false">(CODE(MID(I177,2,1))-74)*10+MID(I177,4,1)*1+(CODE(MID(I177,6,1))-65)/24</f>
        <v>53.0833333333333</v>
      </c>
      <c r="L177" s="82" t="str">
        <f aca="false">UPPER(C177)</f>
        <v/>
      </c>
      <c r="M177" s="82" t="e">
        <f aca="false">(CODE(MID(L177,1,1))-74)*20+MID(L177,3,1)*2+(CODE(MID(L177,5,1))-65)/12</f>
        <v>#VALUE!</v>
      </c>
      <c r="N177" s="82" t="e">
        <f aca="false">(CODE(MID(L177,2,1))-74)*10+MID(L177,4,1)*1+(CODE(MID(L177,6,1))-65)/24</f>
        <v>#VALUE!</v>
      </c>
      <c r="O177" s="86" t="e">
        <f aca="false">ACOS(SIN(N177*PI()/180)*SIN(K177*PI()/180)+COS(N177*PI()/180)*COS(K177*PI()/180)*COS((J177-M177)*PI()/180))</f>
        <v>#VALUE!</v>
      </c>
      <c r="P177" s="87" t="str">
        <f aca="false">IF(C177="","",6371.3*O177)</f>
        <v/>
      </c>
      <c r="Q177" s="87" t="e">
        <f aca="false">ACOS((SIN(N177*PI()/180)-SIN(K177*PI()/180)*COS(O177))/(COS(K177*PI()/180)*SIN(O177)))*180/PI()</f>
        <v>#VALUE!</v>
      </c>
      <c r="R177" s="88" t="str">
        <f aca="false">IF(C177="","",IF((SIN((M177-J177)*PI()/180))&lt;0,360-Q177,Q177))</f>
        <v/>
      </c>
    </row>
    <row r="178" customFormat="false" ht="12.75" hidden="false" customHeight="false" outlineLevel="0" collapsed="false">
      <c r="A178" s="111"/>
      <c r="B178" s="112"/>
      <c r="C178" s="112"/>
      <c r="D178" s="112"/>
      <c r="E178" s="113"/>
      <c r="F178" s="113"/>
      <c r="G178" s="112"/>
      <c r="H178" s="84" t="s">
        <v>210</v>
      </c>
      <c r="I178" s="82" t="str">
        <f aca="false">UPPER($C$2)</f>
        <v>JO43DC</v>
      </c>
      <c r="J178" s="82" t="n">
        <f aca="false">(CODE(MID(I178,1,1))-74)*20+MID(I178,3,1)*2+(CODE(MID(I178,5,1))-65)/12</f>
        <v>8.25</v>
      </c>
      <c r="K178" s="82" t="n">
        <f aca="false">(CODE(MID(I178,2,1))-74)*10+MID(I178,4,1)*1+(CODE(MID(I178,6,1))-65)/24</f>
        <v>53.0833333333333</v>
      </c>
      <c r="L178" s="82" t="str">
        <f aca="false">UPPER(C178)</f>
        <v/>
      </c>
      <c r="M178" s="82" t="e">
        <f aca="false">(CODE(MID(L178,1,1))-74)*20+MID(L178,3,1)*2+(CODE(MID(L178,5,1))-65)/12</f>
        <v>#VALUE!</v>
      </c>
      <c r="N178" s="82" t="e">
        <f aca="false">(CODE(MID(L178,2,1))-74)*10+MID(L178,4,1)*1+(CODE(MID(L178,6,1))-65)/24</f>
        <v>#VALUE!</v>
      </c>
      <c r="O178" s="86" t="e">
        <f aca="false">ACOS(SIN(N178*PI()/180)*SIN(K178*PI()/180)+COS(N178*PI()/180)*COS(K178*PI()/180)*COS((J178-M178)*PI()/180))</f>
        <v>#VALUE!</v>
      </c>
      <c r="P178" s="87" t="str">
        <f aca="false">IF(C178="","",6371.3*O178)</f>
        <v/>
      </c>
      <c r="Q178" s="87" t="e">
        <f aca="false">ACOS((SIN(N178*PI()/180)-SIN(K178*PI()/180)*COS(O178))/(COS(K178*PI()/180)*SIN(O178)))*180/PI()</f>
        <v>#VALUE!</v>
      </c>
      <c r="R178" s="88" t="str">
        <f aca="false">IF(C178="","",IF((SIN((M178-J178)*PI()/180))&lt;0,360-Q178,Q178))</f>
        <v/>
      </c>
    </row>
    <row r="179" customFormat="false" ht="12.75" hidden="false" customHeight="false" outlineLevel="0" collapsed="false">
      <c r="A179" s="111"/>
      <c r="B179" s="112"/>
      <c r="C179" s="112"/>
      <c r="D179" s="112"/>
      <c r="E179" s="113"/>
      <c r="F179" s="113"/>
      <c r="G179" s="112"/>
      <c r="H179" s="84" t="s">
        <v>210</v>
      </c>
      <c r="I179" s="82" t="str">
        <f aca="false">UPPER($C$2)</f>
        <v>JO43DC</v>
      </c>
      <c r="J179" s="82" t="n">
        <f aca="false">(CODE(MID(I179,1,1))-74)*20+MID(I179,3,1)*2+(CODE(MID(I179,5,1))-65)/12</f>
        <v>8.25</v>
      </c>
      <c r="K179" s="82" t="n">
        <f aca="false">(CODE(MID(I179,2,1))-74)*10+MID(I179,4,1)*1+(CODE(MID(I179,6,1))-65)/24</f>
        <v>53.0833333333333</v>
      </c>
      <c r="L179" s="82" t="str">
        <f aca="false">UPPER(C179)</f>
        <v/>
      </c>
      <c r="M179" s="82" t="e">
        <f aca="false">(CODE(MID(L179,1,1))-74)*20+MID(L179,3,1)*2+(CODE(MID(L179,5,1))-65)/12</f>
        <v>#VALUE!</v>
      </c>
      <c r="N179" s="82" t="e">
        <f aca="false">(CODE(MID(L179,2,1))-74)*10+MID(L179,4,1)*1+(CODE(MID(L179,6,1))-65)/24</f>
        <v>#VALUE!</v>
      </c>
      <c r="O179" s="86" t="e">
        <f aca="false">ACOS(SIN(N179*PI()/180)*SIN(K179*PI()/180)+COS(N179*PI()/180)*COS(K179*PI()/180)*COS((J179-M179)*PI()/180))</f>
        <v>#VALUE!</v>
      </c>
      <c r="P179" s="87" t="str">
        <f aca="false">IF(C179="","",6371.3*O179)</f>
        <v/>
      </c>
      <c r="Q179" s="87" t="e">
        <f aca="false">ACOS((SIN(N179*PI()/180)-SIN(K179*PI()/180)*COS(O179))/(COS(K179*PI()/180)*SIN(O179)))*180/PI()</f>
        <v>#VALUE!</v>
      </c>
      <c r="R179" s="88" t="str">
        <f aca="false">IF(C179="","",IF((SIN((M179-J179)*PI()/180))&lt;0,360-Q179,Q179))</f>
        <v/>
      </c>
    </row>
    <row r="180" customFormat="false" ht="12.75" hidden="false" customHeight="false" outlineLevel="0" collapsed="false">
      <c r="A180" s="111"/>
      <c r="B180" s="112"/>
      <c r="C180" s="112"/>
      <c r="D180" s="112"/>
      <c r="E180" s="113"/>
      <c r="F180" s="113"/>
      <c r="G180" s="112"/>
      <c r="H180" s="84" t="s">
        <v>210</v>
      </c>
      <c r="I180" s="82" t="str">
        <f aca="false">UPPER($C$2)</f>
        <v>JO43DC</v>
      </c>
      <c r="J180" s="82" t="n">
        <f aca="false">(CODE(MID(I180,1,1))-74)*20+MID(I180,3,1)*2+(CODE(MID(I180,5,1))-65)/12</f>
        <v>8.25</v>
      </c>
      <c r="K180" s="82" t="n">
        <f aca="false">(CODE(MID(I180,2,1))-74)*10+MID(I180,4,1)*1+(CODE(MID(I180,6,1))-65)/24</f>
        <v>53.0833333333333</v>
      </c>
      <c r="L180" s="82" t="str">
        <f aca="false">UPPER(C180)</f>
        <v/>
      </c>
      <c r="M180" s="82" t="e">
        <f aca="false">(CODE(MID(L180,1,1))-74)*20+MID(L180,3,1)*2+(CODE(MID(L180,5,1))-65)/12</f>
        <v>#VALUE!</v>
      </c>
      <c r="N180" s="82" t="e">
        <f aca="false">(CODE(MID(L180,2,1))-74)*10+MID(L180,4,1)*1+(CODE(MID(L180,6,1))-65)/24</f>
        <v>#VALUE!</v>
      </c>
      <c r="O180" s="86" t="e">
        <f aca="false">ACOS(SIN(N180*PI()/180)*SIN(K180*PI()/180)+COS(N180*PI()/180)*COS(K180*PI()/180)*COS((J180-M180)*PI()/180))</f>
        <v>#VALUE!</v>
      </c>
      <c r="P180" s="87" t="str">
        <f aca="false">IF(C180="","",6371.3*O180)</f>
        <v/>
      </c>
      <c r="Q180" s="87" t="e">
        <f aca="false">ACOS((SIN(N180*PI()/180)-SIN(K180*PI()/180)*COS(O180))/(COS(K180*PI()/180)*SIN(O180)))*180/PI()</f>
        <v>#VALUE!</v>
      </c>
      <c r="R180" s="88" t="str">
        <f aca="false">IF(C180="","",IF((SIN((M180-J180)*PI()/180))&lt;0,360-Q180,Q180))</f>
        <v/>
      </c>
    </row>
    <row r="181" customFormat="false" ht="12.75" hidden="false" customHeight="false" outlineLevel="0" collapsed="false">
      <c r="A181" s="111"/>
      <c r="B181" s="112"/>
      <c r="C181" s="112"/>
      <c r="D181" s="112"/>
      <c r="E181" s="113"/>
      <c r="F181" s="113"/>
      <c r="G181" s="112"/>
      <c r="H181" s="84" t="s">
        <v>210</v>
      </c>
      <c r="I181" s="82" t="str">
        <f aca="false">UPPER($C$2)</f>
        <v>JO43DC</v>
      </c>
      <c r="J181" s="82" t="n">
        <f aca="false">(CODE(MID(I181,1,1))-74)*20+MID(I181,3,1)*2+(CODE(MID(I181,5,1))-65)/12</f>
        <v>8.25</v>
      </c>
      <c r="K181" s="82" t="n">
        <f aca="false">(CODE(MID(I181,2,1))-74)*10+MID(I181,4,1)*1+(CODE(MID(I181,6,1))-65)/24</f>
        <v>53.0833333333333</v>
      </c>
      <c r="L181" s="82" t="str">
        <f aca="false">UPPER(C181)</f>
        <v/>
      </c>
      <c r="M181" s="82" t="e">
        <f aca="false">(CODE(MID(L181,1,1))-74)*20+MID(L181,3,1)*2+(CODE(MID(L181,5,1))-65)/12</f>
        <v>#VALUE!</v>
      </c>
      <c r="N181" s="82" t="e">
        <f aca="false">(CODE(MID(L181,2,1))-74)*10+MID(L181,4,1)*1+(CODE(MID(L181,6,1))-65)/24</f>
        <v>#VALUE!</v>
      </c>
      <c r="O181" s="86" t="e">
        <f aca="false">ACOS(SIN(N181*PI()/180)*SIN(K181*PI()/180)+COS(N181*PI()/180)*COS(K181*PI()/180)*COS((J181-M181)*PI()/180))</f>
        <v>#VALUE!</v>
      </c>
      <c r="P181" s="87" t="str">
        <f aca="false">IF(C181="","",6371.3*O181)</f>
        <v/>
      </c>
      <c r="Q181" s="87" t="e">
        <f aca="false">ACOS((SIN(N181*PI()/180)-SIN(K181*PI()/180)*COS(O181))/(COS(K181*PI()/180)*SIN(O181)))*180/PI()</f>
        <v>#VALUE!</v>
      </c>
      <c r="R181" s="88" t="str">
        <f aca="false">IF(C181="","",IF((SIN((M181-J181)*PI()/180))&lt;0,360-Q181,Q181))</f>
        <v/>
      </c>
    </row>
    <row r="182" customFormat="false" ht="12.75" hidden="false" customHeight="false" outlineLevel="0" collapsed="false">
      <c r="A182" s="111"/>
      <c r="B182" s="112"/>
      <c r="C182" s="112"/>
      <c r="D182" s="112"/>
      <c r="E182" s="113"/>
      <c r="F182" s="113"/>
      <c r="G182" s="112"/>
      <c r="H182" s="84" t="s">
        <v>210</v>
      </c>
      <c r="I182" s="82" t="str">
        <f aca="false">UPPER($C$2)</f>
        <v>JO43DC</v>
      </c>
      <c r="J182" s="82" t="n">
        <f aca="false">(CODE(MID(I182,1,1))-74)*20+MID(I182,3,1)*2+(CODE(MID(I182,5,1))-65)/12</f>
        <v>8.25</v>
      </c>
      <c r="K182" s="82" t="n">
        <f aca="false">(CODE(MID(I182,2,1))-74)*10+MID(I182,4,1)*1+(CODE(MID(I182,6,1))-65)/24</f>
        <v>53.0833333333333</v>
      </c>
      <c r="L182" s="82" t="str">
        <f aca="false">UPPER(C182)</f>
        <v/>
      </c>
      <c r="M182" s="82" t="e">
        <f aca="false">(CODE(MID(L182,1,1))-74)*20+MID(L182,3,1)*2+(CODE(MID(L182,5,1))-65)/12</f>
        <v>#VALUE!</v>
      </c>
      <c r="N182" s="82" t="e">
        <f aca="false">(CODE(MID(L182,2,1))-74)*10+MID(L182,4,1)*1+(CODE(MID(L182,6,1))-65)/24</f>
        <v>#VALUE!</v>
      </c>
      <c r="O182" s="86" t="e">
        <f aca="false">ACOS(SIN(N182*PI()/180)*SIN(K182*PI()/180)+COS(N182*PI()/180)*COS(K182*PI()/180)*COS((J182-M182)*PI()/180))</f>
        <v>#VALUE!</v>
      </c>
      <c r="P182" s="87" t="str">
        <f aca="false">IF(C182="","",6371.3*O182)</f>
        <v/>
      </c>
      <c r="Q182" s="87" t="e">
        <f aca="false">ACOS((SIN(N182*PI()/180)-SIN(K182*PI()/180)*COS(O182))/(COS(K182*PI()/180)*SIN(O182)))*180/PI()</f>
        <v>#VALUE!</v>
      </c>
      <c r="R182" s="88" t="str">
        <f aca="false">IF(C182="","",IF((SIN((M182-J182)*PI()/180))&lt;0,360-Q182,Q182))</f>
        <v/>
      </c>
    </row>
    <row r="183" customFormat="false" ht="12.75" hidden="false" customHeight="false" outlineLevel="0" collapsed="false">
      <c r="A183" s="111"/>
      <c r="B183" s="112"/>
      <c r="C183" s="112"/>
      <c r="D183" s="112"/>
      <c r="E183" s="113"/>
      <c r="F183" s="113"/>
      <c r="G183" s="112"/>
      <c r="H183" s="84" t="s">
        <v>210</v>
      </c>
      <c r="I183" s="82" t="str">
        <f aca="false">UPPER($C$2)</f>
        <v>JO43DC</v>
      </c>
      <c r="J183" s="82" t="n">
        <f aca="false">(CODE(MID(I183,1,1))-74)*20+MID(I183,3,1)*2+(CODE(MID(I183,5,1))-65)/12</f>
        <v>8.25</v>
      </c>
      <c r="K183" s="82" t="n">
        <f aca="false">(CODE(MID(I183,2,1))-74)*10+MID(I183,4,1)*1+(CODE(MID(I183,6,1))-65)/24</f>
        <v>53.0833333333333</v>
      </c>
      <c r="L183" s="82" t="str">
        <f aca="false">UPPER(C183)</f>
        <v/>
      </c>
      <c r="M183" s="82" t="e">
        <f aca="false">(CODE(MID(L183,1,1))-74)*20+MID(L183,3,1)*2+(CODE(MID(L183,5,1))-65)/12</f>
        <v>#VALUE!</v>
      </c>
      <c r="N183" s="82" t="e">
        <f aca="false">(CODE(MID(L183,2,1))-74)*10+MID(L183,4,1)*1+(CODE(MID(L183,6,1))-65)/24</f>
        <v>#VALUE!</v>
      </c>
      <c r="O183" s="86" t="e">
        <f aca="false">ACOS(SIN(N183*PI()/180)*SIN(K183*PI()/180)+COS(N183*PI()/180)*COS(K183*PI()/180)*COS((J183-M183)*PI()/180))</f>
        <v>#VALUE!</v>
      </c>
      <c r="P183" s="87" t="str">
        <f aca="false">IF(C183="","",6371.3*O183)</f>
        <v/>
      </c>
      <c r="Q183" s="87" t="e">
        <f aca="false">ACOS((SIN(N183*PI()/180)-SIN(K183*PI()/180)*COS(O183))/(COS(K183*PI()/180)*SIN(O183)))*180/PI()</f>
        <v>#VALUE!</v>
      </c>
      <c r="R183" s="88" t="str">
        <f aca="false">IF(C183="","",IF((SIN((M183-J183)*PI()/180))&lt;0,360-Q183,Q183))</f>
        <v/>
      </c>
    </row>
    <row r="184" customFormat="false" ht="12.75" hidden="false" customHeight="false" outlineLevel="0" collapsed="false">
      <c r="A184" s="111"/>
      <c r="B184" s="112"/>
      <c r="C184" s="112"/>
      <c r="D184" s="112"/>
      <c r="E184" s="113"/>
      <c r="F184" s="113"/>
      <c r="G184" s="112"/>
      <c r="H184" s="84" t="s">
        <v>210</v>
      </c>
      <c r="I184" s="82" t="str">
        <f aca="false">UPPER($C$2)</f>
        <v>JO43DC</v>
      </c>
      <c r="J184" s="82" t="n">
        <f aca="false">(CODE(MID(I184,1,1))-74)*20+MID(I184,3,1)*2+(CODE(MID(I184,5,1))-65)/12</f>
        <v>8.25</v>
      </c>
      <c r="K184" s="82" t="n">
        <f aca="false">(CODE(MID(I184,2,1))-74)*10+MID(I184,4,1)*1+(CODE(MID(I184,6,1))-65)/24</f>
        <v>53.0833333333333</v>
      </c>
      <c r="L184" s="82" t="str">
        <f aca="false">UPPER(C184)</f>
        <v/>
      </c>
      <c r="M184" s="82" t="e">
        <f aca="false">(CODE(MID(L184,1,1))-74)*20+MID(L184,3,1)*2+(CODE(MID(L184,5,1))-65)/12</f>
        <v>#VALUE!</v>
      </c>
      <c r="N184" s="82" t="e">
        <f aca="false">(CODE(MID(L184,2,1))-74)*10+MID(L184,4,1)*1+(CODE(MID(L184,6,1))-65)/24</f>
        <v>#VALUE!</v>
      </c>
      <c r="O184" s="86" t="e">
        <f aca="false">ACOS(SIN(N184*PI()/180)*SIN(K184*PI()/180)+COS(N184*PI()/180)*COS(K184*PI()/180)*COS((J184-M184)*PI()/180))</f>
        <v>#VALUE!</v>
      </c>
      <c r="P184" s="87" t="str">
        <f aca="false">IF(C184="","",6371.3*O184)</f>
        <v/>
      </c>
      <c r="Q184" s="87" t="e">
        <f aca="false">ACOS((SIN(N184*PI()/180)-SIN(K184*PI()/180)*COS(O184))/(COS(K184*PI()/180)*SIN(O184)))*180/PI()</f>
        <v>#VALUE!</v>
      </c>
      <c r="R184" s="88" t="str">
        <f aca="false">IF(C184="","",IF((SIN((M184-J184)*PI()/180))&lt;0,360-Q184,Q184))</f>
        <v/>
      </c>
    </row>
    <row r="185" customFormat="false" ht="12.75" hidden="false" customHeight="false" outlineLevel="0" collapsed="false">
      <c r="A185" s="111"/>
      <c r="B185" s="112"/>
      <c r="C185" s="112"/>
      <c r="D185" s="112"/>
      <c r="E185" s="113"/>
      <c r="F185" s="113"/>
      <c r="G185" s="112"/>
      <c r="H185" s="84" t="s">
        <v>210</v>
      </c>
      <c r="I185" s="82" t="str">
        <f aca="false">UPPER($C$2)</f>
        <v>JO43DC</v>
      </c>
      <c r="J185" s="82" t="n">
        <f aca="false">(CODE(MID(I185,1,1))-74)*20+MID(I185,3,1)*2+(CODE(MID(I185,5,1))-65)/12</f>
        <v>8.25</v>
      </c>
      <c r="K185" s="82" t="n">
        <f aca="false">(CODE(MID(I185,2,1))-74)*10+MID(I185,4,1)*1+(CODE(MID(I185,6,1))-65)/24</f>
        <v>53.0833333333333</v>
      </c>
      <c r="L185" s="82" t="str">
        <f aca="false">UPPER(C185)</f>
        <v/>
      </c>
      <c r="M185" s="82" t="e">
        <f aca="false">(CODE(MID(L185,1,1))-74)*20+MID(L185,3,1)*2+(CODE(MID(L185,5,1))-65)/12</f>
        <v>#VALUE!</v>
      </c>
      <c r="N185" s="82" t="e">
        <f aca="false">(CODE(MID(L185,2,1))-74)*10+MID(L185,4,1)*1+(CODE(MID(L185,6,1))-65)/24</f>
        <v>#VALUE!</v>
      </c>
      <c r="O185" s="86" t="e">
        <f aca="false">ACOS(SIN(N185*PI()/180)*SIN(K185*PI()/180)+COS(N185*PI()/180)*COS(K185*PI()/180)*COS((J185-M185)*PI()/180))</f>
        <v>#VALUE!</v>
      </c>
      <c r="P185" s="87" t="str">
        <f aca="false">IF(C185="","",6371.3*O185)</f>
        <v/>
      </c>
      <c r="Q185" s="87" t="e">
        <f aca="false">ACOS((SIN(N185*PI()/180)-SIN(K185*PI()/180)*COS(O185))/(COS(K185*PI()/180)*SIN(O185)))*180/PI()</f>
        <v>#VALUE!</v>
      </c>
      <c r="R185" s="88" t="str">
        <f aca="false">IF(C185="","",IF((SIN((M185-J185)*PI()/180))&lt;0,360-Q185,Q185))</f>
        <v/>
      </c>
    </row>
    <row r="186" customFormat="false" ht="12.75" hidden="false" customHeight="false" outlineLevel="0" collapsed="false">
      <c r="A186" s="111"/>
      <c r="B186" s="112"/>
      <c r="C186" s="112"/>
      <c r="D186" s="112"/>
      <c r="E186" s="113"/>
      <c r="F186" s="113"/>
      <c r="G186" s="112"/>
      <c r="H186" s="84" t="s">
        <v>210</v>
      </c>
      <c r="I186" s="82" t="str">
        <f aca="false">UPPER($C$2)</f>
        <v>JO43DC</v>
      </c>
      <c r="J186" s="82" t="n">
        <f aca="false">(CODE(MID(I186,1,1))-74)*20+MID(I186,3,1)*2+(CODE(MID(I186,5,1))-65)/12</f>
        <v>8.25</v>
      </c>
      <c r="K186" s="82" t="n">
        <f aca="false">(CODE(MID(I186,2,1))-74)*10+MID(I186,4,1)*1+(CODE(MID(I186,6,1))-65)/24</f>
        <v>53.0833333333333</v>
      </c>
      <c r="L186" s="82" t="str">
        <f aca="false">UPPER(C186)</f>
        <v/>
      </c>
      <c r="M186" s="82" t="e">
        <f aca="false">(CODE(MID(L186,1,1))-74)*20+MID(L186,3,1)*2+(CODE(MID(L186,5,1))-65)/12</f>
        <v>#VALUE!</v>
      </c>
      <c r="N186" s="82" t="e">
        <f aca="false">(CODE(MID(L186,2,1))-74)*10+MID(L186,4,1)*1+(CODE(MID(L186,6,1))-65)/24</f>
        <v>#VALUE!</v>
      </c>
      <c r="O186" s="86" t="e">
        <f aca="false">ACOS(SIN(N186*PI()/180)*SIN(K186*PI()/180)+COS(N186*PI()/180)*COS(K186*PI()/180)*COS((J186-M186)*PI()/180))</f>
        <v>#VALUE!</v>
      </c>
      <c r="P186" s="87" t="str">
        <f aca="false">IF(C186="","",6371.3*O186)</f>
        <v/>
      </c>
      <c r="Q186" s="87" t="e">
        <f aca="false">ACOS((SIN(N186*PI()/180)-SIN(K186*PI()/180)*COS(O186))/(COS(K186*PI()/180)*SIN(O186)))*180/PI()</f>
        <v>#VALUE!</v>
      </c>
      <c r="R186" s="88" t="str">
        <f aca="false">IF(C186="","",IF((SIN((M186-J186)*PI()/180))&lt;0,360-Q186,Q186))</f>
        <v/>
      </c>
    </row>
    <row r="187" customFormat="false" ht="12.75" hidden="false" customHeight="false" outlineLevel="0" collapsed="false">
      <c r="A187" s="111"/>
      <c r="B187" s="112"/>
      <c r="C187" s="112"/>
      <c r="D187" s="112"/>
      <c r="E187" s="113"/>
      <c r="F187" s="113"/>
      <c r="G187" s="112"/>
      <c r="H187" s="84" t="s">
        <v>210</v>
      </c>
      <c r="I187" s="82" t="str">
        <f aca="false">UPPER($C$2)</f>
        <v>JO43DC</v>
      </c>
      <c r="J187" s="82" t="n">
        <f aca="false">(CODE(MID(I187,1,1))-74)*20+MID(I187,3,1)*2+(CODE(MID(I187,5,1))-65)/12</f>
        <v>8.25</v>
      </c>
      <c r="K187" s="82" t="n">
        <f aca="false">(CODE(MID(I187,2,1))-74)*10+MID(I187,4,1)*1+(CODE(MID(I187,6,1))-65)/24</f>
        <v>53.0833333333333</v>
      </c>
      <c r="L187" s="82" t="str">
        <f aca="false">UPPER(C187)</f>
        <v/>
      </c>
      <c r="M187" s="82" t="e">
        <f aca="false">(CODE(MID(L187,1,1))-74)*20+MID(L187,3,1)*2+(CODE(MID(L187,5,1))-65)/12</f>
        <v>#VALUE!</v>
      </c>
      <c r="N187" s="82" t="e">
        <f aca="false">(CODE(MID(L187,2,1))-74)*10+MID(L187,4,1)*1+(CODE(MID(L187,6,1))-65)/24</f>
        <v>#VALUE!</v>
      </c>
      <c r="O187" s="86" t="e">
        <f aca="false">ACOS(SIN(N187*PI()/180)*SIN(K187*PI()/180)+COS(N187*PI()/180)*COS(K187*PI()/180)*COS((J187-M187)*PI()/180))</f>
        <v>#VALUE!</v>
      </c>
      <c r="P187" s="87" t="str">
        <f aca="false">IF(C187="","",6371.3*O187)</f>
        <v/>
      </c>
      <c r="Q187" s="87" t="e">
        <f aca="false">ACOS((SIN(N187*PI()/180)-SIN(K187*PI()/180)*COS(O187))/(COS(K187*PI()/180)*SIN(O187)))*180/PI()</f>
        <v>#VALUE!</v>
      </c>
      <c r="R187" s="88" t="str">
        <f aca="false">IF(C187="","",IF((SIN((M187-J187)*PI()/180))&lt;0,360-Q187,Q187))</f>
        <v/>
      </c>
    </row>
    <row r="188" customFormat="false" ht="12.75" hidden="false" customHeight="false" outlineLevel="0" collapsed="false">
      <c r="A188" s="111"/>
      <c r="B188" s="112"/>
      <c r="C188" s="112"/>
      <c r="D188" s="112"/>
      <c r="E188" s="113"/>
      <c r="F188" s="113"/>
      <c r="G188" s="112"/>
      <c r="H188" s="84" t="s">
        <v>210</v>
      </c>
      <c r="I188" s="82" t="str">
        <f aca="false">UPPER($C$2)</f>
        <v>JO43DC</v>
      </c>
      <c r="J188" s="82" t="n">
        <f aca="false">(CODE(MID(I188,1,1))-74)*20+MID(I188,3,1)*2+(CODE(MID(I188,5,1))-65)/12</f>
        <v>8.25</v>
      </c>
      <c r="K188" s="82" t="n">
        <f aca="false">(CODE(MID(I188,2,1))-74)*10+MID(I188,4,1)*1+(CODE(MID(I188,6,1))-65)/24</f>
        <v>53.0833333333333</v>
      </c>
      <c r="L188" s="82" t="str">
        <f aca="false">UPPER(C188)</f>
        <v/>
      </c>
      <c r="M188" s="82" t="e">
        <f aca="false">(CODE(MID(L188,1,1))-74)*20+MID(L188,3,1)*2+(CODE(MID(L188,5,1))-65)/12</f>
        <v>#VALUE!</v>
      </c>
      <c r="N188" s="82" t="e">
        <f aca="false">(CODE(MID(L188,2,1))-74)*10+MID(L188,4,1)*1+(CODE(MID(L188,6,1))-65)/24</f>
        <v>#VALUE!</v>
      </c>
      <c r="O188" s="86" t="e">
        <f aca="false">ACOS(SIN(N188*PI()/180)*SIN(K188*PI()/180)+COS(N188*PI()/180)*COS(K188*PI()/180)*COS((J188-M188)*PI()/180))</f>
        <v>#VALUE!</v>
      </c>
      <c r="P188" s="87" t="str">
        <f aca="false">IF(C188="","",6371.3*O188)</f>
        <v/>
      </c>
      <c r="Q188" s="87" t="e">
        <f aca="false">ACOS((SIN(N188*PI()/180)-SIN(K188*PI()/180)*COS(O188))/(COS(K188*PI()/180)*SIN(O188)))*180/PI()</f>
        <v>#VALUE!</v>
      </c>
      <c r="R188" s="88" t="str">
        <f aca="false">IF(C188="","",IF((SIN((M188-J188)*PI()/180))&lt;0,360-Q188,Q188))</f>
        <v/>
      </c>
    </row>
    <row r="189" customFormat="false" ht="12.75" hidden="false" customHeight="false" outlineLevel="0" collapsed="false">
      <c r="A189" s="111"/>
      <c r="B189" s="112"/>
      <c r="C189" s="112"/>
      <c r="D189" s="112"/>
      <c r="E189" s="113"/>
      <c r="F189" s="113"/>
      <c r="G189" s="112"/>
      <c r="H189" s="84" t="s">
        <v>210</v>
      </c>
      <c r="I189" s="82" t="str">
        <f aca="false">UPPER($C$2)</f>
        <v>JO43DC</v>
      </c>
      <c r="J189" s="82" t="n">
        <f aca="false">(CODE(MID(I189,1,1))-74)*20+MID(I189,3,1)*2+(CODE(MID(I189,5,1))-65)/12</f>
        <v>8.25</v>
      </c>
      <c r="K189" s="82" t="n">
        <f aca="false">(CODE(MID(I189,2,1))-74)*10+MID(I189,4,1)*1+(CODE(MID(I189,6,1))-65)/24</f>
        <v>53.0833333333333</v>
      </c>
      <c r="L189" s="82" t="str">
        <f aca="false">UPPER(C189)</f>
        <v/>
      </c>
      <c r="M189" s="82" t="e">
        <f aca="false">(CODE(MID(L189,1,1))-74)*20+MID(L189,3,1)*2+(CODE(MID(L189,5,1))-65)/12</f>
        <v>#VALUE!</v>
      </c>
      <c r="N189" s="82" t="e">
        <f aca="false">(CODE(MID(L189,2,1))-74)*10+MID(L189,4,1)*1+(CODE(MID(L189,6,1))-65)/24</f>
        <v>#VALUE!</v>
      </c>
      <c r="O189" s="86" t="e">
        <f aca="false">ACOS(SIN(N189*PI()/180)*SIN(K189*PI()/180)+COS(N189*PI()/180)*COS(K189*PI()/180)*COS((J189-M189)*PI()/180))</f>
        <v>#VALUE!</v>
      </c>
      <c r="P189" s="87" t="str">
        <f aca="false">IF(C189="","",6371.3*O189)</f>
        <v/>
      </c>
      <c r="Q189" s="87" t="e">
        <f aca="false">ACOS((SIN(N189*PI()/180)-SIN(K189*PI()/180)*COS(O189))/(COS(K189*PI()/180)*SIN(O189)))*180/PI()</f>
        <v>#VALUE!</v>
      </c>
      <c r="R189" s="88" t="str">
        <f aca="false">IF(C189="","",IF((SIN((M189-J189)*PI()/180))&lt;0,360-Q189,Q189))</f>
        <v/>
      </c>
    </row>
    <row r="190" customFormat="false" ht="12.75" hidden="false" customHeight="false" outlineLevel="0" collapsed="false">
      <c r="A190" s="111"/>
      <c r="B190" s="112"/>
      <c r="C190" s="112"/>
      <c r="D190" s="112"/>
      <c r="E190" s="113"/>
      <c r="F190" s="113"/>
      <c r="G190" s="112"/>
      <c r="H190" s="84" t="s">
        <v>210</v>
      </c>
      <c r="I190" s="82" t="str">
        <f aca="false">UPPER($C$2)</f>
        <v>JO43DC</v>
      </c>
      <c r="J190" s="82" t="n">
        <f aca="false">(CODE(MID(I190,1,1))-74)*20+MID(I190,3,1)*2+(CODE(MID(I190,5,1))-65)/12</f>
        <v>8.25</v>
      </c>
      <c r="K190" s="82" t="n">
        <f aca="false">(CODE(MID(I190,2,1))-74)*10+MID(I190,4,1)*1+(CODE(MID(I190,6,1))-65)/24</f>
        <v>53.0833333333333</v>
      </c>
      <c r="L190" s="82" t="str">
        <f aca="false">UPPER(C190)</f>
        <v/>
      </c>
      <c r="M190" s="82" t="e">
        <f aca="false">(CODE(MID(L190,1,1))-74)*20+MID(L190,3,1)*2+(CODE(MID(L190,5,1))-65)/12</f>
        <v>#VALUE!</v>
      </c>
      <c r="N190" s="82" t="e">
        <f aca="false">(CODE(MID(L190,2,1))-74)*10+MID(L190,4,1)*1+(CODE(MID(L190,6,1))-65)/24</f>
        <v>#VALUE!</v>
      </c>
      <c r="O190" s="86" t="e">
        <f aca="false">ACOS(SIN(N190*PI()/180)*SIN(K190*PI()/180)+COS(N190*PI()/180)*COS(K190*PI()/180)*COS((J190-M190)*PI()/180))</f>
        <v>#VALUE!</v>
      </c>
      <c r="P190" s="87" t="str">
        <f aca="false">IF(C190="","",6371.3*O190)</f>
        <v/>
      </c>
      <c r="Q190" s="87" t="e">
        <f aca="false">ACOS((SIN(N190*PI()/180)-SIN(K190*PI()/180)*COS(O190))/(COS(K190*PI()/180)*SIN(O190)))*180/PI()</f>
        <v>#VALUE!</v>
      </c>
      <c r="R190" s="88" t="str">
        <f aca="false">IF(C190="","",IF((SIN((M190-J190)*PI()/180))&lt;0,360-Q190,Q190))</f>
        <v/>
      </c>
    </row>
    <row r="191" customFormat="false" ht="12.75" hidden="false" customHeight="false" outlineLevel="0" collapsed="false">
      <c r="A191" s="111"/>
      <c r="B191" s="112"/>
      <c r="C191" s="112"/>
      <c r="D191" s="112"/>
      <c r="E191" s="113"/>
      <c r="F191" s="113"/>
      <c r="G191" s="112"/>
      <c r="H191" s="84" t="s">
        <v>210</v>
      </c>
      <c r="I191" s="82" t="str">
        <f aca="false">UPPER($C$2)</f>
        <v>JO43DC</v>
      </c>
      <c r="J191" s="82" t="n">
        <f aca="false">(CODE(MID(I191,1,1))-74)*20+MID(I191,3,1)*2+(CODE(MID(I191,5,1))-65)/12</f>
        <v>8.25</v>
      </c>
      <c r="K191" s="82" t="n">
        <f aca="false">(CODE(MID(I191,2,1))-74)*10+MID(I191,4,1)*1+(CODE(MID(I191,6,1))-65)/24</f>
        <v>53.0833333333333</v>
      </c>
      <c r="L191" s="82" t="str">
        <f aca="false">UPPER(C191)</f>
        <v/>
      </c>
      <c r="M191" s="82" t="e">
        <f aca="false">(CODE(MID(L191,1,1))-74)*20+MID(L191,3,1)*2+(CODE(MID(L191,5,1))-65)/12</f>
        <v>#VALUE!</v>
      </c>
      <c r="N191" s="82" t="e">
        <f aca="false">(CODE(MID(L191,2,1))-74)*10+MID(L191,4,1)*1+(CODE(MID(L191,6,1))-65)/24</f>
        <v>#VALUE!</v>
      </c>
      <c r="O191" s="86" t="e">
        <f aca="false">ACOS(SIN(N191*PI()/180)*SIN(K191*PI()/180)+COS(N191*PI()/180)*COS(K191*PI()/180)*COS((J191-M191)*PI()/180))</f>
        <v>#VALUE!</v>
      </c>
      <c r="P191" s="87" t="str">
        <f aca="false">IF(C191="","",6371.3*O191)</f>
        <v/>
      </c>
      <c r="Q191" s="87" t="e">
        <f aca="false">ACOS((SIN(N191*PI()/180)-SIN(K191*PI()/180)*COS(O191))/(COS(K191*PI()/180)*SIN(O191)))*180/PI()</f>
        <v>#VALUE!</v>
      </c>
      <c r="R191" s="88" t="str">
        <f aca="false">IF(C191="","",IF((SIN((M191-J191)*PI()/180))&lt;0,360-Q191,Q191))</f>
        <v/>
      </c>
    </row>
    <row r="192" customFormat="false" ht="12.75" hidden="false" customHeight="false" outlineLevel="0" collapsed="false">
      <c r="A192" s="111"/>
      <c r="B192" s="112"/>
      <c r="C192" s="112"/>
      <c r="D192" s="112"/>
      <c r="E192" s="113"/>
      <c r="F192" s="113"/>
      <c r="G192" s="112"/>
      <c r="H192" s="84" t="s">
        <v>210</v>
      </c>
      <c r="I192" s="82" t="str">
        <f aca="false">UPPER($C$2)</f>
        <v>JO43DC</v>
      </c>
      <c r="J192" s="82" t="n">
        <f aca="false">(CODE(MID(I192,1,1))-74)*20+MID(I192,3,1)*2+(CODE(MID(I192,5,1))-65)/12</f>
        <v>8.25</v>
      </c>
      <c r="K192" s="82" t="n">
        <f aca="false">(CODE(MID(I192,2,1))-74)*10+MID(I192,4,1)*1+(CODE(MID(I192,6,1))-65)/24</f>
        <v>53.0833333333333</v>
      </c>
      <c r="L192" s="82" t="str">
        <f aca="false">UPPER(C192)</f>
        <v/>
      </c>
      <c r="M192" s="82" t="e">
        <f aca="false">(CODE(MID(L192,1,1))-74)*20+MID(L192,3,1)*2+(CODE(MID(L192,5,1))-65)/12</f>
        <v>#VALUE!</v>
      </c>
      <c r="N192" s="82" t="e">
        <f aca="false">(CODE(MID(L192,2,1))-74)*10+MID(L192,4,1)*1+(CODE(MID(L192,6,1))-65)/24</f>
        <v>#VALUE!</v>
      </c>
      <c r="O192" s="86" t="e">
        <f aca="false">ACOS(SIN(N192*PI()/180)*SIN(K192*PI()/180)+COS(N192*PI()/180)*COS(K192*PI()/180)*COS((J192-M192)*PI()/180))</f>
        <v>#VALUE!</v>
      </c>
      <c r="P192" s="87" t="str">
        <f aca="false">IF(C192="","",6371.3*O192)</f>
        <v/>
      </c>
      <c r="Q192" s="87" t="e">
        <f aca="false">ACOS((SIN(N192*PI()/180)-SIN(K192*PI()/180)*COS(O192))/(COS(K192*PI()/180)*SIN(O192)))*180/PI()</f>
        <v>#VALUE!</v>
      </c>
      <c r="R192" s="88" t="str">
        <f aca="false">IF(C192="","",IF((SIN((M192-J192)*PI()/180))&lt;0,360-Q192,Q192))</f>
        <v/>
      </c>
    </row>
    <row r="193" customFormat="false" ht="12.75" hidden="false" customHeight="false" outlineLevel="0" collapsed="false">
      <c r="A193" s="111"/>
      <c r="B193" s="112"/>
      <c r="C193" s="112"/>
      <c r="D193" s="112"/>
      <c r="E193" s="113"/>
      <c r="F193" s="113"/>
      <c r="G193" s="112"/>
      <c r="H193" s="84" t="s">
        <v>210</v>
      </c>
      <c r="I193" s="82" t="str">
        <f aca="false">UPPER($C$2)</f>
        <v>JO43DC</v>
      </c>
      <c r="J193" s="82" t="n">
        <f aca="false">(CODE(MID(I193,1,1))-74)*20+MID(I193,3,1)*2+(CODE(MID(I193,5,1))-65)/12</f>
        <v>8.25</v>
      </c>
      <c r="K193" s="82" t="n">
        <f aca="false">(CODE(MID(I193,2,1))-74)*10+MID(I193,4,1)*1+(CODE(MID(I193,6,1))-65)/24</f>
        <v>53.0833333333333</v>
      </c>
      <c r="L193" s="82" t="str">
        <f aca="false">UPPER(C193)</f>
        <v/>
      </c>
      <c r="M193" s="82" t="e">
        <f aca="false">(CODE(MID(L193,1,1))-74)*20+MID(L193,3,1)*2+(CODE(MID(L193,5,1))-65)/12</f>
        <v>#VALUE!</v>
      </c>
      <c r="N193" s="82" t="e">
        <f aca="false">(CODE(MID(L193,2,1))-74)*10+MID(L193,4,1)*1+(CODE(MID(L193,6,1))-65)/24</f>
        <v>#VALUE!</v>
      </c>
      <c r="O193" s="86" t="e">
        <f aca="false">ACOS(SIN(N193*PI()/180)*SIN(K193*PI()/180)+COS(N193*PI()/180)*COS(K193*PI()/180)*COS((J193-M193)*PI()/180))</f>
        <v>#VALUE!</v>
      </c>
      <c r="P193" s="87" t="str">
        <f aca="false">IF(C193="","",6371.3*O193)</f>
        <v/>
      </c>
      <c r="Q193" s="87" t="e">
        <f aca="false">ACOS((SIN(N193*PI()/180)-SIN(K193*PI()/180)*COS(O193))/(COS(K193*PI()/180)*SIN(O193)))*180/PI()</f>
        <v>#VALUE!</v>
      </c>
      <c r="R193" s="88" t="str">
        <f aca="false">IF(C193="","",IF((SIN((M193-J193)*PI()/180))&lt;0,360-Q193,Q193))</f>
        <v/>
      </c>
    </row>
    <row r="194" customFormat="false" ht="12.75" hidden="false" customHeight="false" outlineLevel="0" collapsed="false">
      <c r="A194" s="111"/>
      <c r="B194" s="112"/>
      <c r="C194" s="112"/>
      <c r="D194" s="112"/>
      <c r="E194" s="113"/>
      <c r="F194" s="113"/>
      <c r="G194" s="112"/>
      <c r="H194" s="84" t="s">
        <v>210</v>
      </c>
      <c r="I194" s="82" t="str">
        <f aca="false">UPPER($C$2)</f>
        <v>JO43DC</v>
      </c>
      <c r="J194" s="82" t="n">
        <f aca="false">(CODE(MID(I194,1,1))-74)*20+MID(I194,3,1)*2+(CODE(MID(I194,5,1))-65)/12</f>
        <v>8.25</v>
      </c>
      <c r="K194" s="82" t="n">
        <f aca="false">(CODE(MID(I194,2,1))-74)*10+MID(I194,4,1)*1+(CODE(MID(I194,6,1))-65)/24</f>
        <v>53.0833333333333</v>
      </c>
      <c r="L194" s="82" t="str">
        <f aca="false">UPPER(C194)</f>
        <v/>
      </c>
      <c r="M194" s="82" t="e">
        <f aca="false">(CODE(MID(L194,1,1))-74)*20+MID(L194,3,1)*2+(CODE(MID(L194,5,1))-65)/12</f>
        <v>#VALUE!</v>
      </c>
      <c r="N194" s="82" t="e">
        <f aca="false">(CODE(MID(L194,2,1))-74)*10+MID(L194,4,1)*1+(CODE(MID(L194,6,1))-65)/24</f>
        <v>#VALUE!</v>
      </c>
      <c r="O194" s="86" t="e">
        <f aca="false">ACOS(SIN(N194*PI()/180)*SIN(K194*PI()/180)+COS(N194*PI()/180)*COS(K194*PI()/180)*COS((J194-M194)*PI()/180))</f>
        <v>#VALUE!</v>
      </c>
      <c r="P194" s="87" t="str">
        <f aca="false">IF(C194="","",6371.3*O194)</f>
        <v/>
      </c>
      <c r="Q194" s="87" t="e">
        <f aca="false">ACOS((SIN(N194*PI()/180)-SIN(K194*PI()/180)*COS(O194))/(COS(K194*PI()/180)*SIN(O194)))*180/PI()</f>
        <v>#VALUE!</v>
      </c>
      <c r="R194" s="88" t="str">
        <f aca="false">IF(C194="","",IF((SIN((M194-J194)*PI()/180))&lt;0,360-Q194,Q194))</f>
        <v/>
      </c>
    </row>
    <row r="195" customFormat="false" ht="12.75" hidden="false" customHeight="false" outlineLevel="0" collapsed="false">
      <c r="A195" s="111"/>
      <c r="B195" s="112"/>
      <c r="C195" s="112"/>
      <c r="D195" s="112"/>
      <c r="E195" s="113"/>
      <c r="F195" s="113"/>
      <c r="G195" s="112"/>
      <c r="H195" s="84" t="s">
        <v>210</v>
      </c>
      <c r="I195" s="82" t="str">
        <f aca="false">UPPER($C$2)</f>
        <v>JO43DC</v>
      </c>
      <c r="J195" s="82" t="n">
        <f aca="false">(CODE(MID(I195,1,1))-74)*20+MID(I195,3,1)*2+(CODE(MID(I195,5,1))-65)/12</f>
        <v>8.25</v>
      </c>
      <c r="K195" s="82" t="n">
        <f aca="false">(CODE(MID(I195,2,1))-74)*10+MID(I195,4,1)*1+(CODE(MID(I195,6,1))-65)/24</f>
        <v>53.0833333333333</v>
      </c>
      <c r="L195" s="82" t="str">
        <f aca="false">UPPER(C195)</f>
        <v/>
      </c>
      <c r="M195" s="82" t="e">
        <f aca="false">(CODE(MID(L195,1,1))-74)*20+MID(L195,3,1)*2+(CODE(MID(L195,5,1))-65)/12</f>
        <v>#VALUE!</v>
      </c>
      <c r="N195" s="82" t="e">
        <f aca="false">(CODE(MID(L195,2,1))-74)*10+MID(L195,4,1)*1+(CODE(MID(L195,6,1))-65)/24</f>
        <v>#VALUE!</v>
      </c>
      <c r="O195" s="86" t="e">
        <f aca="false">ACOS(SIN(N195*PI()/180)*SIN(K195*PI()/180)+COS(N195*PI()/180)*COS(K195*PI()/180)*COS((J195-M195)*PI()/180))</f>
        <v>#VALUE!</v>
      </c>
      <c r="P195" s="87" t="str">
        <f aca="false">IF(C195="","",6371.3*O195)</f>
        <v/>
      </c>
      <c r="Q195" s="87" t="e">
        <f aca="false">ACOS((SIN(N195*PI()/180)-SIN(K195*PI()/180)*COS(O195))/(COS(K195*PI()/180)*SIN(O195)))*180/PI()</f>
        <v>#VALUE!</v>
      </c>
      <c r="R195" s="88" t="str">
        <f aca="false">IF(C195="","",IF((SIN((M195-J195)*PI()/180))&lt;0,360-Q195,Q195))</f>
        <v/>
      </c>
    </row>
    <row r="196" customFormat="false" ht="12.75" hidden="false" customHeight="false" outlineLevel="0" collapsed="false">
      <c r="A196" s="111"/>
      <c r="B196" s="112"/>
      <c r="C196" s="112"/>
      <c r="D196" s="112"/>
      <c r="E196" s="113"/>
      <c r="F196" s="113"/>
      <c r="G196" s="112"/>
      <c r="H196" s="84" t="s">
        <v>210</v>
      </c>
      <c r="I196" s="82" t="str">
        <f aca="false">UPPER($C$2)</f>
        <v>JO43DC</v>
      </c>
      <c r="J196" s="82" t="n">
        <f aca="false">(CODE(MID(I196,1,1))-74)*20+MID(I196,3,1)*2+(CODE(MID(I196,5,1))-65)/12</f>
        <v>8.25</v>
      </c>
      <c r="K196" s="82" t="n">
        <f aca="false">(CODE(MID(I196,2,1))-74)*10+MID(I196,4,1)*1+(CODE(MID(I196,6,1))-65)/24</f>
        <v>53.0833333333333</v>
      </c>
      <c r="L196" s="82" t="str">
        <f aca="false">UPPER(C196)</f>
        <v/>
      </c>
      <c r="M196" s="82" t="e">
        <f aca="false">(CODE(MID(L196,1,1))-74)*20+MID(L196,3,1)*2+(CODE(MID(L196,5,1))-65)/12</f>
        <v>#VALUE!</v>
      </c>
      <c r="N196" s="82" t="e">
        <f aca="false">(CODE(MID(L196,2,1))-74)*10+MID(L196,4,1)*1+(CODE(MID(L196,6,1))-65)/24</f>
        <v>#VALUE!</v>
      </c>
      <c r="O196" s="86" t="e">
        <f aca="false">ACOS(SIN(N196*PI()/180)*SIN(K196*PI()/180)+COS(N196*PI()/180)*COS(K196*PI()/180)*COS((J196-M196)*PI()/180))</f>
        <v>#VALUE!</v>
      </c>
      <c r="P196" s="87" t="str">
        <f aca="false">IF(C196="","",6371.3*O196)</f>
        <v/>
      </c>
      <c r="Q196" s="87" t="e">
        <f aca="false">ACOS((SIN(N196*PI()/180)-SIN(K196*PI()/180)*COS(O196))/(COS(K196*PI()/180)*SIN(O196)))*180/PI()</f>
        <v>#VALUE!</v>
      </c>
      <c r="R196" s="88" t="str">
        <f aca="false">IF(C196="","",IF((SIN((M196-J196)*PI()/180))&lt;0,360-Q196,Q196))</f>
        <v/>
      </c>
    </row>
    <row r="197" customFormat="false" ht="12.75" hidden="false" customHeight="false" outlineLevel="0" collapsed="false">
      <c r="A197" s="111"/>
      <c r="B197" s="112"/>
      <c r="C197" s="112"/>
      <c r="D197" s="112"/>
      <c r="E197" s="113"/>
      <c r="F197" s="113"/>
      <c r="G197" s="112"/>
      <c r="H197" s="84" t="s">
        <v>210</v>
      </c>
      <c r="I197" s="82" t="str">
        <f aca="false">UPPER($C$2)</f>
        <v>JO43DC</v>
      </c>
      <c r="J197" s="82" t="n">
        <f aca="false">(CODE(MID(I197,1,1))-74)*20+MID(I197,3,1)*2+(CODE(MID(I197,5,1))-65)/12</f>
        <v>8.25</v>
      </c>
      <c r="K197" s="82" t="n">
        <f aca="false">(CODE(MID(I197,2,1))-74)*10+MID(I197,4,1)*1+(CODE(MID(I197,6,1))-65)/24</f>
        <v>53.0833333333333</v>
      </c>
      <c r="L197" s="82" t="str">
        <f aca="false">UPPER(C197)</f>
        <v/>
      </c>
      <c r="M197" s="82" t="e">
        <f aca="false">(CODE(MID(L197,1,1))-74)*20+MID(L197,3,1)*2+(CODE(MID(L197,5,1))-65)/12</f>
        <v>#VALUE!</v>
      </c>
      <c r="N197" s="82" t="e">
        <f aca="false">(CODE(MID(L197,2,1))-74)*10+MID(L197,4,1)*1+(CODE(MID(L197,6,1))-65)/24</f>
        <v>#VALUE!</v>
      </c>
      <c r="O197" s="86" t="e">
        <f aca="false">ACOS(SIN(N197*PI()/180)*SIN(K197*PI()/180)+COS(N197*PI()/180)*COS(K197*PI()/180)*COS((J197-M197)*PI()/180))</f>
        <v>#VALUE!</v>
      </c>
      <c r="P197" s="87" t="str">
        <f aca="false">IF(C197="","",6371.3*O197)</f>
        <v/>
      </c>
      <c r="Q197" s="87" t="e">
        <f aca="false">ACOS((SIN(N197*PI()/180)-SIN(K197*PI()/180)*COS(O197))/(COS(K197*PI()/180)*SIN(O197)))*180/PI()</f>
        <v>#VALUE!</v>
      </c>
      <c r="R197" s="88" t="str">
        <f aca="false">IF(C197="","",IF((SIN((M197-J197)*PI()/180))&lt;0,360-Q197,Q197))</f>
        <v/>
      </c>
    </row>
    <row r="198" customFormat="false" ht="12.75" hidden="false" customHeight="false" outlineLevel="0" collapsed="false">
      <c r="A198" s="111"/>
      <c r="B198" s="112"/>
      <c r="C198" s="112"/>
      <c r="D198" s="112"/>
      <c r="E198" s="113"/>
      <c r="F198" s="113"/>
      <c r="G198" s="112"/>
      <c r="H198" s="84" t="s">
        <v>210</v>
      </c>
      <c r="I198" s="82" t="str">
        <f aca="false">UPPER($C$2)</f>
        <v>JO43DC</v>
      </c>
      <c r="J198" s="82" t="n">
        <f aca="false">(CODE(MID(I198,1,1))-74)*20+MID(I198,3,1)*2+(CODE(MID(I198,5,1))-65)/12</f>
        <v>8.25</v>
      </c>
      <c r="K198" s="82" t="n">
        <f aca="false">(CODE(MID(I198,2,1))-74)*10+MID(I198,4,1)*1+(CODE(MID(I198,6,1))-65)/24</f>
        <v>53.0833333333333</v>
      </c>
      <c r="L198" s="82" t="str">
        <f aca="false">UPPER(C198)</f>
        <v/>
      </c>
      <c r="M198" s="82" t="e">
        <f aca="false">(CODE(MID(L198,1,1))-74)*20+MID(L198,3,1)*2+(CODE(MID(L198,5,1))-65)/12</f>
        <v>#VALUE!</v>
      </c>
      <c r="N198" s="82" t="e">
        <f aca="false">(CODE(MID(L198,2,1))-74)*10+MID(L198,4,1)*1+(CODE(MID(L198,6,1))-65)/24</f>
        <v>#VALUE!</v>
      </c>
      <c r="O198" s="86" t="e">
        <f aca="false">ACOS(SIN(N198*PI()/180)*SIN(K198*PI()/180)+COS(N198*PI()/180)*COS(K198*PI()/180)*COS((J198-M198)*PI()/180))</f>
        <v>#VALUE!</v>
      </c>
      <c r="P198" s="87" t="str">
        <f aca="false">IF(C198="","",6371.3*O198)</f>
        <v/>
      </c>
      <c r="Q198" s="87" t="e">
        <f aca="false">ACOS((SIN(N198*PI()/180)-SIN(K198*PI()/180)*COS(O198))/(COS(K198*PI()/180)*SIN(O198)))*180/PI()</f>
        <v>#VALUE!</v>
      </c>
      <c r="R198" s="88" t="str">
        <f aca="false">IF(C198="","",IF((SIN((M198-J198)*PI()/180))&lt;0,360-Q198,Q198))</f>
        <v/>
      </c>
    </row>
    <row r="199" customFormat="false" ht="12.75" hidden="false" customHeight="false" outlineLevel="0" collapsed="false">
      <c r="A199" s="111"/>
      <c r="B199" s="112"/>
      <c r="C199" s="112"/>
      <c r="D199" s="112"/>
      <c r="E199" s="113"/>
      <c r="F199" s="113"/>
      <c r="G199" s="112"/>
      <c r="H199" s="84" t="s">
        <v>210</v>
      </c>
      <c r="I199" s="82" t="str">
        <f aca="false">UPPER($C$2)</f>
        <v>JO43DC</v>
      </c>
      <c r="J199" s="82" t="n">
        <f aca="false">(CODE(MID(I199,1,1))-74)*20+MID(I199,3,1)*2+(CODE(MID(I199,5,1))-65)/12</f>
        <v>8.25</v>
      </c>
      <c r="K199" s="82" t="n">
        <f aca="false">(CODE(MID(I199,2,1))-74)*10+MID(I199,4,1)*1+(CODE(MID(I199,6,1))-65)/24</f>
        <v>53.0833333333333</v>
      </c>
      <c r="L199" s="82" t="str">
        <f aca="false">UPPER(C199)</f>
        <v/>
      </c>
      <c r="M199" s="82" t="e">
        <f aca="false">(CODE(MID(L199,1,1))-74)*20+MID(L199,3,1)*2+(CODE(MID(L199,5,1))-65)/12</f>
        <v>#VALUE!</v>
      </c>
      <c r="N199" s="82" t="e">
        <f aca="false">(CODE(MID(L199,2,1))-74)*10+MID(L199,4,1)*1+(CODE(MID(L199,6,1))-65)/24</f>
        <v>#VALUE!</v>
      </c>
      <c r="O199" s="86" t="e">
        <f aca="false">ACOS(SIN(N199*PI()/180)*SIN(K199*PI()/180)+COS(N199*PI()/180)*COS(K199*PI()/180)*COS((J199-M199)*PI()/180))</f>
        <v>#VALUE!</v>
      </c>
      <c r="P199" s="87" t="str">
        <f aca="false">IF(C199="","",6371.3*O199)</f>
        <v/>
      </c>
      <c r="Q199" s="87" t="e">
        <f aca="false">ACOS((SIN(N199*PI()/180)-SIN(K199*PI()/180)*COS(O199))/(COS(K199*PI()/180)*SIN(O199)))*180/PI()</f>
        <v>#VALUE!</v>
      </c>
      <c r="R199" s="88" t="str">
        <f aca="false">IF(C199="","",IF((SIN((M199-J199)*PI()/180))&lt;0,360-Q199,Q199))</f>
        <v/>
      </c>
    </row>
    <row r="200" customFormat="false" ht="12.75" hidden="false" customHeight="false" outlineLevel="0" collapsed="false">
      <c r="A200" s="111"/>
      <c r="B200" s="112"/>
      <c r="C200" s="112"/>
      <c r="D200" s="112"/>
      <c r="E200" s="113"/>
      <c r="F200" s="113"/>
      <c r="G200" s="112"/>
      <c r="H200" s="84" t="s">
        <v>210</v>
      </c>
      <c r="I200" s="82" t="str">
        <f aca="false">UPPER($C$2)</f>
        <v>JO43DC</v>
      </c>
      <c r="J200" s="82" t="n">
        <f aca="false">(CODE(MID(I200,1,1))-74)*20+MID(I200,3,1)*2+(CODE(MID(I200,5,1))-65)/12</f>
        <v>8.25</v>
      </c>
      <c r="K200" s="82" t="n">
        <f aca="false">(CODE(MID(I200,2,1))-74)*10+MID(I200,4,1)*1+(CODE(MID(I200,6,1))-65)/24</f>
        <v>53.0833333333333</v>
      </c>
      <c r="L200" s="82" t="str">
        <f aca="false">UPPER(C200)</f>
        <v/>
      </c>
      <c r="M200" s="82" t="e">
        <f aca="false">(CODE(MID(L200,1,1))-74)*20+MID(L200,3,1)*2+(CODE(MID(L200,5,1))-65)/12</f>
        <v>#VALUE!</v>
      </c>
      <c r="N200" s="82" t="e">
        <f aca="false">(CODE(MID(L200,2,1))-74)*10+MID(L200,4,1)*1+(CODE(MID(L200,6,1))-65)/24</f>
        <v>#VALUE!</v>
      </c>
      <c r="O200" s="86" t="e">
        <f aca="false">ACOS(SIN(N200*PI()/180)*SIN(K200*PI()/180)+COS(N200*PI()/180)*COS(K200*PI()/180)*COS((J200-M200)*PI()/180))</f>
        <v>#VALUE!</v>
      </c>
      <c r="P200" s="87" t="str">
        <f aca="false">IF(C200="","",6371.3*O200)</f>
        <v/>
      </c>
      <c r="Q200" s="87" t="e">
        <f aca="false">ACOS((SIN(N200*PI()/180)-SIN(K200*PI()/180)*COS(O200))/(COS(K200*PI()/180)*SIN(O200)))*180/PI()</f>
        <v>#VALUE!</v>
      </c>
      <c r="R200" s="88" t="str">
        <f aca="false">IF(C200="","",IF((SIN((M200-J200)*PI()/180))&lt;0,360-Q200,Q200))</f>
        <v/>
      </c>
    </row>
    <row r="201" customFormat="false" ht="12.75" hidden="false" customHeight="false" outlineLevel="0" collapsed="false">
      <c r="A201" s="111"/>
      <c r="B201" s="112"/>
      <c r="C201" s="112"/>
      <c r="D201" s="112"/>
      <c r="E201" s="113"/>
      <c r="F201" s="113"/>
      <c r="G201" s="112"/>
      <c r="H201" s="84" t="s">
        <v>210</v>
      </c>
      <c r="I201" s="82" t="str">
        <f aca="false">UPPER($C$2)</f>
        <v>JO43DC</v>
      </c>
      <c r="J201" s="82" t="n">
        <f aca="false">(CODE(MID(I201,1,1))-74)*20+MID(I201,3,1)*2+(CODE(MID(I201,5,1))-65)/12</f>
        <v>8.25</v>
      </c>
      <c r="K201" s="82" t="n">
        <f aca="false">(CODE(MID(I201,2,1))-74)*10+MID(I201,4,1)*1+(CODE(MID(I201,6,1))-65)/24</f>
        <v>53.0833333333333</v>
      </c>
      <c r="L201" s="82" t="str">
        <f aca="false">UPPER(C201)</f>
        <v/>
      </c>
      <c r="M201" s="82" t="e">
        <f aca="false">(CODE(MID(L201,1,1))-74)*20+MID(L201,3,1)*2+(CODE(MID(L201,5,1))-65)/12</f>
        <v>#VALUE!</v>
      </c>
      <c r="N201" s="82" t="e">
        <f aca="false">(CODE(MID(L201,2,1))-74)*10+MID(L201,4,1)*1+(CODE(MID(L201,6,1))-65)/24</f>
        <v>#VALUE!</v>
      </c>
      <c r="O201" s="86" t="e">
        <f aca="false">ACOS(SIN(N201*PI()/180)*SIN(K201*PI()/180)+COS(N201*PI()/180)*COS(K201*PI()/180)*COS((J201-M201)*PI()/180))</f>
        <v>#VALUE!</v>
      </c>
      <c r="P201" s="87" t="str">
        <f aca="false">IF(C201="","",6371.3*O201)</f>
        <v/>
      </c>
      <c r="Q201" s="87" t="e">
        <f aca="false">ACOS((SIN(N201*PI()/180)-SIN(K201*PI()/180)*COS(O201))/(COS(K201*PI()/180)*SIN(O201)))*180/PI()</f>
        <v>#VALUE!</v>
      </c>
      <c r="R201" s="88" t="str">
        <f aca="false">IF(C201="","",IF((SIN((M201-J201)*PI()/180))&lt;0,360-Q201,Q201))</f>
        <v/>
      </c>
    </row>
    <row r="202" customFormat="false" ht="12.75" hidden="false" customHeight="false" outlineLevel="0" collapsed="false">
      <c r="A202" s="111"/>
      <c r="B202" s="112"/>
      <c r="C202" s="112"/>
      <c r="D202" s="112"/>
      <c r="E202" s="113"/>
      <c r="F202" s="113"/>
      <c r="G202" s="112"/>
      <c r="H202" s="84" t="s">
        <v>210</v>
      </c>
      <c r="I202" s="82" t="str">
        <f aca="false">UPPER($C$2)</f>
        <v>JO43DC</v>
      </c>
      <c r="J202" s="82" t="n">
        <f aca="false">(CODE(MID(I202,1,1))-74)*20+MID(I202,3,1)*2+(CODE(MID(I202,5,1))-65)/12</f>
        <v>8.25</v>
      </c>
      <c r="K202" s="82" t="n">
        <f aca="false">(CODE(MID(I202,2,1))-74)*10+MID(I202,4,1)*1+(CODE(MID(I202,6,1))-65)/24</f>
        <v>53.0833333333333</v>
      </c>
      <c r="L202" s="82" t="str">
        <f aca="false">UPPER(C202)</f>
        <v/>
      </c>
      <c r="M202" s="82" t="e">
        <f aca="false">(CODE(MID(L202,1,1))-74)*20+MID(L202,3,1)*2+(CODE(MID(L202,5,1))-65)/12</f>
        <v>#VALUE!</v>
      </c>
      <c r="N202" s="82" t="e">
        <f aca="false">(CODE(MID(L202,2,1))-74)*10+MID(L202,4,1)*1+(CODE(MID(L202,6,1))-65)/24</f>
        <v>#VALUE!</v>
      </c>
      <c r="O202" s="86" t="e">
        <f aca="false">ACOS(SIN(N202*PI()/180)*SIN(K202*PI()/180)+COS(N202*PI()/180)*COS(K202*PI()/180)*COS((J202-M202)*PI()/180))</f>
        <v>#VALUE!</v>
      </c>
      <c r="P202" s="87" t="str">
        <f aca="false">IF(C202="","",6371.3*O202)</f>
        <v/>
      </c>
      <c r="Q202" s="87" t="e">
        <f aca="false">ACOS((SIN(N202*PI()/180)-SIN(K202*PI()/180)*COS(O202))/(COS(K202*PI()/180)*SIN(O202)))*180/PI()</f>
        <v>#VALUE!</v>
      </c>
      <c r="R202" s="88" t="str">
        <f aca="false">IF(C202="","",IF((SIN((M202-J202)*PI()/180))&lt;0,360-Q202,Q202))</f>
        <v/>
      </c>
    </row>
    <row r="203" customFormat="false" ht="12.75" hidden="false" customHeight="false" outlineLevel="0" collapsed="false">
      <c r="A203" s="111"/>
      <c r="B203" s="112"/>
      <c r="C203" s="112"/>
      <c r="D203" s="112"/>
      <c r="E203" s="113"/>
      <c r="F203" s="113"/>
      <c r="G203" s="112"/>
      <c r="H203" s="84" t="s">
        <v>210</v>
      </c>
      <c r="I203" s="82" t="str">
        <f aca="false">UPPER($C$2)</f>
        <v>JO43DC</v>
      </c>
      <c r="J203" s="82" t="n">
        <f aca="false">(CODE(MID(I203,1,1))-74)*20+MID(I203,3,1)*2+(CODE(MID(I203,5,1))-65)/12</f>
        <v>8.25</v>
      </c>
      <c r="K203" s="82" t="n">
        <f aca="false">(CODE(MID(I203,2,1))-74)*10+MID(I203,4,1)*1+(CODE(MID(I203,6,1))-65)/24</f>
        <v>53.0833333333333</v>
      </c>
      <c r="L203" s="82" t="str">
        <f aca="false">UPPER(C203)</f>
        <v/>
      </c>
      <c r="M203" s="82" t="e">
        <f aca="false">(CODE(MID(L203,1,1))-74)*20+MID(L203,3,1)*2+(CODE(MID(L203,5,1))-65)/12</f>
        <v>#VALUE!</v>
      </c>
      <c r="N203" s="82" t="e">
        <f aca="false">(CODE(MID(L203,2,1))-74)*10+MID(L203,4,1)*1+(CODE(MID(L203,6,1))-65)/24</f>
        <v>#VALUE!</v>
      </c>
      <c r="O203" s="86" t="e">
        <f aca="false">ACOS(SIN(N203*PI()/180)*SIN(K203*PI()/180)+COS(N203*PI()/180)*COS(K203*PI()/180)*COS((J203-M203)*PI()/180))</f>
        <v>#VALUE!</v>
      </c>
      <c r="P203" s="87" t="str">
        <f aca="false">IF(C203="","",6371.3*O203)</f>
        <v/>
      </c>
      <c r="Q203" s="87" t="e">
        <f aca="false">ACOS((SIN(N203*PI()/180)-SIN(K203*PI()/180)*COS(O203))/(COS(K203*PI()/180)*SIN(O203)))*180/PI()</f>
        <v>#VALUE!</v>
      </c>
      <c r="R203" s="88" t="str">
        <f aca="false">IF(C203="","",IF((SIN((M203-J203)*PI()/180))&lt;0,360-Q203,Q203))</f>
        <v/>
      </c>
    </row>
    <row r="204" customFormat="false" ht="12.75" hidden="false" customHeight="false" outlineLevel="0" collapsed="false">
      <c r="A204" s="111"/>
      <c r="B204" s="112"/>
      <c r="C204" s="112"/>
      <c r="D204" s="112"/>
      <c r="E204" s="113"/>
      <c r="F204" s="113"/>
      <c r="G204" s="112"/>
      <c r="H204" s="84" t="s">
        <v>210</v>
      </c>
      <c r="I204" s="82" t="str">
        <f aca="false">UPPER($C$2)</f>
        <v>JO43DC</v>
      </c>
      <c r="J204" s="82" t="n">
        <f aca="false">(CODE(MID(I204,1,1))-74)*20+MID(I204,3,1)*2+(CODE(MID(I204,5,1))-65)/12</f>
        <v>8.25</v>
      </c>
      <c r="K204" s="82" t="n">
        <f aca="false">(CODE(MID(I204,2,1))-74)*10+MID(I204,4,1)*1+(CODE(MID(I204,6,1))-65)/24</f>
        <v>53.0833333333333</v>
      </c>
      <c r="L204" s="82" t="str">
        <f aca="false">UPPER(C204)</f>
        <v/>
      </c>
      <c r="M204" s="82" t="e">
        <f aca="false">(CODE(MID(L204,1,1))-74)*20+MID(L204,3,1)*2+(CODE(MID(L204,5,1))-65)/12</f>
        <v>#VALUE!</v>
      </c>
      <c r="N204" s="82" t="e">
        <f aca="false">(CODE(MID(L204,2,1))-74)*10+MID(L204,4,1)*1+(CODE(MID(L204,6,1))-65)/24</f>
        <v>#VALUE!</v>
      </c>
      <c r="O204" s="86" t="e">
        <f aca="false">ACOS(SIN(N204*PI()/180)*SIN(K204*PI()/180)+COS(N204*PI()/180)*COS(K204*PI()/180)*COS((J204-M204)*PI()/180))</f>
        <v>#VALUE!</v>
      </c>
      <c r="P204" s="87" t="str">
        <f aca="false">IF(C204="","",6371.3*O204)</f>
        <v/>
      </c>
      <c r="Q204" s="87" t="e">
        <f aca="false">ACOS((SIN(N204*PI()/180)-SIN(K204*PI()/180)*COS(O204))/(COS(K204*PI()/180)*SIN(O204)))*180/PI()</f>
        <v>#VALUE!</v>
      </c>
      <c r="R204" s="88" t="str">
        <f aca="false">IF(C204="","",IF((SIN((M204-J204)*PI()/180))&lt;0,360-Q204,Q204))</f>
        <v/>
      </c>
    </row>
    <row r="205" customFormat="false" ht="12.75" hidden="false" customHeight="false" outlineLevel="0" collapsed="false">
      <c r="A205" s="111"/>
      <c r="B205" s="112"/>
      <c r="C205" s="112"/>
      <c r="D205" s="112"/>
      <c r="E205" s="113"/>
      <c r="F205" s="113"/>
      <c r="G205" s="112"/>
      <c r="H205" s="84" t="s">
        <v>210</v>
      </c>
      <c r="I205" s="82" t="str">
        <f aca="false">UPPER($C$2)</f>
        <v>JO43DC</v>
      </c>
      <c r="J205" s="82" t="n">
        <f aca="false">(CODE(MID(I205,1,1))-74)*20+MID(I205,3,1)*2+(CODE(MID(I205,5,1))-65)/12</f>
        <v>8.25</v>
      </c>
      <c r="K205" s="82" t="n">
        <f aca="false">(CODE(MID(I205,2,1))-74)*10+MID(I205,4,1)*1+(CODE(MID(I205,6,1))-65)/24</f>
        <v>53.0833333333333</v>
      </c>
      <c r="L205" s="82" t="str">
        <f aca="false">UPPER(C205)</f>
        <v/>
      </c>
      <c r="M205" s="82" t="e">
        <f aca="false">(CODE(MID(L205,1,1))-74)*20+MID(L205,3,1)*2+(CODE(MID(L205,5,1))-65)/12</f>
        <v>#VALUE!</v>
      </c>
      <c r="N205" s="82" t="e">
        <f aca="false">(CODE(MID(L205,2,1))-74)*10+MID(L205,4,1)*1+(CODE(MID(L205,6,1))-65)/24</f>
        <v>#VALUE!</v>
      </c>
      <c r="O205" s="86" t="e">
        <f aca="false">ACOS(SIN(N205*PI()/180)*SIN(K205*PI()/180)+COS(N205*PI()/180)*COS(K205*PI()/180)*COS((J205-M205)*PI()/180))</f>
        <v>#VALUE!</v>
      </c>
      <c r="P205" s="87" t="str">
        <f aca="false">IF(C205="","",6371.3*O205)</f>
        <v/>
      </c>
      <c r="Q205" s="87" t="e">
        <f aca="false">ACOS((SIN(N205*PI()/180)-SIN(K205*PI()/180)*COS(O205))/(COS(K205*PI()/180)*SIN(O205)))*180/PI()</f>
        <v>#VALUE!</v>
      </c>
      <c r="R205" s="88" t="str">
        <f aca="false">IF(C205="","",IF((SIN((M205-J205)*PI()/180))&lt;0,360-Q205,Q205))</f>
        <v/>
      </c>
    </row>
    <row r="206" customFormat="false" ht="12.75" hidden="false" customHeight="false" outlineLevel="0" collapsed="false">
      <c r="A206" s="111"/>
      <c r="B206" s="112"/>
      <c r="C206" s="112"/>
      <c r="D206" s="112"/>
      <c r="E206" s="113"/>
      <c r="F206" s="113"/>
      <c r="G206" s="112"/>
      <c r="H206" s="84" t="s">
        <v>210</v>
      </c>
      <c r="I206" s="82" t="str">
        <f aca="false">UPPER($C$2)</f>
        <v>JO43DC</v>
      </c>
      <c r="J206" s="82" t="n">
        <f aca="false">(CODE(MID(I206,1,1))-74)*20+MID(I206,3,1)*2+(CODE(MID(I206,5,1))-65)/12</f>
        <v>8.25</v>
      </c>
      <c r="K206" s="82" t="n">
        <f aca="false">(CODE(MID(I206,2,1))-74)*10+MID(I206,4,1)*1+(CODE(MID(I206,6,1))-65)/24</f>
        <v>53.0833333333333</v>
      </c>
      <c r="L206" s="82" t="str">
        <f aca="false">UPPER(C206)</f>
        <v/>
      </c>
      <c r="M206" s="82" t="e">
        <f aca="false">(CODE(MID(L206,1,1))-74)*20+MID(L206,3,1)*2+(CODE(MID(L206,5,1))-65)/12</f>
        <v>#VALUE!</v>
      </c>
      <c r="N206" s="82" t="e">
        <f aca="false">(CODE(MID(L206,2,1))-74)*10+MID(L206,4,1)*1+(CODE(MID(L206,6,1))-65)/24</f>
        <v>#VALUE!</v>
      </c>
      <c r="O206" s="86" t="e">
        <f aca="false">ACOS(SIN(N206*PI()/180)*SIN(K206*PI()/180)+COS(N206*PI()/180)*COS(K206*PI()/180)*COS((J206-M206)*PI()/180))</f>
        <v>#VALUE!</v>
      </c>
      <c r="P206" s="87" t="str">
        <f aca="false">IF(C206="","",6371.3*O206)</f>
        <v/>
      </c>
      <c r="Q206" s="87" t="e">
        <f aca="false">ACOS((SIN(N206*PI()/180)-SIN(K206*PI()/180)*COS(O206))/(COS(K206*PI()/180)*SIN(O206)))*180/PI()</f>
        <v>#VALUE!</v>
      </c>
      <c r="R206" s="88" t="str">
        <f aca="false">IF(C206="","",IF((SIN((M206-J206)*PI()/180))&lt;0,360-Q206,Q206))</f>
        <v/>
      </c>
    </row>
    <row r="207" customFormat="false" ht="12.75" hidden="false" customHeight="false" outlineLevel="0" collapsed="false">
      <c r="A207" s="111"/>
      <c r="B207" s="112"/>
      <c r="C207" s="112"/>
      <c r="D207" s="112"/>
      <c r="E207" s="113"/>
      <c r="F207" s="113"/>
      <c r="G207" s="112"/>
      <c r="H207" s="84" t="s">
        <v>210</v>
      </c>
      <c r="I207" s="82" t="str">
        <f aca="false">UPPER($C$2)</f>
        <v>JO43DC</v>
      </c>
      <c r="J207" s="82" t="n">
        <f aca="false">(CODE(MID(I207,1,1))-74)*20+MID(I207,3,1)*2+(CODE(MID(I207,5,1))-65)/12</f>
        <v>8.25</v>
      </c>
      <c r="K207" s="82" t="n">
        <f aca="false">(CODE(MID(I207,2,1))-74)*10+MID(I207,4,1)*1+(CODE(MID(I207,6,1))-65)/24</f>
        <v>53.0833333333333</v>
      </c>
      <c r="L207" s="82" t="str">
        <f aca="false">UPPER(C207)</f>
        <v/>
      </c>
      <c r="M207" s="82" t="e">
        <f aca="false">(CODE(MID(L207,1,1))-74)*20+MID(L207,3,1)*2+(CODE(MID(L207,5,1))-65)/12</f>
        <v>#VALUE!</v>
      </c>
      <c r="N207" s="82" t="e">
        <f aca="false">(CODE(MID(L207,2,1))-74)*10+MID(L207,4,1)*1+(CODE(MID(L207,6,1))-65)/24</f>
        <v>#VALUE!</v>
      </c>
      <c r="O207" s="86" t="e">
        <f aca="false">ACOS(SIN(N207*PI()/180)*SIN(K207*PI()/180)+COS(N207*PI()/180)*COS(K207*PI()/180)*COS((J207-M207)*PI()/180))</f>
        <v>#VALUE!</v>
      </c>
      <c r="P207" s="87" t="str">
        <f aca="false">IF(C207="","",6371.3*O207)</f>
        <v/>
      </c>
      <c r="Q207" s="87" t="e">
        <f aca="false">ACOS((SIN(N207*PI()/180)-SIN(K207*PI()/180)*COS(O207))/(COS(K207*PI()/180)*SIN(O207)))*180/PI()</f>
        <v>#VALUE!</v>
      </c>
      <c r="R207" s="88" t="str">
        <f aca="false">IF(C207="","",IF((SIN((M207-J207)*PI()/180))&lt;0,360-Q207,Q207))</f>
        <v/>
      </c>
    </row>
    <row r="208" customFormat="false" ht="12.75" hidden="false" customHeight="false" outlineLevel="0" collapsed="false">
      <c r="A208" s="111"/>
      <c r="B208" s="112"/>
      <c r="C208" s="112"/>
      <c r="D208" s="112"/>
      <c r="E208" s="113"/>
      <c r="F208" s="113"/>
      <c r="G208" s="112"/>
      <c r="H208" s="84" t="s">
        <v>210</v>
      </c>
      <c r="I208" s="82" t="str">
        <f aca="false">UPPER($C$2)</f>
        <v>JO43DC</v>
      </c>
      <c r="J208" s="82" t="n">
        <f aca="false">(CODE(MID(I208,1,1))-74)*20+MID(I208,3,1)*2+(CODE(MID(I208,5,1))-65)/12</f>
        <v>8.25</v>
      </c>
      <c r="K208" s="82" t="n">
        <f aca="false">(CODE(MID(I208,2,1))-74)*10+MID(I208,4,1)*1+(CODE(MID(I208,6,1))-65)/24</f>
        <v>53.0833333333333</v>
      </c>
      <c r="L208" s="82" t="str">
        <f aca="false">UPPER(C208)</f>
        <v/>
      </c>
      <c r="M208" s="82" t="e">
        <f aca="false">(CODE(MID(L208,1,1))-74)*20+MID(L208,3,1)*2+(CODE(MID(L208,5,1))-65)/12</f>
        <v>#VALUE!</v>
      </c>
      <c r="N208" s="82" t="e">
        <f aca="false">(CODE(MID(L208,2,1))-74)*10+MID(L208,4,1)*1+(CODE(MID(L208,6,1))-65)/24</f>
        <v>#VALUE!</v>
      </c>
      <c r="O208" s="86" t="e">
        <f aca="false">ACOS(SIN(N208*PI()/180)*SIN(K208*PI()/180)+COS(N208*PI()/180)*COS(K208*PI()/180)*COS((J208-M208)*PI()/180))</f>
        <v>#VALUE!</v>
      </c>
      <c r="P208" s="87" t="str">
        <f aca="false">IF(C208="","",6371.3*O208)</f>
        <v/>
      </c>
      <c r="Q208" s="87" t="e">
        <f aca="false">ACOS((SIN(N208*PI()/180)-SIN(K208*PI()/180)*COS(O208))/(COS(K208*PI()/180)*SIN(O208)))*180/PI()</f>
        <v>#VALUE!</v>
      </c>
      <c r="R208" s="88" t="str">
        <f aca="false">IF(C208="","",IF((SIN((M208-J208)*PI()/180))&lt;0,360-Q208,Q208))</f>
        <v/>
      </c>
    </row>
    <row r="209" customFormat="false" ht="12.75" hidden="false" customHeight="false" outlineLevel="0" collapsed="false">
      <c r="A209" s="111"/>
      <c r="B209" s="112"/>
      <c r="C209" s="112"/>
      <c r="D209" s="112"/>
      <c r="E209" s="113"/>
      <c r="F209" s="113"/>
      <c r="G209" s="112"/>
      <c r="H209" s="84" t="s">
        <v>210</v>
      </c>
      <c r="I209" s="82" t="str">
        <f aca="false">UPPER($C$2)</f>
        <v>JO43DC</v>
      </c>
      <c r="J209" s="82" t="n">
        <f aca="false">(CODE(MID(I209,1,1))-74)*20+MID(I209,3,1)*2+(CODE(MID(I209,5,1))-65)/12</f>
        <v>8.25</v>
      </c>
      <c r="K209" s="82" t="n">
        <f aca="false">(CODE(MID(I209,2,1))-74)*10+MID(I209,4,1)*1+(CODE(MID(I209,6,1))-65)/24</f>
        <v>53.0833333333333</v>
      </c>
      <c r="L209" s="82" t="str">
        <f aca="false">UPPER(C209)</f>
        <v/>
      </c>
      <c r="M209" s="82" t="e">
        <f aca="false">(CODE(MID(L209,1,1))-74)*20+MID(L209,3,1)*2+(CODE(MID(L209,5,1))-65)/12</f>
        <v>#VALUE!</v>
      </c>
      <c r="N209" s="82" t="e">
        <f aca="false">(CODE(MID(L209,2,1))-74)*10+MID(L209,4,1)*1+(CODE(MID(L209,6,1))-65)/24</f>
        <v>#VALUE!</v>
      </c>
      <c r="O209" s="86" t="e">
        <f aca="false">ACOS(SIN(N209*PI()/180)*SIN(K209*PI()/180)+COS(N209*PI()/180)*COS(K209*PI()/180)*COS((J209-M209)*PI()/180))</f>
        <v>#VALUE!</v>
      </c>
      <c r="P209" s="87" t="str">
        <f aca="false">IF(C209="","",6371.3*O209)</f>
        <v/>
      </c>
      <c r="Q209" s="87" t="e">
        <f aca="false">ACOS((SIN(N209*PI()/180)-SIN(K209*PI()/180)*COS(O209))/(COS(K209*PI()/180)*SIN(O209)))*180/PI()</f>
        <v>#VALUE!</v>
      </c>
      <c r="R209" s="88" t="str">
        <f aca="false">IF(C209="","",IF((SIN((M209-J209)*PI()/180))&lt;0,360-Q209,Q209))</f>
        <v/>
      </c>
    </row>
    <row r="210" customFormat="false" ht="12.75" hidden="false" customHeight="false" outlineLevel="0" collapsed="false">
      <c r="A210" s="111"/>
      <c r="B210" s="112"/>
      <c r="C210" s="112"/>
      <c r="D210" s="112"/>
      <c r="E210" s="113"/>
      <c r="F210" s="113"/>
      <c r="G210" s="112"/>
      <c r="H210" s="84" t="s">
        <v>210</v>
      </c>
      <c r="I210" s="82" t="str">
        <f aca="false">UPPER($C$2)</f>
        <v>JO43DC</v>
      </c>
      <c r="J210" s="82" t="n">
        <f aca="false">(CODE(MID(I210,1,1))-74)*20+MID(I210,3,1)*2+(CODE(MID(I210,5,1))-65)/12</f>
        <v>8.25</v>
      </c>
      <c r="K210" s="82" t="n">
        <f aca="false">(CODE(MID(I210,2,1))-74)*10+MID(I210,4,1)*1+(CODE(MID(I210,6,1))-65)/24</f>
        <v>53.0833333333333</v>
      </c>
      <c r="L210" s="82" t="str">
        <f aca="false">UPPER(C210)</f>
        <v/>
      </c>
      <c r="M210" s="82" t="e">
        <f aca="false">(CODE(MID(L210,1,1))-74)*20+MID(L210,3,1)*2+(CODE(MID(L210,5,1))-65)/12</f>
        <v>#VALUE!</v>
      </c>
      <c r="N210" s="82" t="e">
        <f aca="false">(CODE(MID(L210,2,1))-74)*10+MID(L210,4,1)*1+(CODE(MID(L210,6,1))-65)/24</f>
        <v>#VALUE!</v>
      </c>
      <c r="O210" s="86" t="e">
        <f aca="false">ACOS(SIN(N210*PI()/180)*SIN(K210*PI()/180)+COS(N210*PI()/180)*COS(K210*PI()/180)*COS((J210-M210)*PI()/180))</f>
        <v>#VALUE!</v>
      </c>
      <c r="P210" s="87" t="str">
        <f aca="false">IF(C210="","",6371.3*O210)</f>
        <v/>
      </c>
      <c r="Q210" s="87" t="e">
        <f aca="false">ACOS((SIN(N210*PI()/180)-SIN(K210*PI()/180)*COS(O210))/(COS(K210*PI()/180)*SIN(O210)))*180/PI()</f>
        <v>#VALUE!</v>
      </c>
      <c r="R210" s="88" t="str">
        <f aca="false">IF(C210="","",IF((SIN((M210-J210)*PI()/180))&lt;0,360-Q210,Q210))</f>
        <v/>
      </c>
    </row>
    <row r="211" customFormat="false" ht="12.75" hidden="false" customHeight="false" outlineLevel="0" collapsed="false">
      <c r="A211" s="111"/>
      <c r="B211" s="112"/>
      <c r="C211" s="112"/>
      <c r="D211" s="112"/>
      <c r="E211" s="113"/>
      <c r="F211" s="113"/>
      <c r="G211" s="112"/>
      <c r="H211" s="84" t="s">
        <v>210</v>
      </c>
      <c r="I211" s="82" t="str">
        <f aca="false">UPPER($C$2)</f>
        <v>JO43DC</v>
      </c>
      <c r="J211" s="82" t="n">
        <f aca="false">(CODE(MID(I211,1,1))-74)*20+MID(I211,3,1)*2+(CODE(MID(I211,5,1))-65)/12</f>
        <v>8.25</v>
      </c>
      <c r="K211" s="82" t="n">
        <f aca="false">(CODE(MID(I211,2,1))-74)*10+MID(I211,4,1)*1+(CODE(MID(I211,6,1))-65)/24</f>
        <v>53.0833333333333</v>
      </c>
      <c r="L211" s="82" t="str">
        <f aca="false">UPPER(C211)</f>
        <v/>
      </c>
      <c r="M211" s="82" t="e">
        <f aca="false">(CODE(MID(L211,1,1))-74)*20+MID(L211,3,1)*2+(CODE(MID(L211,5,1))-65)/12</f>
        <v>#VALUE!</v>
      </c>
      <c r="N211" s="82" t="e">
        <f aca="false">(CODE(MID(L211,2,1))-74)*10+MID(L211,4,1)*1+(CODE(MID(L211,6,1))-65)/24</f>
        <v>#VALUE!</v>
      </c>
      <c r="O211" s="86" t="e">
        <f aca="false">ACOS(SIN(N211*PI()/180)*SIN(K211*PI()/180)+COS(N211*PI()/180)*COS(K211*PI()/180)*COS((J211-M211)*PI()/180))</f>
        <v>#VALUE!</v>
      </c>
      <c r="P211" s="87" t="str">
        <f aca="false">IF(C211="","",6371.3*O211)</f>
        <v/>
      </c>
      <c r="Q211" s="87" t="e">
        <f aca="false">ACOS((SIN(N211*PI()/180)-SIN(K211*PI()/180)*COS(O211))/(COS(K211*PI()/180)*SIN(O211)))*180/PI()</f>
        <v>#VALUE!</v>
      </c>
      <c r="R211" s="88" t="str">
        <f aca="false">IF(C211="","",IF((SIN((M211-J211)*PI()/180))&lt;0,360-Q211,Q211))</f>
        <v/>
      </c>
    </row>
    <row r="212" customFormat="false" ht="12.75" hidden="false" customHeight="false" outlineLevel="0" collapsed="false">
      <c r="A212" s="111"/>
      <c r="B212" s="112"/>
      <c r="C212" s="112"/>
      <c r="D212" s="112"/>
      <c r="E212" s="113"/>
      <c r="F212" s="113"/>
      <c r="G212" s="112"/>
      <c r="H212" s="84" t="s">
        <v>210</v>
      </c>
      <c r="I212" s="82" t="str">
        <f aca="false">UPPER($C$2)</f>
        <v>JO43DC</v>
      </c>
      <c r="J212" s="82" t="n">
        <f aca="false">(CODE(MID(I212,1,1))-74)*20+MID(I212,3,1)*2+(CODE(MID(I212,5,1))-65)/12</f>
        <v>8.25</v>
      </c>
      <c r="K212" s="82" t="n">
        <f aca="false">(CODE(MID(I212,2,1))-74)*10+MID(I212,4,1)*1+(CODE(MID(I212,6,1))-65)/24</f>
        <v>53.0833333333333</v>
      </c>
      <c r="L212" s="82" t="str">
        <f aca="false">UPPER(C212)</f>
        <v/>
      </c>
      <c r="M212" s="82" t="e">
        <f aca="false">(CODE(MID(L212,1,1))-74)*20+MID(L212,3,1)*2+(CODE(MID(L212,5,1))-65)/12</f>
        <v>#VALUE!</v>
      </c>
      <c r="N212" s="82" t="e">
        <f aca="false">(CODE(MID(L212,2,1))-74)*10+MID(L212,4,1)*1+(CODE(MID(L212,6,1))-65)/24</f>
        <v>#VALUE!</v>
      </c>
      <c r="O212" s="86" t="e">
        <f aca="false">ACOS(SIN(N212*PI()/180)*SIN(K212*PI()/180)+COS(N212*PI()/180)*COS(K212*PI()/180)*COS((J212-M212)*PI()/180))</f>
        <v>#VALUE!</v>
      </c>
      <c r="P212" s="87" t="str">
        <f aca="false">IF(C212="","",6371.3*O212)</f>
        <v/>
      </c>
      <c r="Q212" s="87" t="e">
        <f aca="false">ACOS((SIN(N212*PI()/180)-SIN(K212*PI()/180)*COS(O212))/(COS(K212*PI()/180)*SIN(O212)))*180/PI()</f>
        <v>#VALUE!</v>
      </c>
      <c r="R212" s="88" t="str">
        <f aca="false">IF(C212="","",IF((SIN((M212-J212)*PI()/180))&lt;0,360-Q212,Q212))</f>
        <v/>
      </c>
    </row>
    <row r="213" customFormat="false" ht="12.75" hidden="false" customHeight="false" outlineLevel="0" collapsed="false">
      <c r="A213" s="111"/>
      <c r="B213" s="112"/>
      <c r="C213" s="112"/>
      <c r="D213" s="112"/>
      <c r="E213" s="113"/>
      <c r="F213" s="113"/>
      <c r="G213" s="112"/>
      <c r="H213" s="84" t="s">
        <v>210</v>
      </c>
      <c r="I213" s="82" t="str">
        <f aca="false">UPPER($C$2)</f>
        <v>JO43DC</v>
      </c>
      <c r="J213" s="82" t="n">
        <f aca="false">(CODE(MID(I213,1,1))-74)*20+MID(I213,3,1)*2+(CODE(MID(I213,5,1))-65)/12</f>
        <v>8.25</v>
      </c>
      <c r="K213" s="82" t="n">
        <f aca="false">(CODE(MID(I213,2,1))-74)*10+MID(I213,4,1)*1+(CODE(MID(I213,6,1))-65)/24</f>
        <v>53.0833333333333</v>
      </c>
      <c r="L213" s="82" t="str">
        <f aca="false">UPPER(C213)</f>
        <v/>
      </c>
      <c r="M213" s="82" t="e">
        <f aca="false">(CODE(MID(L213,1,1))-74)*20+MID(L213,3,1)*2+(CODE(MID(L213,5,1))-65)/12</f>
        <v>#VALUE!</v>
      </c>
      <c r="N213" s="82" t="e">
        <f aca="false">(CODE(MID(L213,2,1))-74)*10+MID(L213,4,1)*1+(CODE(MID(L213,6,1))-65)/24</f>
        <v>#VALUE!</v>
      </c>
      <c r="O213" s="86" t="e">
        <f aca="false">ACOS(SIN(N213*PI()/180)*SIN(K213*PI()/180)+COS(N213*PI()/180)*COS(K213*PI()/180)*COS((J213-M213)*PI()/180))</f>
        <v>#VALUE!</v>
      </c>
      <c r="P213" s="87" t="str">
        <f aca="false">IF(C213="","",6371.3*O213)</f>
        <v/>
      </c>
      <c r="Q213" s="87" t="e">
        <f aca="false">ACOS((SIN(N213*PI()/180)-SIN(K213*PI()/180)*COS(O213))/(COS(K213*PI()/180)*SIN(O213)))*180/PI()</f>
        <v>#VALUE!</v>
      </c>
      <c r="R213" s="88" t="str">
        <f aca="false">IF(C213="","",IF((SIN((M213-J213)*PI()/180))&lt;0,360-Q213,Q213))</f>
        <v/>
      </c>
    </row>
    <row r="214" customFormat="false" ht="12.75" hidden="false" customHeight="false" outlineLevel="0" collapsed="false">
      <c r="A214" s="111"/>
      <c r="B214" s="112"/>
      <c r="C214" s="112"/>
      <c r="D214" s="112"/>
      <c r="E214" s="113"/>
      <c r="F214" s="113"/>
      <c r="G214" s="112"/>
      <c r="H214" s="84"/>
      <c r="I214" s="82" t="str">
        <f aca="false">UPPER($C$2)</f>
        <v>JO43DC</v>
      </c>
      <c r="J214" s="82" t="n">
        <f aca="false">(CODE(MID(I214,1,1))-74)*20+MID(I214,3,1)*2+(CODE(MID(I214,5,1))-65)/12</f>
        <v>8.25</v>
      </c>
      <c r="K214" s="82" t="n">
        <f aca="false">(CODE(MID(I214,2,1))-74)*10+MID(I214,4,1)*1+(CODE(MID(I214,6,1))-65)/24</f>
        <v>53.0833333333333</v>
      </c>
      <c r="L214" s="82" t="str">
        <f aca="false">UPPER(C214)</f>
        <v/>
      </c>
      <c r="M214" s="82" t="e">
        <f aca="false">(CODE(MID(L214,1,1))-74)*20+MID(L214,3,1)*2+(CODE(MID(L214,5,1))-65)/12</f>
        <v>#VALUE!</v>
      </c>
      <c r="N214" s="82" t="e">
        <f aca="false">(CODE(MID(L214,2,1))-74)*10+MID(L214,4,1)*1+(CODE(MID(L214,6,1))-65)/24</f>
        <v>#VALUE!</v>
      </c>
      <c r="O214" s="86" t="e">
        <f aca="false">ACOS(SIN(N214*PI()/180)*SIN(K214*PI()/180)+COS(N214*PI()/180)*COS(K214*PI()/180)*COS((J214-M214)*PI()/180))</f>
        <v>#VALUE!</v>
      </c>
      <c r="P214" s="87" t="str">
        <f aca="false">IF(C214="","",6371.3*O214)</f>
        <v/>
      </c>
      <c r="Q214" s="87" t="e">
        <f aca="false">ACOS((SIN(N214*PI()/180)-SIN(K214*PI()/180)*COS(O214))/(COS(K214*PI()/180)*SIN(O214)))*180/PI()</f>
        <v>#VALUE!</v>
      </c>
      <c r="R214" s="88" t="str">
        <f aca="false">IF(C214="","",IF((SIN((M214-J214)*PI()/180))&lt;0,360-Q214,Q214))</f>
        <v/>
      </c>
    </row>
    <row r="215" customFormat="false" ht="12.75" hidden="false" customHeight="false" outlineLevel="0" collapsed="false">
      <c r="A215" s="111"/>
      <c r="B215" s="112"/>
      <c r="C215" s="112"/>
      <c r="D215" s="112"/>
      <c r="E215" s="113"/>
      <c r="F215" s="113"/>
      <c r="G215" s="112"/>
      <c r="H215" s="84"/>
      <c r="I215" s="82" t="str">
        <f aca="false">UPPER($C$2)</f>
        <v>JO43DC</v>
      </c>
      <c r="J215" s="82" t="n">
        <f aca="false">(CODE(MID(I215,1,1))-74)*20+MID(I215,3,1)*2+(CODE(MID(I215,5,1))-65)/12</f>
        <v>8.25</v>
      </c>
      <c r="K215" s="82" t="n">
        <f aca="false">(CODE(MID(I215,2,1))-74)*10+MID(I215,4,1)*1+(CODE(MID(I215,6,1))-65)/24</f>
        <v>53.0833333333333</v>
      </c>
      <c r="L215" s="82" t="str">
        <f aca="false">UPPER(C215)</f>
        <v/>
      </c>
      <c r="M215" s="82" t="e">
        <f aca="false">(CODE(MID(L215,1,1))-74)*20+MID(L215,3,1)*2+(CODE(MID(L215,5,1))-65)/12</f>
        <v>#VALUE!</v>
      </c>
      <c r="N215" s="82" t="e">
        <f aca="false">(CODE(MID(L215,2,1))-74)*10+MID(L215,4,1)*1+(CODE(MID(L215,6,1))-65)/24</f>
        <v>#VALUE!</v>
      </c>
      <c r="O215" s="86" t="e">
        <f aca="false">ACOS(SIN(N215*PI()/180)*SIN(K215*PI()/180)+COS(N215*PI()/180)*COS(K215*PI()/180)*COS((J215-M215)*PI()/180))</f>
        <v>#VALUE!</v>
      </c>
      <c r="P215" s="87" t="str">
        <f aca="false">IF(C215="","",6371.3*O215)</f>
        <v/>
      </c>
      <c r="Q215" s="87" t="e">
        <f aca="false">ACOS((SIN(N215*PI()/180)-SIN(K215*PI()/180)*COS(O215))/(COS(K215*PI()/180)*SIN(O215)))*180/PI()</f>
        <v>#VALUE!</v>
      </c>
      <c r="R215" s="88" t="str">
        <f aca="false">IF(C215="","",IF((SIN((M215-J215)*PI()/180))&lt;0,360-Q215,Q215))</f>
        <v/>
      </c>
    </row>
    <row r="216" customFormat="false" ht="12.75" hidden="false" customHeight="false" outlineLevel="0" collapsed="false">
      <c r="A216" s="111"/>
      <c r="B216" s="112"/>
      <c r="C216" s="112"/>
      <c r="D216" s="112"/>
      <c r="E216" s="113"/>
      <c r="F216" s="113"/>
      <c r="G216" s="112"/>
      <c r="H216" s="84"/>
      <c r="I216" s="82" t="str">
        <f aca="false">UPPER($C$2)</f>
        <v>JO43DC</v>
      </c>
      <c r="J216" s="82" t="n">
        <f aca="false">(CODE(MID(I216,1,1))-74)*20+MID(I216,3,1)*2+(CODE(MID(I216,5,1))-65)/12</f>
        <v>8.25</v>
      </c>
      <c r="K216" s="82" t="n">
        <f aca="false">(CODE(MID(I216,2,1))-74)*10+MID(I216,4,1)*1+(CODE(MID(I216,6,1))-65)/24</f>
        <v>53.0833333333333</v>
      </c>
      <c r="L216" s="82" t="str">
        <f aca="false">UPPER(C216)</f>
        <v/>
      </c>
      <c r="M216" s="82" t="e">
        <f aca="false">(CODE(MID(L216,1,1))-74)*20+MID(L216,3,1)*2+(CODE(MID(L216,5,1))-65)/12</f>
        <v>#VALUE!</v>
      </c>
      <c r="N216" s="82" t="e">
        <f aca="false">(CODE(MID(L216,2,1))-74)*10+MID(L216,4,1)*1+(CODE(MID(L216,6,1))-65)/24</f>
        <v>#VALUE!</v>
      </c>
      <c r="O216" s="86" t="e">
        <f aca="false">ACOS(SIN(N216*PI()/180)*SIN(K216*PI()/180)+COS(N216*PI()/180)*COS(K216*PI()/180)*COS((J216-M216)*PI()/180))</f>
        <v>#VALUE!</v>
      </c>
      <c r="P216" s="87" t="str">
        <f aca="false">IF(C216="","",6371.3*O216)</f>
        <v/>
      </c>
      <c r="Q216" s="87" t="e">
        <f aca="false">ACOS((SIN(N216*PI()/180)-SIN(K216*PI()/180)*COS(O216))/(COS(K216*PI()/180)*SIN(O216)))*180/PI()</f>
        <v>#VALUE!</v>
      </c>
      <c r="R216" s="88" t="str">
        <f aca="false">IF(C216="","",IF((SIN((M216-J216)*PI()/180))&lt;0,360-Q216,Q216))</f>
        <v/>
      </c>
    </row>
    <row r="217" customFormat="false" ht="12.75" hidden="false" customHeight="false" outlineLevel="0" collapsed="false">
      <c r="A217" s="111"/>
      <c r="B217" s="112"/>
      <c r="C217" s="112"/>
      <c r="D217" s="112"/>
      <c r="E217" s="113"/>
      <c r="F217" s="113"/>
      <c r="G217" s="112"/>
      <c r="H217" s="84"/>
      <c r="I217" s="82" t="str">
        <f aca="false">UPPER($C$2)</f>
        <v>JO43DC</v>
      </c>
      <c r="J217" s="82" t="n">
        <f aca="false">(CODE(MID(I217,1,1))-74)*20+MID(I217,3,1)*2+(CODE(MID(I217,5,1))-65)/12</f>
        <v>8.25</v>
      </c>
      <c r="K217" s="82" t="n">
        <f aca="false">(CODE(MID(I217,2,1))-74)*10+MID(I217,4,1)*1+(CODE(MID(I217,6,1))-65)/24</f>
        <v>53.0833333333333</v>
      </c>
      <c r="L217" s="82" t="str">
        <f aca="false">UPPER(C217)</f>
        <v/>
      </c>
      <c r="M217" s="82" t="e">
        <f aca="false">(CODE(MID(L217,1,1))-74)*20+MID(L217,3,1)*2+(CODE(MID(L217,5,1))-65)/12</f>
        <v>#VALUE!</v>
      </c>
      <c r="N217" s="82" t="e">
        <f aca="false">(CODE(MID(L217,2,1))-74)*10+MID(L217,4,1)*1+(CODE(MID(L217,6,1))-65)/24</f>
        <v>#VALUE!</v>
      </c>
      <c r="O217" s="86" t="e">
        <f aca="false">ACOS(SIN(N217*PI()/180)*SIN(K217*PI()/180)+COS(N217*PI()/180)*COS(K217*PI()/180)*COS((J217-M217)*PI()/180))</f>
        <v>#VALUE!</v>
      </c>
      <c r="P217" s="87" t="str">
        <f aca="false">IF(C217="","",6371.3*O217)</f>
        <v/>
      </c>
      <c r="Q217" s="87" t="e">
        <f aca="false">ACOS((SIN(N217*PI()/180)-SIN(K217*PI()/180)*COS(O217))/(COS(K217*PI()/180)*SIN(O217)))*180/PI()</f>
        <v>#VALUE!</v>
      </c>
      <c r="R217" s="88" t="str">
        <f aca="false">IF(C217="","",IF((SIN((M217-J217)*PI()/180))&lt;0,360-Q217,Q217))</f>
        <v/>
      </c>
    </row>
    <row r="218" customFormat="false" ht="12.75" hidden="false" customHeight="false" outlineLevel="0" collapsed="false">
      <c r="A218" s="111"/>
      <c r="B218" s="112"/>
      <c r="C218" s="112"/>
      <c r="D218" s="112"/>
      <c r="E218" s="113"/>
      <c r="F218" s="113"/>
      <c r="G218" s="112"/>
      <c r="H218" s="84"/>
      <c r="I218" s="82" t="str">
        <f aca="false">UPPER($C$2)</f>
        <v>JO43DC</v>
      </c>
      <c r="J218" s="82" t="n">
        <f aca="false">(CODE(MID(I218,1,1))-74)*20+MID(I218,3,1)*2+(CODE(MID(I218,5,1))-65)/12</f>
        <v>8.25</v>
      </c>
      <c r="K218" s="82" t="n">
        <f aca="false">(CODE(MID(I218,2,1))-74)*10+MID(I218,4,1)*1+(CODE(MID(I218,6,1))-65)/24</f>
        <v>53.0833333333333</v>
      </c>
      <c r="L218" s="82" t="str">
        <f aca="false">UPPER(C218)</f>
        <v/>
      </c>
      <c r="M218" s="82" t="e">
        <f aca="false">(CODE(MID(L218,1,1))-74)*20+MID(L218,3,1)*2+(CODE(MID(L218,5,1))-65)/12</f>
        <v>#VALUE!</v>
      </c>
      <c r="N218" s="82" t="e">
        <f aca="false">(CODE(MID(L218,2,1))-74)*10+MID(L218,4,1)*1+(CODE(MID(L218,6,1))-65)/24</f>
        <v>#VALUE!</v>
      </c>
      <c r="O218" s="86" t="e">
        <f aca="false">ACOS(SIN(N218*PI()/180)*SIN(K218*PI()/180)+COS(N218*PI()/180)*COS(K218*PI()/180)*COS((J218-M218)*PI()/180))</f>
        <v>#VALUE!</v>
      </c>
      <c r="P218" s="87" t="str">
        <f aca="false">IF(C218="","",6371.3*O218)</f>
        <v/>
      </c>
      <c r="Q218" s="87" t="e">
        <f aca="false">ACOS((SIN(N218*PI()/180)-SIN(K218*PI()/180)*COS(O218))/(COS(K218*PI()/180)*SIN(O218)))*180/PI()</f>
        <v>#VALUE!</v>
      </c>
      <c r="R218" s="88" t="str">
        <f aca="false">IF(C218="","",IF((SIN((M218-J218)*PI()/180))&lt;0,360-Q218,Q218))</f>
        <v/>
      </c>
    </row>
    <row r="219" customFormat="false" ht="12.75" hidden="false" customHeight="false" outlineLevel="0" collapsed="false">
      <c r="A219" s="111"/>
      <c r="B219" s="112"/>
      <c r="C219" s="112"/>
      <c r="D219" s="112"/>
      <c r="E219" s="113"/>
      <c r="F219" s="113"/>
      <c r="G219" s="112"/>
      <c r="H219" s="84"/>
      <c r="I219" s="82" t="str">
        <f aca="false">UPPER($C$2)</f>
        <v>JO43DC</v>
      </c>
      <c r="J219" s="82" t="n">
        <f aca="false">(CODE(MID(I219,1,1))-74)*20+MID(I219,3,1)*2+(CODE(MID(I219,5,1))-65)/12</f>
        <v>8.25</v>
      </c>
      <c r="K219" s="82" t="n">
        <f aca="false">(CODE(MID(I219,2,1))-74)*10+MID(I219,4,1)*1+(CODE(MID(I219,6,1))-65)/24</f>
        <v>53.0833333333333</v>
      </c>
      <c r="L219" s="82" t="str">
        <f aca="false">UPPER(C219)</f>
        <v/>
      </c>
      <c r="M219" s="82" t="e">
        <f aca="false">(CODE(MID(L219,1,1))-74)*20+MID(L219,3,1)*2+(CODE(MID(L219,5,1))-65)/12</f>
        <v>#VALUE!</v>
      </c>
      <c r="N219" s="82" t="e">
        <f aca="false">(CODE(MID(L219,2,1))-74)*10+MID(L219,4,1)*1+(CODE(MID(L219,6,1))-65)/24</f>
        <v>#VALUE!</v>
      </c>
      <c r="O219" s="86" t="e">
        <f aca="false">ACOS(SIN(N219*PI()/180)*SIN(K219*PI()/180)+COS(N219*PI()/180)*COS(K219*PI()/180)*COS((J219-M219)*PI()/180))</f>
        <v>#VALUE!</v>
      </c>
      <c r="P219" s="87" t="str">
        <f aca="false">IF(C219="","",6371.3*O219)</f>
        <v/>
      </c>
      <c r="Q219" s="87" t="e">
        <f aca="false">ACOS((SIN(N219*PI()/180)-SIN(K219*PI()/180)*COS(O219))/(COS(K219*PI()/180)*SIN(O219)))*180/PI()</f>
        <v>#VALUE!</v>
      </c>
      <c r="R219" s="88" t="str">
        <f aca="false">IF(C219="","",IF((SIN((M219-J219)*PI()/180))&lt;0,360-Q219,Q219))</f>
        <v/>
      </c>
    </row>
    <row r="220" customFormat="false" ht="12.75" hidden="false" customHeight="false" outlineLevel="0" collapsed="false">
      <c r="A220" s="111"/>
      <c r="B220" s="112"/>
      <c r="C220" s="112"/>
      <c r="D220" s="112"/>
      <c r="E220" s="113"/>
      <c r="F220" s="113"/>
      <c r="G220" s="112"/>
      <c r="H220" s="84"/>
      <c r="I220" s="82" t="str">
        <f aca="false">UPPER($C$2)</f>
        <v>JO43DC</v>
      </c>
      <c r="J220" s="82" t="n">
        <f aca="false">(CODE(MID(I220,1,1))-74)*20+MID(I220,3,1)*2+(CODE(MID(I220,5,1))-65)/12</f>
        <v>8.25</v>
      </c>
      <c r="K220" s="82" t="n">
        <f aca="false">(CODE(MID(I220,2,1))-74)*10+MID(I220,4,1)*1+(CODE(MID(I220,6,1))-65)/24</f>
        <v>53.0833333333333</v>
      </c>
      <c r="L220" s="82" t="str">
        <f aca="false">UPPER(C220)</f>
        <v/>
      </c>
      <c r="M220" s="82" t="e">
        <f aca="false">(CODE(MID(L220,1,1))-74)*20+MID(L220,3,1)*2+(CODE(MID(L220,5,1))-65)/12</f>
        <v>#VALUE!</v>
      </c>
      <c r="N220" s="82" t="e">
        <f aca="false">(CODE(MID(L220,2,1))-74)*10+MID(L220,4,1)*1+(CODE(MID(L220,6,1))-65)/24</f>
        <v>#VALUE!</v>
      </c>
      <c r="O220" s="86" t="e">
        <f aca="false">ACOS(SIN(N220*PI()/180)*SIN(K220*PI()/180)+COS(N220*PI()/180)*COS(K220*PI()/180)*COS((J220-M220)*PI()/180))</f>
        <v>#VALUE!</v>
      </c>
      <c r="P220" s="87" t="str">
        <f aca="false">IF(C220="","",6371.3*O220)</f>
        <v/>
      </c>
      <c r="Q220" s="87" t="e">
        <f aca="false">ACOS((SIN(N220*PI()/180)-SIN(K220*PI()/180)*COS(O220))/(COS(K220*PI()/180)*SIN(O220)))*180/PI()</f>
        <v>#VALUE!</v>
      </c>
      <c r="R220" s="88" t="str">
        <f aca="false">IF(C220="","",IF((SIN((M220-J220)*PI()/180))&lt;0,360-Q220,Q220))</f>
        <v/>
      </c>
    </row>
    <row r="221" customFormat="false" ht="12.75" hidden="false" customHeight="false" outlineLevel="0" collapsed="false">
      <c r="A221" s="111"/>
      <c r="B221" s="112"/>
      <c r="C221" s="112"/>
      <c r="D221" s="112"/>
      <c r="E221" s="113"/>
      <c r="F221" s="113"/>
      <c r="G221" s="112"/>
      <c r="H221" s="84"/>
      <c r="I221" s="82" t="str">
        <f aca="false">UPPER($C$2)</f>
        <v>JO43DC</v>
      </c>
      <c r="J221" s="82" t="n">
        <f aca="false">(CODE(MID(I221,1,1))-74)*20+MID(I221,3,1)*2+(CODE(MID(I221,5,1))-65)/12</f>
        <v>8.25</v>
      </c>
      <c r="K221" s="82" t="n">
        <f aca="false">(CODE(MID(I221,2,1))-74)*10+MID(I221,4,1)*1+(CODE(MID(I221,6,1))-65)/24</f>
        <v>53.0833333333333</v>
      </c>
      <c r="L221" s="82" t="str">
        <f aca="false">UPPER(C221)</f>
        <v/>
      </c>
      <c r="M221" s="82" t="e">
        <f aca="false">(CODE(MID(L221,1,1))-74)*20+MID(L221,3,1)*2+(CODE(MID(L221,5,1))-65)/12</f>
        <v>#VALUE!</v>
      </c>
      <c r="N221" s="82" t="e">
        <f aca="false">(CODE(MID(L221,2,1))-74)*10+MID(L221,4,1)*1+(CODE(MID(L221,6,1))-65)/24</f>
        <v>#VALUE!</v>
      </c>
      <c r="O221" s="86" t="e">
        <f aca="false">ACOS(SIN(N221*PI()/180)*SIN(K221*PI()/180)+COS(N221*PI()/180)*COS(K221*PI()/180)*COS((J221-M221)*PI()/180))</f>
        <v>#VALUE!</v>
      </c>
      <c r="P221" s="87" t="str">
        <f aca="false">IF(C221="","",6371.3*O221)</f>
        <v/>
      </c>
      <c r="Q221" s="87" t="e">
        <f aca="false">ACOS((SIN(N221*PI()/180)-SIN(K221*PI()/180)*COS(O221))/(COS(K221*PI()/180)*SIN(O221)))*180/PI()</f>
        <v>#VALUE!</v>
      </c>
      <c r="R221" s="88" t="str">
        <f aca="false">IF(C221="","",IF((SIN((M221-J221)*PI()/180))&lt;0,360-Q221,Q221))</f>
        <v/>
      </c>
    </row>
    <row r="222" customFormat="false" ht="12.75" hidden="false" customHeight="false" outlineLevel="0" collapsed="false">
      <c r="A222" s="111"/>
      <c r="B222" s="112"/>
      <c r="C222" s="112"/>
      <c r="D222" s="112"/>
      <c r="E222" s="113"/>
      <c r="F222" s="113"/>
      <c r="G222" s="112"/>
      <c r="H222" s="84"/>
      <c r="I222" s="82" t="str">
        <f aca="false">UPPER($C$2)</f>
        <v>JO43DC</v>
      </c>
      <c r="J222" s="82" t="n">
        <f aca="false">(CODE(MID(I222,1,1))-74)*20+MID(I222,3,1)*2+(CODE(MID(I222,5,1))-65)/12</f>
        <v>8.25</v>
      </c>
      <c r="K222" s="82" t="n">
        <f aca="false">(CODE(MID(I222,2,1))-74)*10+MID(I222,4,1)*1+(CODE(MID(I222,6,1))-65)/24</f>
        <v>53.0833333333333</v>
      </c>
      <c r="L222" s="82" t="str">
        <f aca="false">UPPER(C222)</f>
        <v/>
      </c>
      <c r="M222" s="82" t="e">
        <f aca="false">(CODE(MID(L222,1,1))-74)*20+MID(L222,3,1)*2+(CODE(MID(L222,5,1))-65)/12</f>
        <v>#VALUE!</v>
      </c>
      <c r="N222" s="82" t="e">
        <f aca="false">(CODE(MID(L222,2,1))-74)*10+MID(L222,4,1)*1+(CODE(MID(L222,6,1))-65)/24</f>
        <v>#VALUE!</v>
      </c>
      <c r="O222" s="86" t="e">
        <f aca="false">ACOS(SIN(N222*PI()/180)*SIN(K222*PI()/180)+COS(N222*PI()/180)*COS(K222*PI()/180)*COS((J222-M222)*PI()/180))</f>
        <v>#VALUE!</v>
      </c>
      <c r="P222" s="87" t="str">
        <f aca="false">IF(C222="","",6371.3*O222)</f>
        <v/>
      </c>
      <c r="Q222" s="87" t="e">
        <f aca="false">ACOS((SIN(N222*PI()/180)-SIN(K222*PI()/180)*COS(O222))/(COS(K222*PI()/180)*SIN(O222)))*180/PI()</f>
        <v>#VALUE!</v>
      </c>
      <c r="R222" s="88" t="str">
        <f aca="false">IF(C222="","",IF((SIN((M222-J222)*PI()/180))&lt;0,360-Q222,Q222))</f>
        <v/>
      </c>
    </row>
    <row r="223" customFormat="false" ht="12.75" hidden="false" customHeight="false" outlineLevel="0" collapsed="false">
      <c r="A223" s="111"/>
      <c r="B223" s="112"/>
      <c r="C223" s="112"/>
      <c r="D223" s="112"/>
      <c r="E223" s="113"/>
      <c r="F223" s="113"/>
      <c r="G223" s="112"/>
      <c r="H223" s="84"/>
      <c r="I223" s="82" t="str">
        <f aca="false">UPPER($C$2)</f>
        <v>JO43DC</v>
      </c>
      <c r="J223" s="82" t="n">
        <f aca="false">(CODE(MID(I223,1,1))-74)*20+MID(I223,3,1)*2+(CODE(MID(I223,5,1))-65)/12</f>
        <v>8.25</v>
      </c>
      <c r="K223" s="82" t="n">
        <f aca="false">(CODE(MID(I223,2,1))-74)*10+MID(I223,4,1)*1+(CODE(MID(I223,6,1))-65)/24</f>
        <v>53.0833333333333</v>
      </c>
      <c r="L223" s="82" t="str">
        <f aca="false">UPPER(C223)</f>
        <v/>
      </c>
      <c r="M223" s="82" t="e">
        <f aca="false">(CODE(MID(L223,1,1))-74)*20+MID(L223,3,1)*2+(CODE(MID(L223,5,1))-65)/12</f>
        <v>#VALUE!</v>
      </c>
      <c r="N223" s="82" t="e">
        <f aca="false">(CODE(MID(L223,2,1))-74)*10+MID(L223,4,1)*1+(CODE(MID(L223,6,1))-65)/24</f>
        <v>#VALUE!</v>
      </c>
      <c r="O223" s="86" t="e">
        <f aca="false">ACOS(SIN(N223*PI()/180)*SIN(K223*PI()/180)+COS(N223*PI()/180)*COS(K223*PI()/180)*COS((J223-M223)*PI()/180))</f>
        <v>#VALUE!</v>
      </c>
      <c r="P223" s="87" t="str">
        <f aca="false">IF(C223="","",6371.3*O223)</f>
        <v/>
      </c>
      <c r="Q223" s="87" t="e">
        <f aca="false">ACOS((SIN(N223*PI()/180)-SIN(K223*PI()/180)*COS(O223))/(COS(K223*PI()/180)*SIN(O223)))*180/PI()</f>
        <v>#VALUE!</v>
      </c>
      <c r="R223" s="88" t="str">
        <f aca="false">IF(C223="","",IF((SIN((M223-J223)*PI()/180))&lt;0,360-Q223,Q223))</f>
        <v/>
      </c>
    </row>
    <row r="224" customFormat="false" ht="12.75" hidden="false" customHeight="false" outlineLevel="0" collapsed="false">
      <c r="A224" s="111"/>
      <c r="B224" s="112"/>
      <c r="C224" s="112"/>
      <c r="D224" s="112"/>
      <c r="E224" s="113"/>
      <c r="F224" s="113"/>
      <c r="G224" s="112"/>
      <c r="H224" s="84"/>
      <c r="I224" s="82" t="str">
        <f aca="false">UPPER($C$2)</f>
        <v>JO43DC</v>
      </c>
      <c r="J224" s="82" t="n">
        <f aca="false">(CODE(MID(I224,1,1))-74)*20+MID(I224,3,1)*2+(CODE(MID(I224,5,1))-65)/12</f>
        <v>8.25</v>
      </c>
      <c r="K224" s="82" t="n">
        <f aca="false">(CODE(MID(I224,2,1))-74)*10+MID(I224,4,1)*1+(CODE(MID(I224,6,1))-65)/24</f>
        <v>53.0833333333333</v>
      </c>
      <c r="L224" s="82" t="str">
        <f aca="false">UPPER(C224)</f>
        <v/>
      </c>
      <c r="M224" s="82" t="e">
        <f aca="false">(CODE(MID(L224,1,1))-74)*20+MID(L224,3,1)*2+(CODE(MID(L224,5,1))-65)/12</f>
        <v>#VALUE!</v>
      </c>
      <c r="N224" s="82" t="e">
        <f aca="false">(CODE(MID(L224,2,1))-74)*10+MID(L224,4,1)*1+(CODE(MID(L224,6,1))-65)/24</f>
        <v>#VALUE!</v>
      </c>
      <c r="O224" s="86" t="e">
        <f aca="false">ACOS(SIN(N224*PI()/180)*SIN(K224*PI()/180)+COS(N224*PI()/180)*COS(K224*PI()/180)*COS((J224-M224)*PI()/180))</f>
        <v>#VALUE!</v>
      </c>
      <c r="P224" s="87" t="str">
        <f aca="false">IF(C224="","",6371.3*O224)</f>
        <v/>
      </c>
      <c r="Q224" s="87" t="e">
        <f aca="false">ACOS((SIN(N224*PI()/180)-SIN(K224*PI()/180)*COS(O224))/(COS(K224*PI()/180)*SIN(O224)))*180/PI()</f>
        <v>#VALUE!</v>
      </c>
      <c r="R224" s="88" t="str">
        <f aca="false">IF(C224="","",IF((SIN((M224-J224)*PI()/180))&lt;0,360-Q224,Q224))</f>
        <v/>
      </c>
    </row>
    <row r="225" customFormat="false" ht="12.75" hidden="false" customHeight="false" outlineLevel="0" collapsed="false">
      <c r="A225" s="111"/>
      <c r="B225" s="112"/>
      <c r="C225" s="112"/>
      <c r="D225" s="112"/>
      <c r="E225" s="113"/>
      <c r="F225" s="113"/>
      <c r="G225" s="112"/>
      <c r="H225" s="84"/>
      <c r="I225" s="82" t="str">
        <f aca="false">UPPER($C$2)</f>
        <v>JO43DC</v>
      </c>
      <c r="J225" s="82" t="n">
        <f aca="false">(CODE(MID(I225,1,1))-74)*20+MID(I225,3,1)*2+(CODE(MID(I225,5,1))-65)/12</f>
        <v>8.25</v>
      </c>
      <c r="K225" s="82" t="n">
        <f aca="false">(CODE(MID(I225,2,1))-74)*10+MID(I225,4,1)*1+(CODE(MID(I225,6,1))-65)/24</f>
        <v>53.0833333333333</v>
      </c>
      <c r="L225" s="82" t="str">
        <f aca="false">UPPER(C225)</f>
        <v/>
      </c>
      <c r="M225" s="82" t="e">
        <f aca="false">(CODE(MID(L225,1,1))-74)*20+MID(L225,3,1)*2+(CODE(MID(L225,5,1))-65)/12</f>
        <v>#VALUE!</v>
      </c>
      <c r="N225" s="82" t="e">
        <f aca="false">(CODE(MID(L225,2,1))-74)*10+MID(L225,4,1)*1+(CODE(MID(L225,6,1))-65)/24</f>
        <v>#VALUE!</v>
      </c>
      <c r="O225" s="86" t="e">
        <f aca="false">ACOS(SIN(N225*PI()/180)*SIN(K225*PI()/180)+COS(N225*PI()/180)*COS(K225*PI()/180)*COS((J225-M225)*PI()/180))</f>
        <v>#VALUE!</v>
      </c>
      <c r="P225" s="87" t="str">
        <f aca="false">IF(C225="","",6371.3*O225)</f>
        <v/>
      </c>
      <c r="Q225" s="87" t="e">
        <f aca="false">ACOS((SIN(N225*PI()/180)-SIN(K225*PI()/180)*COS(O225))/(COS(K225*PI()/180)*SIN(O225)))*180/PI()</f>
        <v>#VALUE!</v>
      </c>
      <c r="R225" s="88" t="str">
        <f aca="false">IF(C225="","",IF((SIN((M225-J225)*PI()/180))&lt;0,360-Q225,Q225))</f>
        <v/>
      </c>
    </row>
    <row r="226" customFormat="false" ht="12.75" hidden="false" customHeight="false" outlineLevel="0" collapsed="false">
      <c r="A226" s="111"/>
      <c r="B226" s="112"/>
      <c r="C226" s="112"/>
      <c r="D226" s="112"/>
      <c r="E226" s="113"/>
      <c r="F226" s="113"/>
      <c r="G226" s="112"/>
      <c r="H226" s="84"/>
      <c r="I226" s="82" t="str">
        <f aca="false">UPPER($C$2)</f>
        <v>JO43DC</v>
      </c>
      <c r="J226" s="82" t="n">
        <f aca="false">(CODE(MID(I226,1,1))-74)*20+MID(I226,3,1)*2+(CODE(MID(I226,5,1))-65)/12</f>
        <v>8.25</v>
      </c>
      <c r="K226" s="82" t="n">
        <f aca="false">(CODE(MID(I226,2,1))-74)*10+MID(I226,4,1)*1+(CODE(MID(I226,6,1))-65)/24</f>
        <v>53.0833333333333</v>
      </c>
      <c r="L226" s="82" t="str">
        <f aca="false">UPPER(C226)</f>
        <v/>
      </c>
      <c r="M226" s="82" t="e">
        <f aca="false">(CODE(MID(L226,1,1))-74)*20+MID(L226,3,1)*2+(CODE(MID(L226,5,1))-65)/12</f>
        <v>#VALUE!</v>
      </c>
      <c r="N226" s="82" t="e">
        <f aca="false">(CODE(MID(L226,2,1))-74)*10+MID(L226,4,1)*1+(CODE(MID(L226,6,1))-65)/24</f>
        <v>#VALUE!</v>
      </c>
      <c r="O226" s="86" t="e">
        <f aca="false">ACOS(SIN(N226*PI()/180)*SIN(K226*PI()/180)+COS(N226*PI()/180)*COS(K226*PI()/180)*COS((J226-M226)*PI()/180))</f>
        <v>#VALUE!</v>
      </c>
      <c r="P226" s="87" t="str">
        <f aca="false">IF(C226="","",6371.3*O226)</f>
        <v/>
      </c>
      <c r="Q226" s="87" t="e">
        <f aca="false">ACOS((SIN(N226*PI()/180)-SIN(K226*PI()/180)*COS(O226))/(COS(K226*PI()/180)*SIN(O226)))*180/PI()</f>
        <v>#VALUE!</v>
      </c>
      <c r="R226" s="88" t="str">
        <f aca="false">IF(C226="","",IF((SIN((M226-J226)*PI()/180))&lt;0,360-Q226,Q226))</f>
        <v/>
      </c>
    </row>
    <row r="227" customFormat="false" ht="12.75" hidden="false" customHeight="false" outlineLevel="0" collapsed="false">
      <c r="A227" s="111"/>
      <c r="B227" s="112"/>
      <c r="C227" s="112"/>
      <c r="D227" s="112"/>
      <c r="E227" s="113"/>
      <c r="F227" s="113"/>
      <c r="G227" s="112"/>
      <c r="H227" s="84"/>
      <c r="I227" s="82" t="str">
        <f aca="false">UPPER($C$2)</f>
        <v>JO43DC</v>
      </c>
      <c r="J227" s="82" t="n">
        <f aca="false">(CODE(MID(I227,1,1))-74)*20+MID(I227,3,1)*2+(CODE(MID(I227,5,1))-65)/12</f>
        <v>8.25</v>
      </c>
      <c r="K227" s="82" t="n">
        <f aca="false">(CODE(MID(I227,2,1))-74)*10+MID(I227,4,1)*1+(CODE(MID(I227,6,1))-65)/24</f>
        <v>53.0833333333333</v>
      </c>
      <c r="L227" s="82" t="str">
        <f aca="false">UPPER(C227)</f>
        <v/>
      </c>
      <c r="M227" s="82" t="e">
        <f aca="false">(CODE(MID(L227,1,1))-74)*20+MID(L227,3,1)*2+(CODE(MID(L227,5,1))-65)/12</f>
        <v>#VALUE!</v>
      </c>
      <c r="N227" s="82" t="e">
        <f aca="false">(CODE(MID(L227,2,1))-74)*10+MID(L227,4,1)*1+(CODE(MID(L227,6,1))-65)/24</f>
        <v>#VALUE!</v>
      </c>
      <c r="O227" s="86" t="e">
        <f aca="false">ACOS(SIN(N227*PI()/180)*SIN(K227*PI()/180)+COS(N227*PI()/180)*COS(K227*PI()/180)*COS((J227-M227)*PI()/180))</f>
        <v>#VALUE!</v>
      </c>
      <c r="P227" s="87" t="str">
        <f aca="false">IF(C227="","",6371.3*O227)</f>
        <v/>
      </c>
      <c r="Q227" s="87" t="e">
        <f aca="false">ACOS((SIN(N227*PI()/180)-SIN(K227*PI()/180)*COS(O227))/(COS(K227*PI()/180)*SIN(O227)))*180/PI()</f>
        <v>#VALUE!</v>
      </c>
      <c r="R227" s="88" t="str">
        <f aca="false">IF(C227="","",IF((SIN((M227-J227)*PI()/180))&lt;0,360-Q227,Q227))</f>
        <v/>
      </c>
    </row>
    <row r="228" customFormat="false" ht="12.75" hidden="false" customHeight="false" outlineLevel="0" collapsed="false">
      <c r="A228" s="111"/>
      <c r="B228" s="112"/>
      <c r="C228" s="112"/>
      <c r="D228" s="112"/>
      <c r="E228" s="113"/>
      <c r="F228" s="113"/>
      <c r="G228" s="112"/>
      <c r="H228" s="84"/>
      <c r="I228" s="82" t="str">
        <f aca="false">UPPER($C$2)</f>
        <v>JO43DC</v>
      </c>
      <c r="J228" s="82" t="n">
        <f aca="false">(CODE(MID(I228,1,1))-74)*20+MID(I228,3,1)*2+(CODE(MID(I228,5,1))-65)/12</f>
        <v>8.25</v>
      </c>
      <c r="K228" s="82" t="n">
        <f aca="false">(CODE(MID(I228,2,1))-74)*10+MID(I228,4,1)*1+(CODE(MID(I228,6,1))-65)/24</f>
        <v>53.0833333333333</v>
      </c>
      <c r="L228" s="82" t="str">
        <f aca="false">UPPER(C228)</f>
        <v/>
      </c>
      <c r="M228" s="82" t="e">
        <f aca="false">(CODE(MID(L228,1,1))-74)*20+MID(L228,3,1)*2+(CODE(MID(L228,5,1))-65)/12</f>
        <v>#VALUE!</v>
      </c>
      <c r="N228" s="82" t="e">
        <f aca="false">(CODE(MID(L228,2,1))-74)*10+MID(L228,4,1)*1+(CODE(MID(L228,6,1))-65)/24</f>
        <v>#VALUE!</v>
      </c>
      <c r="O228" s="86" t="e">
        <f aca="false">ACOS(SIN(N228*PI()/180)*SIN(K228*PI()/180)+COS(N228*PI()/180)*COS(K228*PI()/180)*COS((J228-M228)*PI()/180))</f>
        <v>#VALUE!</v>
      </c>
      <c r="P228" s="87" t="str">
        <f aca="false">IF(C228="","",6371.3*O228)</f>
        <v/>
      </c>
      <c r="Q228" s="87" t="e">
        <f aca="false">ACOS((SIN(N228*PI()/180)-SIN(K228*PI()/180)*COS(O228))/(COS(K228*PI()/180)*SIN(O228)))*180/PI()</f>
        <v>#VALUE!</v>
      </c>
      <c r="R228" s="88" t="str">
        <f aca="false">IF(C228="","",IF((SIN((M228-J228)*PI()/180))&lt;0,360-Q228,Q228))</f>
        <v/>
      </c>
    </row>
    <row r="229" customFormat="false" ht="12.75" hidden="false" customHeight="false" outlineLevel="0" collapsed="false">
      <c r="A229" s="111"/>
      <c r="B229" s="112"/>
      <c r="C229" s="112"/>
      <c r="D229" s="112"/>
      <c r="E229" s="113"/>
      <c r="F229" s="113"/>
      <c r="G229" s="112"/>
      <c r="H229" s="84"/>
      <c r="I229" s="82" t="str">
        <f aca="false">UPPER($C$2)</f>
        <v>JO43DC</v>
      </c>
      <c r="J229" s="82" t="n">
        <f aca="false">(CODE(MID(I229,1,1))-74)*20+MID(I229,3,1)*2+(CODE(MID(I229,5,1))-65)/12</f>
        <v>8.25</v>
      </c>
      <c r="K229" s="82" t="n">
        <f aca="false">(CODE(MID(I229,2,1))-74)*10+MID(I229,4,1)*1+(CODE(MID(I229,6,1))-65)/24</f>
        <v>53.0833333333333</v>
      </c>
      <c r="L229" s="82" t="str">
        <f aca="false">UPPER(C229)</f>
        <v/>
      </c>
      <c r="M229" s="82" t="e">
        <f aca="false">(CODE(MID(L229,1,1))-74)*20+MID(L229,3,1)*2+(CODE(MID(L229,5,1))-65)/12</f>
        <v>#VALUE!</v>
      </c>
      <c r="N229" s="82" t="e">
        <f aca="false">(CODE(MID(L229,2,1))-74)*10+MID(L229,4,1)*1+(CODE(MID(L229,6,1))-65)/24</f>
        <v>#VALUE!</v>
      </c>
      <c r="O229" s="86" t="e">
        <f aca="false">ACOS(SIN(N229*PI()/180)*SIN(K229*PI()/180)+COS(N229*PI()/180)*COS(K229*PI()/180)*COS((J229-M229)*PI()/180))</f>
        <v>#VALUE!</v>
      </c>
      <c r="P229" s="87" t="str">
        <f aca="false">IF(C229="","",6371.3*O229)</f>
        <v/>
      </c>
      <c r="Q229" s="87" t="e">
        <f aca="false">ACOS((SIN(N229*PI()/180)-SIN(K229*PI()/180)*COS(O229))/(COS(K229*PI()/180)*SIN(O229)))*180/PI()</f>
        <v>#VALUE!</v>
      </c>
      <c r="R229" s="88" t="str">
        <f aca="false">IF(C229="","",IF((SIN((M229-J229)*PI()/180))&lt;0,360-Q229,Q229))</f>
        <v/>
      </c>
    </row>
    <row r="230" customFormat="false" ht="12.75" hidden="false" customHeight="false" outlineLevel="0" collapsed="false">
      <c r="A230" s="111"/>
      <c r="B230" s="112"/>
      <c r="C230" s="112"/>
      <c r="D230" s="112"/>
      <c r="E230" s="113"/>
      <c r="F230" s="113"/>
      <c r="G230" s="112"/>
      <c r="H230" s="84"/>
      <c r="I230" s="82" t="str">
        <f aca="false">UPPER($C$2)</f>
        <v>JO43DC</v>
      </c>
      <c r="J230" s="82" t="n">
        <f aca="false">(CODE(MID(I230,1,1))-74)*20+MID(I230,3,1)*2+(CODE(MID(I230,5,1))-65)/12</f>
        <v>8.25</v>
      </c>
      <c r="K230" s="82" t="n">
        <f aca="false">(CODE(MID(I230,2,1))-74)*10+MID(I230,4,1)*1+(CODE(MID(I230,6,1))-65)/24</f>
        <v>53.0833333333333</v>
      </c>
      <c r="L230" s="82" t="str">
        <f aca="false">UPPER(C230)</f>
        <v/>
      </c>
      <c r="M230" s="82" t="e">
        <f aca="false">(CODE(MID(L230,1,1))-74)*20+MID(L230,3,1)*2+(CODE(MID(L230,5,1))-65)/12</f>
        <v>#VALUE!</v>
      </c>
      <c r="N230" s="82" t="e">
        <f aca="false">(CODE(MID(L230,2,1))-74)*10+MID(L230,4,1)*1+(CODE(MID(L230,6,1))-65)/24</f>
        <v>#VALUE!</v>
      </c>
      <c r="O230" s="86" t="e">
        <f aca="false">ACOS(SIN(N230*PI()/180)*SIN(K230*PI()/180)+COS(N230*PI()/180)*COS(K230*PI()/180)*COS((J230-M230)*PI()/180))</f>
        <v>#VALUE!</v>
      </c>
      <c r="P230" s="87" t="str">
        <f aca="false">IF(C230="","",6371.3*O230)</f>
        <v/>
      </c>
      <c r="Q230" s="87" t="e">
        <f aca="false">ACOS((SIN(N230*PI()/180)-SIN(K230*PI()/180)*COS(O230))/(COS(K230*PI()/180)*SIN(O230)))*180/PI()</f>
        <v>#VALUE!</v>
      </c>
      <c r="R230" s="88" t="str">
        <f aca="false">IF(C230="","",IF((SIN((M230-J230)*PI()/180))&lt;0,360-Q230,Q230))</f>
        <v/>
      </c>
    </row>
    <row r="231" customFormat="false" ht="12.75" hidden="false" customHeight="false" outlineLevel="0" collapsed="false">
      <c r="A231" s="111"/>
      <c r="B231" s="112"/>
      <c r="C231" s="112"/>
      <c r="D231" s="112"/>
      <c r="E231" s="113"/>
      <c r="F231" s="113"/>
      <c r="G231" s="112"/>
      <c r="H231" s="84"/>
      <c r="I231" s="82" t="str">
        <f aca="false">UPPER($C$2)</f>
        <v>JO43DC</v>
      </c>
      <c r="J231" s="82" t="n">
        <f aca="false">(CODE(MID(I231,1,1))-74)*20+MID(I231,3,1)*2+(CODE(MID(I231,5,1))-65)/12</f>
        <v>8.25</v>
      </c>
      <c r="K231" s="82" t="n">
        <f aca="false">(CODE(MID(I231,2,1))-74)*10+MID(I231,4,1)*1+(CODE(MID(I231,6,1))-65)/24</f>
        <v>53.0833333333333</v>
      </c>
      <c r="L231" s="82" t="str">
        <f aca="false">UPPER(C231)</f>
        <v/>
      </c>
      <c r="M231" s="82" t="e">
        <f aca="false">(CODE(MID(L231,1,1))-74)*20+MID(L231,3,1)*2+(CODE(MID(L231,5,1))-65)/12</f>
        <v>#VALUE!</v>
      </c>
      <c r="N231" s="82" t="e">
        <f aca="false">(CODE(MID(L231,2,1))-74)*10+MID(L231,4,1)*1+(CODE(MID(L231,6,1))-65)/24</f>
        <v>#VALUE!</v>
      </c>
      <c r="O231" s="86" t="e">
        <f aca="false">ACOS(SIN(N231*PI()/180)*SIN(K231*PI()/180)+COS(N231*PI()/180)*COS(K231*PI()/180)*COS((J231-M231)*PI()/180))</f>
        <v>#VALUE!</v>
      </c>
      <c r="P231" s="87" t="str">
        <f aca="false">IF(C231="","",6371.3*O231)</f>
        <v/>
      </c>
      <c r="Q231" s="87" t="e">
        <f aca="false">ACOS((SIN(N231*PI()/180)-SIN(K231*PI()/180)*COS(O231))/(COS(K231*PI()/180)*SIN(O231)))*180/PI()</f>
        <v>#VALUE!</v>
      </c>
      <c r="R231" s="88" t="str">
        <f aca="false">IF(C231="","",IF((SIN((M231-J231)*PI()/180))&lt;0,360-Q231,Q231))</f>
        <v/>
      </c>
    </row>
    <row r="232" customFormat="false" ht="12.75" hidden="false" customHeight="false" outlineLevel="0" collapsed="false">
      <c r="A232" s="111"/>
      <c r="B232" s="112"/>
      <c r="C232" s="112"/>
      <c r="D232" s="112"/>
      <c r="E232" s="113"/>
      <c r="F232" s="113"/>
      <c r="G232" s="112"/>
      <c r="H232" s="84"/>
      <c r="I232" s="82" t="str">
        <f aca="false">UPPER($C$2)</f>
        <v>JO43DC</v>
      </c>
      <c r="J232" s="82" t="n">
        <f aca="false">(CODE(MID(I232,1,1))-74)*20+MID(I232,3,1)*2+(CODE(MID(I232,5,1))-65)/12</f>
        <v>8.25</v>
      </c>
      <c r="K232" s="82" t="n">
        <f aca="false">(CODE(MID(I232,2,1))-74)*10+MID(I232,4,1)*1+(CODE(MID(I232,6,1))-65)/24</f>
        <v>53.0833333333333</v>
      </c>
      <c r="L232" s="82" t="str">
        <f aca="false">UPPER(C232)</f>
        <v/>
      </c>
      <c r="M232" s="82" t="e">
        <f aca="false">(CODE(MID(L232,1,1))-74)*20+MID(L232,3,1)*2+(CODE(MID(L232,5,1))-65)/12</f>
        <v>#VALUE!</v>
      </c>
      <c r="N232" s="82" t="e">
        <f aca="false">(CODE(MID(L232,2,1))-74)*10+MID(L232,4,1)*1+(CODE(MID(L232,6,1))-65)/24</f>
        <v>#VALUE!</v>
      </c>
      <c r="O232" s="86" t="e">
        <f aca="false">ACOS(SIN(N232*PI()/180)*SIN(K232*PI()/180)+COS(N232*PI()/180)*COS(K232*PI()/180)*COS((J232-M232)*PI()/180))</f>
        <v>#VALUE!</v>
      </c>
      <c r="P232" s="87" t="str">
        <f aca="false">IF(C232="","",6371.3*O232)</f>
        <v/>
      </c>
      <c r="Q232" s="87" t="e">
        <f aca="false">ACOS((SIN(N232*PI()/180)-SIN(K232*PI()/180)*COS(O232))/(COS(K232*PI()/180)*SIN(O232)))*180/PI()</f>
        <v>#VALUE!</v>
      </c>
      <c r="R232" s="88" t="str">
        <f aca="false">IF(C232="","",IF((SIN((M232-J232)*PI()/180))&lt;0,360-Q232,Q232))</f>
        <v/>
      </c>
    </row>
    <row r="233" customFormat="false" ht="12.75" hidden="false" customHeight="false" outlineLevel="0" collapsed="false">
      <c r="A233" s="111"/>
      <c r="B233" s="112"/>
      <c r="C233" s="112"/>
      <c r="D233" s="112"/>
      <c r="E233" s="113"/>
      <c r="F233" s="113"/>
      <c r="G233" s="112"/>
      <c r="H233" s="84"/>
      <c r="I233" s="82" t="str">
        <f aca="false">UPPER($C$2)</f>
        <v>JO43DC</v>
      </c>
      <c r="J233" s="82" t="n">
        <f aca="false">(CODE(MID(I233,1,1))-74)*20+MID(I233,3,1)*2+(CODE(MID(I233,5,1))-65)/12</f>
        <v>8.25</v>
      </c>
      <c r="K233" s="82" t="n">
        <f aca="false">(CODE(MID(I233,2,1))-74)*10+MID(I233,4,1)*1+(CODE(MID(I233,6,1))-65)/24</f>
        <v>53.0833333333333</v>
      </c>
      <c r="L233" s="82" t="str">
        <f aca="false">UPPER(C233)</f>
        <v/>
      </c>
      <c r="M233" s="82" t="e">
        <f aca="false">(CODE(MID(L233,1,1))-74)*20+MID(L233,3,1)*2+(CODE(MID(L233,5,1))-65)/12</f>
        <v>#VALUE!</v>
      </c>
      <c r="N233" s="82" t="e">
        <f aca="false">(CODE(MID(L233,2,1))-74)*10+MID(L233,4,1)*1+(CODE(MID(L233,6,1))-65)/24</f>
        <v>#VALUE!</v>
      </c>
      <c r="O233" s="86" t="e">
        <f aca="false">ACOS(SIN(N233*PI()/180)*SIN(K233*PI()/180)+COS(N233*PI()/180)*COS(K233*PI()/180)*COS((J233-M233)*PI()/180))</f>
        <v>#VALUE!</v>
      </c>
      <c r="P233" s="87" t="str">
        <f aca="false">IF(C233="","",6371.3*O233)</f>
        <v/>
      </c>
      <c r="Q233" s="87" t="e">
        <f aca="false">ACOS((SIN(N233*PI()/180)-SIN(K233*PI()/180)*COS(O233))/(COS(K233*PI()/180)*SIN(O233)))*180/PI()</f>
        <v>#VALUE!</v>
      </c>
      <c r="R233" s="88" t="str">
        <f aca="false">IF(C233="","",IF((SIN((M233-J233)*PI()/180))&lt;0,360-Q233,Q233))</f>
        <v/>
      </c>
    </row>
    <row r="234" customFormat="false" ht="13.5" hidden="false" customHeight="false" outlineLevel="0" collapsed="false">
      <c r="A234" s="116"/>
      <c r="B234" s="117"/>
      <c r="C234" s="117"/>
      <c r="D234" s="117"/>
      <c r="E234" s="118"/>
      <c r="F234" s="118"/>
      <c r="G234" s="117"/>
      <c r="H234" s="90"/>
      <c r="I234" s="92" t="str">
        <f aca="false">UPPER($C$2)</f>
        <v>JO43DC</v>
      </c>
      <c r="J234" s="92" t="n">
        <f aca="false">(CODE(MID(I234,1,1))-74)*20+MID(I234,3,1)*2+(CODE(MID(I234,5,1))-65)/12</f>
        <v>8.25</v>
      </c>
      <c r="K234" s="92" t="n">
        <f aca="false">(CODE(MID(I234,2,1))-74)*10+MID(I234,4,1)*1+(CODE(MID(I234,6,1))-65)/24</f>
        <v>53.0833333333333</v>
      </c>
      <c r="L234" s="92" t="str">
        <f aca="false">UPPER(C234)</f>
        <v/>
      </c>
      <c r="M234" s="92" t="e">
        <f aca="false">(CODE(MID(L234,1,1))-74)*20+MID(L234,3,1)*2+(CODE(MID(L234,5,1))-65)/12</f>
        <v>#VALUE!</v>
      </c>
      <c r="N234" s="92" t="e">
        <f aca="false">(CODE(MID(L234,2,1))-74)*10+MID(L234,4,1)*1+(CODE(MID(L234,6,1))-65)/24</f>
        <v>#VALUE!</v>
      </c>
      <c r="O234" s="93" t="e">
        <f aca="false">ACOS(SIN(N234*PI()/180)*SIN(K234*PI()/180)+COS(N234*PI()/180)*COS(K234*PI()/180)*COS((J234-M234)*PI()/180))</f>
        <v>#VALUE!</v>
      </c>
      <c r="P234" s="94" t="str">
        <f aca="false">IF(C234="","",6371.3*O234)</f>
        <v/>
      </c>
      <c r="Q234" s="94" t="e">
        <f aca="false">ACOS((SIN(N234*PI()/180)-SIN(K234*PI()/180)*COS(O234))/(COS(K234*PI()/180)*SIN(O234)))*180/PI()</f>
        <v>#VALUE!</v>
      </c>
      <c r="R234" s="95" t="str">
        <f aca="false">IF(C234="","",IF((SIN((M234-J234)*PI()/180))&lt;0,360-Q234,Q234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6.28125" defaultRowHeight="12.75" zeroHeight="false" outlineLevelRow="0" outlineLevelCol="0"/>
  <cols>
    <col collapsed="false" customWidth="true" hidden="false" outlineLevel="0" max="1" min="1" style="119" width="7.7"/>
    <col collapsed="false" customWidth="true" hidden="false" outlineLevel="0" max="3" min="2" style="50" width="9.7"/>
    <col collapsed="false" customWidth="true" hidden="false" outlineLevel="0" max="4" min="4" style="50" width="6.7"/>
    <col collapsed="false" customWidth="true" hidden="false" outlineLevel="0" max="5" min="5" style="51" width="9.7"/>
    <col collapsed="false" customWidth="true" hidden="false" outlineLevel="0" max="6" min="6" style="51" width="5.71"/>
    <col collapsed="false" customWidth="true" hidden="false" outlineLevel="0" max="7" min="7" style="50" width="5.71"/>
    <col collapsed="false" customWidth="true" hidden="false" outlineLevel="0" max="8" min="8" style="50" width="20.7"/>
    <col collapsed="false" customWidth="false" hidden="true" outlineLevel="0" max="15" min="9" style="50" width="16.28"/>
    <col collapsed="false" customWidth="true" hidden="false" outlineLevel="0" max="16" min="16" style="53" width="5.71"/>
    <col collapsed="false" customWidth="true" hidden="true" outlineLevel="0" max="17" min="17" style="53" width="0.41"/>
    <col collapsed="false" customWidth="true" hidden="false" outlineLevel="0" max="18" min="18" style="53" width="7.7"/>
    <col collapsed="false" customWidth="false" hidden="false" outlineLevel="0" max="257" min="19" style="50" width="16.28"/>
  </cols>
  <sheetData>
    <row r="1" customFormat="false" ht="18.75" hidden="false" customHeight="false" outlineLevel="0" collapsed="false">
      <c r="A1" s="12" t="s">
        <v>12</v>
      </c>
      <c r="B1" s="14"/>
      <c r="C1" s="13" t="str">
        <f aca="false">Grunddaten!$C$7</f>
        <v>Wüsting</v>
      </c>
      <c r="H1" s="52" t="n">
        <v>38718</v>
      </c>
    </row>
    <row r="2" customFormat="false" ht="19.5" hidden="false" customHeight="false" outlineLevel="0" collapsed="false">
      <c r="A2" s="12" t="s">
        <v>6</v>
      </c>
      <c r="B2" s="14"/>
      <c r="C2" s="13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83" t="n">
        <v>1296800</v>
      </c>
      <c r="B4" s="126" t="s">
        <v>509</v>
      </c>
      <c r="C4" s="126" t="s">
        <v>507</v>
      </c>
      <c r="D4" s="126" t="s">
        <v>510</v>
      </c>
      <c r="E4" s="127" t="s">
        <v>449</v>
      </c>
      <c r="F4" s="127" t="s">
        <v>299</v>
      </c>
      <c r="G4" s="126" t="n">
        <v>930</v>
      </c>
      <c r="H4" s="126" t="s">
        <v>512</v>
      </c>
      <c r="I4" s="73" t="str">
        <f aca="false">UPPER($C$2)</f>
        <v>JO43DC</v>
      </c>
      <c r="J4" s="73" t="n">
        <f aca="false">(CODE(MID(I4,1,1))-74)*20+MID(I4,3,1)*2+(CODE(MID(I4,5,1))-65)/12</f>
        <v>8.25</v>
      </c>
      <c r="K4" s="73" t="n">
        <f aca="false">(CODE(MID(I4,2,1))-74)*10+MID(I4,4,1)*1+(CODE(MID(I4,6,1))-65)/24</f>
        <v>53.0833333333333</v>
      </c>
      <c r="L4" s="73" t="str">
        <f aca="false">UPPER(C4)</f>
        <v>JO50AL</v>
      </c>
      <c r="M4" s="73" t="n">
        <f aca="false">(CODE(MID(L4,1,1))-74)*20+MID(L4,3,1)*2+(CODE(MID(L4,5,1))-65)/12</f>
        <v>10</v>
      </c>
      <c r="N4" s="73" t="n">
        <f aca="false">(CODE(MID(L4,2,1))-74)*10+MID(L4,4,1)*1+(CODE(MID(L4,6,1))-65)/24</f>
        <v>50.4583333333333</v>
      </c>
      <c r="O4" s="74" t="n">
        <f aca="false">ACOS(SIN(N4*PI()/180)*SIN(K4*PI()/180)+COS(N4*PI()/180)*COS(K4*PI()/180)*COS((J4-M4)*PI()/180))</f>
        <v>0.0495565207952526</v>
      </c>
      <c r="P4" s="75" t="n">
        <f aca="false">IF(C4="","",6371.3*O4)</f>
        <v>315.739460942793</v>
      </c>
      <c r="Q4" s="75" t="n">
        <f aca="false">ACOS((SIN(N4*PI()/180)-SIN(K4*PI()/180)*COS(O4))/(COS(K4*PI()/180)*SIN(O4)))*180/PI()</f>
        <v>156.891060280164</v>
      </c>
      <c r="R4" s="76" t="n">
        <f aca="false">IF(C4="","",IF((SIN((M4-J4)*PI()/180))&lt;0,360-Q4,Q4))</f>
        <v>156.891060280164</v>
      </c>
    </row>
    <row r="5" customFormat="false" ht="12.75" hidden="false" customHeight="false" outlineLevel="0" collapsed="false">
      <c r="A5" s="83" t="n">
        <v>1296800</v>
      </c>
      <c r="B5" s="126" t="s">
        <v>659</v>
      </c>
      <c r="C5" s="126" t="s">
        <v>660</v>
      </c>
      <c r="D5" s="126"/>
      <c r="E5" s="127"/>
      <c r="F5" s="127"/>
      <c r="G5" s="126"/>
      <c r="H5" s="126" t="s">
        <v>662</v>
      </c>
      <c r="I5" s="73" t="str">
        <f aca="false">UPPER($C$2)</f>
        <v>JO43DC</v>
      </c>
      <c r="J5" s="73" t="n">
        <f aca="false">(CODE(MID(I5,1,1))-74)*20+MID(I5,3,1)*2+(CODE(MID(I5,5,1))-65)/12</f>
        <v>8.25</v>
      </c>
      <c r="K5" s="73" t="n">
        <f aca="false">(CODE(MID(I5,2,1))-74)*10+MID(I5,4,1)*1+(CODE(MID(I5,6,1))-65)/24</f>
        <v>53.0833333333333</v>
      </c>
      <c r="L5" s="73" t="str">
        <f aca="false">UPPER(C5)</f>
        <v>JN77TX</v>
      </c>
      <c r="M5" s="73" t="n">
        <f aca="false">(CODE(MID(L5,1,1))-74)*20+MID(L5,3,1)*2+(CODE(MID(L5,5,1))-65)/12</f>
        <v>15.5833333333333</v>
      </c>
      <c r="N5" s="73" t="n">
        <f aca="false">(CODE(MID(L5,2,1))-74)*10+MID(L5,4,1)*1+(CODE(MID(L5,6,1))-65)/24</f>
        <v>47.9583333333333</v>
      </c>
      <c r="O5" s="74" t="n">
        <f aca="false">ACOS(SIN(N5*PI()/180)*SIN(K5*PI()/180)+COS(N5*PI()/180)*COS(K5*PI()/180)*COS((J5-M5)*PI()/180))</f>
        <v>0.120804518458706</v>
      </c>
      <c r="P5" s="75" t="n">
        <f aca="false">IF(C5="","",6371.3*O5)</f>
        <v>769.681828455952</v>
      </c>
      <c r="Q5" s="75" t="n">
        <f aca="false">ACOS((SIN(N5*PI()/180)-SIN(K5*PI()/180)*COS(O5))/(COS(K5*PI()/180)*SIN(O5)))*180/PI()</f>
        <v>134.822340768538</v>
      </c>
      <c r="R5" s="76" t="n">
        <f aca="false">IF(C5="","",IF((SIN((M5-J5)*PI()/180))&lt;0,360-Q5,Q5))</f>
        <v>134.822340768538</v>
      </c>
    </row>
    <row r="6" customFormat="false" ht="12.75" hidden="false" customHeight="false" outlineLevel="0" collapsed="false">
      <c r="A6" s="83" t="n">
        <v>1296800</v>
      </c>
      <c r="B6" s="126" t="s">
        <v>910</v>
      </c>
      <c r="C6" s="126" t="s">
        <v>911</v>
      </c>
      <c r="D6" s="126" t="s">
        <v>912</v>
      </c>
      <c r="E6" s="127" t="s">
        <v>913</v>
      </c>
      <c r="F6" s="127" t="s">
        <v>299</v>
      </c>
      <c r="G6" s="126" t="n">
        <v>700</v>
      </c>
      <c r="H6" s="126" t="s">
        <v>914</v>
      </c>
      <c r="I6" s="73" t="str">
        <f aca="false">UPPER($C$2)</f>
        <v>JO43DC</v>
      </c>
      <c r="J6" s="73" t="n">
        <f aca="false">(CODE(MID(I6,1,1))-74)*20+MID(I6,3,1)*2+(CODE(MID(I6,5,1))-65)/12</f>
        <v>8.25</v>
      </c>
      <c r="K6" s="73" t="n">
        <f aca="false">(CODE(MID(I6,2,1))-74)*10+MID(I6,4,1)*1+(CODE(MID(I6,6,1))-65)/24</f>
        <v>53.0833333333333</v>
      </c>
      <c r="L6" s="73" t="str">
        <f aca="false">UPPER(C6)</f>
        <v>JN59GB</v>
      </c>
      <c r="M6" s="73" t="n">
        <f aca="false">(CODE(MID(L6,1,1))-74)*20+MID(L6,3,1)*2+(CODE(MID(L6,5,1))-65)/12</f>
        <v>10.5</v>
      </c>
      <c r="N6" s="73" t="n">
        <f aca="false">(CODE(MID(L6,2,1))-74)*10+MID(L6,4,1)*1+(CODE(MID(L6,6,1))-65)/24</f>
        <v>49.0416666666667</v>
      </c>
      <c r="O6" s="74" t="n">
        <f aca="false">ACOS(SIN(N6*PI()/180)*SIN(K6*PI()/180)+COS(N6*PI()/180)*COS(K6*PI()/180)*COS((J6-M6)*PI()/180))</f>
        <v>0.0747234264643748</v>
      </c>
      <c r="P6" s="75" t="n">
        <f aca="false">IF(C6="","",6371.3*O6)</f>
        <v>476.085367032471</v>
      </c>
      <c r="Q6" s="75" t="n">
        <f aca="false">ACOS((SIN(N6*PI()/180)-SIN(K6*PI()/180)*COS(O6))/(COS(K6*PI()/180)*SIN(O6)))*180/PI()</f>
        <v>159.834880899631</v>
      </c>
      <c r="R6" s="76" t="n">
        <f aca="false">IF(C6="","",IF((SIN((M6-J6)*PI()/180))&lt;0,360-Q6,Q6))</f>
        <v>159.834880899631</v>
      </c>
    </row>
    <row r="7" customFormat="false" ht="12.75" hidden="false" customHeight="false" outlineLevel="0" collapsed="false">
      <c r="A7" s="83" t="n">
        <v>1296805</v>
      </c>
      <c r="B7" s="126" t="s">
        <v>915</v>
      </c>
      <c r="C7" s="126" t="s">
        <v>916</v>
      </c>
      <c r="D7" s="126" t="s">
        <v>319</v>
      </c>
      <c r="E7" s="127" t="s">
        <v>917</v>
      </c>
      <c r="F7" s="127" t="s">
        <v>299</v>
      </c>
      <c r="G7" s="126" t="n">
        <v>700</v>
      </c>
      <c r="H7" s="126" t="s">
        <v>918</v>
      </c>
      <c r="I7" s="73" t="str">
        <f aca="false">UPPER($C$2)</f>
        <v>JO43DC</v>
      </c>
      <c r="J7" s="73" t="n">
        <f aca="false">(CODE(MID(I7,1,1))-74)*20+MID(I7,3,1)*2+(CODE(MID(I7,5,1))-65)/12</f>
        <v>8.25</v>
      </c>
      <c r="K7" s="73" t="n">
        <f aca="false">(CODE(MID(I7,2,1))-74)*10+MID(I7,4,1)*1+(CODE(MID(I7,6,1))-65)/24</f>
        <v>53.0833333333333</v>
      </c>
      <c r="L7" s="73" t="str">
        <f aca="false">UPPER(C7)</f>
        <v>JN48WQ</v>
      </c>
      <c r="M7" s="73" t="n">
        <f aca="false">(CODE(MID(L7,1,1))-74)*20+MID(L7,3,1)*2+(CODE(MID(L7,5,1))-65)/12</f>
        <v>9.83333333333333</v>
      </c>
      <c r="N7" s="73" t="n">
        <f aca="false">(CODE(MID(L7,2,1))-74)*10+MID(L7,4,1)*1+(CODE(MID(L7,6,1))-65)/24</f>
        <v>48.6666666666667</v>
      </c>
      <c r="O7" s="74" t="n">
        <f aca="false">ACOS(SIN(N7*PI()/180)*SIN(K7*PI()/180)+COS(N7*PI()/180)*COS(K7*PI()/180)*COS((J7-M7)*PI()/180))</f>
        <v>0.0790277346721324</v>
      </c>
      <c r="P7" s="75" t="n">
        <f aca="false">IF(C7="","",6371.3*O7)</f>
        <v>503.509405916557</v>
      </c>
      <c r="Q7" s="75" t="n">
        <f aca="false">ACOS((SIN(N7*PI()/180)-SIN(K7*PI()/180)*COS(O7))/(COS(K7*PI()/180)*SIN(O7)))*180/PI()</f>
        <v>166.635037070505</v>
      </c>
      <c r="R7" s="76" t="n">
        <f aca="false">IF(C7="","",IF((SIN((M7-J7)*PI()/180))&lt;0,360-Q7,Q7))</f>
        <v>166.635037070505</v>
      </c>
    </row>
    <row r="8" customFormat="false" ht="12.75" hidden="false" customHeight="false" outlineLevel="0" collapsed="false">
      <c r="A8" s="83" t="n">
        <v>1296810</v>
      </c>
      <c r="B8" s="126" t="s">
        <v>689</v>
      </c>
      <c r="C8" s="126" t="s">
        <v>690</v>
      </c>
      <c r="D8" s="126" t="s">
        <v>510</v>
      </c>
      <c r="E8" s="127" t="s">
        <v>919</v>
      </c>
      <c r="F8" s="127" t="s">
        <v>299</v>
      </c>
      <c r="G8" s="126" t="n">
        <v>825</v>
      </c>
      <c r="H8" s="126"/>
      <c r="I8" s="73" t="str">
        <f aca="false">UPPER($C$2)</f>
        <v>JO43DC</v>
      </c>
      <c r="J8" s="73" t="n">
        <f aca="false">(CODE(MID(I8,1,1))-74)*20+MID(I8,3,1)*2+(CODE(MID(I8,5,1))-65)/12</f>
        <v>8.25</v>
      </c>
      <c r="K8" s="73" t="n">
        <f aca="false">(CODE(MID(I8,2,1))-74)*10+MID(I8,4,1)*1+(CODE(MID(I8,6,1))-65)/24</f>
        <v>53.0833333333333</v>
      </c>
      <c r="L8" s="73" t="str">
        <f aca="false">UPPER(C8)</f>
        <v>JN69EQ</v>
      </c>
      <c r="M8" s="73" t="n">
        <f aca="false">(CODE(MID(L8,1,1))-74)*20+MID(L8,3,1)*2+(CODE(MID(L8,5,1))-65)/12</f>
        <v>12.3333333333333</v>
      </c>
      <c r="N8" s="73" t="n">
        <f aca="false">(CODE(MID(L8,2,1))-74)*10+MID(L8,4,1)*1+(CODE(MID(L8,6,1))-65)/24</f>
        <v>49.6666666666667</v>
      </c>
      <c r="O8" s="74" t="n">
        <f aca="false">ACOS(SIN(N8*PI()/180)*SIN(K8*PI()/180)+COS(N8*PI()/180)*COS(K8*PI()/180)*COS((J8-M8)*PI()/180))</f>
        <v>0.0743720259582076</v>
      </c>
      <c r="P8" s="75" t="n">
        <f aca="false">IF(C8="","",6371.3*O8)</f>
        <v>473.846488987528</v>
      </c>
      <c r="Q8" s="75" t="n">
        <f aca="false">ACOS((SIN(N8*PI()/180)-SIN(K8*PI()/180)*COS(O8))/(COS(K8*PI()/180)*SIN(O8)))*180/PI()</f>
        <v>141.664620428418</v>
      </c>
      <c r="R8" s="76" t="n">
        <f aca="false">IF(C8="","",IF((SIN((M8-J8)*PI()/180))&lt;0,360-Q8,Q8))</f>
        <v>141.664620428418</v>
      </c>
    </row>
    <row r="9" customFormat="false" ht="12.75" hidden="false" customHeight="false" outlineLevel="0" collapsed="false">
      <c r="A9" s="83" t="n">
        <v>1296815</v>
      </c>
      <c r="B9" s="126" t="s">
        <v>920</v>
      </c>
      <c r="C9" s="126" t="s">
        <v>921</v>
      </c>
      <c r="D9" s="126" t="s">
        <v>922</v>
      </c>
      <c r="E9" s="127"/>
      <c r="F9" s="127" t="s">
        <v>299</v>
      </c>
      <c r="G9" s="126" t="n">
        <v>458</v>
      </c>
      <c r="H9" s="126" t="s">
        <v>923</v>
      </c>
      <c r="I9" s="73" t="str">
        <f aca="false">UPPER($C$2)</f>
        <v>JO43DC</v>
      </c>
      <c r="J9" s="73" t="n">
        <f aca="false">(CODE(MID(I9,1,1))-74)*20+MID(I9,3,1)*2+(CODE(MID(I9,5,1))-65)/12</f>
        <v>8.25</v>
      </c>
      <c r="K9" s="73" t="n">
        <f aca="false">(CODE(MID(I9,2,1))-74)*10+MID(I9,4,1)*1+(CODE(MID(I9,6,1))-65)/24</f>
        <v>53.0833333333333</v>
      </c>
      <c r="L9" s="73" t="str">
        <f aca="false">UPPER(C9)</f>
        <v>JN39NK</v>
      </c>
      <c r="M9" s="73" t="n">
        <f aca="false">(CODE(MID(L9,1,1))-74)*20+MID(L9,3,1)*2+(CODE(MID(L9,5,1))-65)/12</f>
        <v>7.08333333333333</v>
      </c>
      <c r="N9" s="73" t="n">
        <f aca="false">(CODE(MID(L9,2,1))-74)*10+MID(L9,4,1)*1+(CODE(MID(L9,6,1))-65)/24</f>
        <v>49.4166666666667</v>
      </c>
      <c r="O9" s="74" t="n">
        <f aca="false">ACOS(SIN(N9*PI()/180)*SIN(K9*PI()/180)+COS(N9*PI()/180)*COS(K9*PI()/180)*COS((J9-M9)*PI()/180))</f>
        <v>0.0652497817852001</v>
      </c>
      <c r="P9" s="75" t="n">
        <f aca="false">IF(C9="","",6371.3*O9)</f>
        <v>415.725934688045</v>
      </c>
      <c r="Q9" s="75" t="n">
        <f aca="false">ACOS((SIN(N9*PI()/180)-SIN(K9*PI()/180)*COS(O9))/(COS(K9*PI()/180)*SIN(O9)))*180/PI()</f>
        <v>168.279067709509</v>
      </c>
      <c r="R9" s="76" t="n">
        <f aca="false">IF(C9="","",IF((SIN((M9-J9)*PI()/180))&lt;0,360-Q9,Q9))</f>
        <v>191.720932290491</v>
      </c>
    </row>
    <row r="10" customFormat="false" ht="12.75" hidden="false" customHeight="false" outlineLevel="0" collapsed="false">
      <c r="A10" s="83" t="n">
        <v>1296820</v>
      </c>
      <c r="B10" s="126" t="s">
        <v>924</v>
      </c>
      <c r="C10" s="126" t="s">
        <v>925</v>
      </c>
      <c r="D10" s="126" t="s">
        <v>510</v>
      </c>
      <c r="E10" s="127" t="s">
        <v>336</v>
      </c>
      <c r="F10" s="127" t="s">
        <v>299</v>
      </c>
      <c r="G10" s="126" t="n">
        <v>80</v>
      </c>
      <c r="H10" s="126" t="s">
        <v>926</v>
      </c>
      <c r="I10" s="73" t="str">
        <f aca="false">UPPER($C$2)</f>
        <v>JO43DC</v>
      </c>
      <c r="J10" s="73" t="n">
        <f aca="false">(CODE(MID(I10,1,1))-74)*20+MID(I10,3,1)*2+(CODE(MID(I10,5,1))-65)/12</f>
        <v>8.25</v>
      </c>
      <c r="K10" s="73" t="n">
        <f aca="false">(CODE(MID(I10,2,1))-74)*10+MID(I10,4,1)*1+(CODE(MID(I10,6,1))-65)/24</f>
        <v>53.0833333333333</v>
      </c>
      <c r="L10" s="73" t="str">
        <f aca="false">UPPER(C10)</f>
        <v>JO32QR</v>
      </c>
      <c r="M10" s="73" t="n">
        <f aca="false">(CODE(MID(L10,1,1))-74)*20+MID(L10,3,1)*2+(CODE(MID(L10,5,1))-65)/12</f>
        <v>7.33333333333333</v>
      </c>
      <c r="N10" s="73" t="n">
        <f aca="false">(CODE(MID(L10,2,1))-74)*10+MID(L10,4,1)*1+(CODE(MID(L10,6,1))-65)/24</f>
        <v>52.7083333333333</v>
      </c>
      <c r="O10" s="74" t="n">
        <f aca="false">ACOS(SIN(N10*PI()/180)*SIN(K10*PI()/180)+COS(N10*PI()/180)*COS(K10*PI()/180)*COS((J10-M10)*PI()/180))</f>
        <v>0.0116613100453171</v>
      </c>
      <c r="P10" s="75" t="n">
        <f aca="false">IF(C10="","",6371.3*O10)</f>
        <v>74.2977046917288</v>
      </c>
      <c r="Q10" s="75" t="n">
        <f aca="false">ACOS((SIN(N10*PI()/180)-SIN(K10*PI()/180)*COS(O10))/(COS(K10*PI()/180)*SIN(O10)))*180/PI()</f>
        <v>123.776093246201</v>
      </c>
      <c r="R10" s="76" t="n">
        <f aca="false">IF(C10="","",IF((SIN((M10-J10)*PI()/180))&lt;0,360-Q10,Q10))</f>
        <v>236.223906753799</v>
      </c>
    </row>
    <row r="11" customFormat="false" ht="12.75" hidden="false" customHeight="false" outlineLevel="0" collapsed="false">
      <c r="A11" s="83" t="n">
        <v>1296820</v>
      </c>
      <c r="B11" s="126" t="s">
        <v>927</v>
      </c>
      <c r="C11" s="126" t="s">
        <v>928</v>
      </c>
      <c r="D11" s="126"/>
      <c r="E11" s="127"/>
      <c r="F11" s="127"/>
      <c r="G11" s="126"/>
      <c r="H11" s="126" t="s">
        <v>929</v>
      </c>
      <c r="I11" s="73" t="str">
        <f aca="false">UPPER($C$2)</f>
        <v>JO43DC</v>
      </c>
      <c r="J11" s="73" t="n">
        <f aca="false">(CODE(MID(I11,1,1))-74)*20+MID(I11,3,1)*2+(CODE(MID(I11,5,1))-65)/12</f>
        <v>8.25</v>
      </c>
      <c r="K11" s="73" t="n">
        <f aca="false">(CODE(MID(I11,2,1))-74)*10+MID(I11,4,1)*1+(CODE(MID(I11,6,1))-65)/24</f>
        <v>53.0833333333333</v>
      </c>
      <c r="L11" s="73" t="str">
        <f aca="false">UPPER(C11)</f>
        <v>JN36BE</v>
      </c>
      <c r="M11" s="73" t="n">
        <f aca="false">(CODE(MID(L11,1,1))-74)*20+MID(L11,3,1)*2+(CODE(MID(L11,5,1))-65)/12</f>
        <v>6.08333333333333</v>
      </c>
      <c r="N11" s="73" t="n">
        <f aca="false">(CODE(MID(L11,2,1))-74)*10+MID(L11,4,1)*1+(CODE(MID(L11,6,1))-65)/24</f>
        <v>46.1666666666667</v>
      </c>
      <c r="O11" s="74" t="n">
        <f aca="false">ACOS(SIN(N11*PI()/180)*SIN(K11*PI()/180)+COS(N11*PI()/180)*COS(K11*PI()/180)*COS((J11-M11)*PI()/180))</f>
        <v>0.123163539237263</v>
      </c>
      <c r="P11" s="75" t="n">
        <f aca="false">IF(C11="","",6371.3*O11)</f>
        <v>784.711857542376</v>
      </c>
      <c r="Q11" s="75" t="n">
        <f aca="false">ACOS((SIN(N11*PI()/180)-SIN(K11*PI()/180)*COS(O11))/(COS(K11*PI()/180)*SIN(O11)))*180/PI()</f>
        <v>167.694244291014</v>
      </c>
      <c r="R11" s="76" t="n">
        <f aca="false">IF(C11="","",IF((SIN((M11-J11)*PI()/180))&lt;0,360-Q11,Q11))</f>
        <v>192.305755708986</v>
      </c>
    </row>
    <row r="12" customFormat="false" ht="12.75" hidden="false" customHeight="false" outlineLevel="0" collapsed="false">
      <c r="A12" s="83" t="n">
        <v>1296825</v>
      </c>
      <c r="B12" s="126" t="s">
        <v>600</v>
      </c>
      <c r="C12" s="126" t="s">
        <v>930</v>
      </c>
      <c r="D12" s="126" t="s">
        <v>912</v>
      </c>
      <c r="E12" s="127" t="s">
        <v>919</v>
      </c>
      <c r="F12" s="127" t="s">
        <v>299</v>
      </c>
      <c r="G12" s="126" t="n">
        <v>522</v>
      </c>
      <c r="H12" s="126" t="s">
        <v>931</v>
      </c>
      <c r="I12" s="73" t="str">
        <f aca="false">UPPER($C$2)</f>
        <v>JO43DC</v>
      </c>
      <c r="J12" s="73" t="n">
        <f aca="false">(CODE(MID(I12,1,1))-74)*20+MID(I12,3,1)*2+(CODE(MID(I12,5,1))-65)/12</f>
        <v>8.25</v>
      </c>
      <c r="K12" s="73" t="n">
        <f aca="false">(CODE(MID(I12,2,1))-74)*10+MID(I12,4,1)*1+(CODE(MID(I12,6,1))-65)/24</f>
        <v>53.0833333333333</v>
      </c>
      <c r="L12" s="73" t="str">
        <f aca="false">UPPER(C12)</f>
        <v>JN47AU</v>
      </c>
      <c r="M12" s="73" t="n">
        <f aca="false">(CODE(MID(L12,1,1))-74)*20+MID(L12,3,1)*2+(CODE(MID(L12,5,1))-65)/12</f>
        <v>8</v>
      </c>
      <c r="N12" s="73" t="n">
        <f aca="false">(CODE(MID(L12,2,1))-74)*10+MID(L12,4,1)*1+(CODE(MID(L12,6,1))-65)/24</f>
        <v>47.8333333333333</v>
      </c>
      <c r="O12" s="74" t="n">
        <f aca="false">ACOS(SIN(N12*PI()/180)*SIN(K12*PI()/180)+COS(N12*PI()/180)*COS(K12*PI()/180)*COS((J12-M12)*PI()/180))</f>
        <v>0.0916717239081688</v>
      </c>
      <c r="P12" s="75" t="n">
        <f aca="false">IF(C12="","",6371.3*O12)</f>
        <v>584.068054536116</v>
      </c>
      <c r="Q12" s="75" t="n">
        <f aca="false">ACOS((SIN(N12*PI()/180)-SIN(K12*PI()/180)*COS(O12))/(COS(K12*PI()/180)*SIN(O12)))*180/PI()</f>
        <v>178.166437733888</v>
      </c>
      <c r="R12" s="76" t="n">
        <f aca="false">IF(C12="","",IF((SIN((M12-J12)*PI()/180))&lt;0,360-Q12,Q12))</f>
        <v>181.833562266113</v>
      </c>
    </row>
    <row r="13" customFormat="false" ht="12.75" hidden="false" customHeight="false" outlineLevel="0" collapsed="false">
      <c r="A13" s="83" t="n">
        <v>1296825</v>
      </c>
      <c r="B13" s="126" t="s">
        <v>932</v>
      </c>
      <c r="C13" s="126" t="s">
        <v>933</v>
      </c>
      <c r="D13" s="126" t="s">
        <v>934</v>
      </c>
      <c r="E13" s="127" t="s">
        <v>336</v>
      </c>
      <c r="F13" s="127" t="s">
        <v>299</v>
      </c>
      <c r="G13" s="126" t="n">
        <v>65</v>
      </c>
      <c r="H13" s="126" t="s">
        <v>935</v>
      </c>
      <c r="I13" s="73" t="str">
        <f aca="false">UPPER($C$2)</f>
        <v>JO43DC</v>
      </c>
      <c r="J13" s="73" t="n">
        <f aca="false">(CODE(MID(I13,1,1))-74)*20+MID(I13,3,1)*2+(CODE(MID(I13,5,1))-65)/12</f>
        <v>8.25</v>
      </c>
      <c r="K13" s="73" t="n">
        <f aca="false">(CODE(MID(I13,2,1))-74)*10+MID(I13,4,1)*1+(CODE(MID(I13,6,1))-65)/24</f>
        <v>53.0833333333333</v>
      </c>
      <c r="L13" s="73" t="str">
        <f aca="false">UPPER(C13)</f>
        <v>JO53BO</v>
      </c>
      <c r="M13" s="73" t="n">
        <f aca="false">(CODE(MID(L13,1,1))-74)*20+MID(L13,3,1)*2+(CODE(MID(L13,5,1))-65)/12</f>
        <v>10.0833333333333</v>
      </c>
      <c r="N13" s="73" t="n">
        <f aca="false">(CODE(MID(L13,2,1))-74)*10+MID(L13,4,1)*1+(CODE(MID(L13,6,1))-65)/24</f>
        <v>53.5833333333333</v>
      </c>
      <c r="O13" s="74" t="n">
        <f aca="false">ACOS(SIN(N13*PI()/180)*SIN(K13*PI()/180)+COS(N13*PI()/180)*COS(K13*PI()/180)*COS((J13-M13)*PI()/180))</f>
        <v>0.0210053273363917</v>
      </c>
      <c r="P13" s="75" t="n">
        <f aca="false">IF(C13="","",6371.3*O13)</f>
        <v>133.831242058353</v>
      </c>
      <c r="Q13" s="75" t="n">
        <f aca="false">ACOS((SIN(N13*PI()/180)-SIN(K13*PI()/180)*COS(O13))/(COS(K13*PI()/180)*SIN(O13)))*180/PI()</f>
        <v>64.7200346349578</v>
      </c>
      <c r="R13" s="76" t="n">
        <f aca="false">IF(C13="","",IF((SIN((M13-J13)*PI()/180))&lt;0,360-Q13,Q13))</f>
        <v>64.7200346349578</v>
      </c>
    </row>
    <row r="14" customFormat="false" ht="12.75" hidden="false" customHeight="false" outlineLevel="0" collapsed="false">
      <c r="A14" s="83" t="n">
        <v>1296825</v>
      </c>
      <c r="B14" s="126" t="s">
        <v>936</v>
      </c>
      <c r="C14" s="126" t="s">
        <v>937</v>
      </c>
      <c r="D14" s="126"/>
      <c r="E14" s="127"/>
      <c r="F14" s="127"/>
      <c r="G14" s="126"/>
      <c r="H14" s="126" t="s">
        <v>938</v>
      </c>
      <c r="I14" s="73" t="str">
        <f aca="false">UPPER($C$2)</f>
        <v>JO43DC</v>
      </c>
      <c r="J14" s="73" t="n">
        <f aca="false">(CODE(MID(I14,1,1))-74)*20+MID(I14,3,1)*2+(CODE(MID(I14,5,1))-65)/12</f>
        <v>8.25</v>
      </c>
      <c r="K14" s="73" t="n">
        <f aca="false">(CODE(MID(I14,2,1))-74)*10+MID(I14,4,1)*1+(CODE(MID(I14,6,1))-65)/24</f>
        <v>53.0833333333333</v>
      </c>
      <c r="L14" s="73" t="str">
        <f aca="false">UPPER(C14)</f>
        <v>JN88EE</v>
      </c>
      <c r="M14" s="73" t="n">
        <f aca="false">(CODE(MID(L14,1,1))-74)*20+MID(L14,3,1)*2+(CODE(MID(L14,5,1))-65)/12</f>
        <v>16.3333333333333</v>
      </c>
      <c r="N14" s="73" t="n">
        <f aca="false">(CODE(MID(L14,2,1))-74)*10+MID(L14,4,1)*1+(CODE(MID(L14,6,1))-65)/24</f>
        <v>48.1666666666667</v>
      </c>
      <c r="O14" s="74" t="n">
        <f aca="false">ACOS(SIN(N14*PI()/180)*SIN(K14*PI()/180)+COS(N14*PI()/180)*COS(K14*PI()/180)*COS((J14-M14)*PI()/180))</f>
        <v>0.123852020053576</v>
      </c>
      <c r="P14" s="75" t="n">
        <f aca="false">IF(C14="","",6371.3*O14)</f>
        <v>789.098375367348</v>
      </c>
      <c r="Q14" s="75" t="n">
        <f aca="false">ACOS((SIN(N14*PI()/180)-SIN(K14*PI()/180)*COS(O14))/(COS(K14*PI()/180)*SIN(O14)))*180/PI()</f>
        <v>130.609121514919</v>
      </c>
      <c r="R14" s="76" t="n">
        <f aca="false">IF(C14="","",IF((SIN((M14-J14)*PI()/180))&lt;0,360-Q14,Q14))</f>
        <v>130.609121514919</v>
      </c>
    </row>
    <row r="15" customFormat="false" ht="12.75" hidden="false" customHeight="false" outlineLevel="0" collapsed="false">
      <c r="A15" s="83" t="n">
        <v>1296835</v>
      </c>
      <c r="B15" s="126" t="s">
        <v>939</v>
      </c>
      <c r="C15" s="126" t="s">
        <v>940</v>
      </c>
      <c r="D15" s="126" t="s">
        <v>319</v>
      </c>
      <c r="E15" s="127" t="s">
        <v>941</v>
      </c>
      <c r="F15" s="127" t="s">
        <v>942</v>
      </c>
      <c r="G15" s="126" t="n">
        <v>620</v>
      </c>
      <c r="H15" s="126" t="s">
        <v>943</v>
      </c>
      <c r="I15" s="73" t="str">
        <f aca="false">UPPER($C$2)</f>
        <v>JO43DC</v>
      </c>
      <c r="J15" s="73" t="n">
        <f aca="false">(CODE(MID(I15,1,1))-74)*20+MID(I15,3,1)*2+(CODE(MID(I15,5,1))-65)/12</f>
        <v>8.25</v>
      </c>
      <c r="K15" s="73" t="n">
        <f aca="false">(CODE(MID(I15,2,1))-74)*10+MID(I15,4,1)*1+(CODE(MID(I15,6,1))-65)/24</f>
        <v>53.0833333333333</v>
      </c>
      <c r="L15" s="73" t="str">
        <f aca="false">UPPER(C15)</f>
        <v>JN57VX</v>
      </c>
      <c r="M15" s="73" t="n">
        <f aca="false">(CODE(MID(L15,1,1))-74)*20+MID(L15,3,1)*2+(CODE(MID(L15,5,1))-65)/12</f>
        <v>11.75</v>
      </c>
      <c r="N15" s="73" t="n">
        <f aca="false">(CODE(MID(L15,2,1))-74)*10+MID(L15,4,1)*1+(CODE(MID(L15,6,1))-65)/24</f>
        <v>47.9583333333333</v>
      </c>
      <c r="O15" s="74" t="n">
        <f aca="false">ACOS(SIN(N15*PI()/180)*SIN(K15*PI()/180)+COS(N15*PI()/180)*COS(K15*PI()/180)*COS((J15-M15)*PI()/180))</f>
        <v>0.0974867898305466</v>
      </c>
      <c r="P15" s="75" t="n">
        <f aca="false">IF(C15="","",6371.3*O15)</f>
        <v>621.117584047361</v>
      </c>
      <c r="Q15" s="75" t="n">
        <f aca="false">ACOS((SIN(N15*PI()/180)-SIN(K15*PI()/180)*COS(O15))/(COS(K15*PI()/180)*SIN(O15)))*180/PI()</f>
        <v>155.163596815479</v>
      </c>
      <c r="R15" s="76" t="n">
        <f aca="false">IF(C15="","",IF((SIN((M15-J15)*PI()/180))&lt;0,360-Q15,Q15))</f>
        <v>155.163596815479</v>
      </c>
    </row>
    <row r="16" customFormat="false" ht="12.75" hidden="false" customHeight="false" outlineLevel="0" collapsed="false">
      <c r="A16" s="83" t="n">
        <v>1296840</v>
      </c>
      <c r="B16" s="126" t="s">
        <v>446</v>
      </c>
      <c r="C16" s="126" t="s">
        <v>447</v>
      </c>
      <c r="D16" s="126" t="s">
        <v>944</v>
      </c>
      <c r="E16" s="127" t="s">
        <v>919</v>
      </c>
      <c r="F16" s="127" t="s">
        <v>299</v>
      </c>
      <c r="G16" s="126" t="n">
        <v>925</v>
      </c>
      <c r="H16" s="126" t="s">
        <v>763</v>
      </c>
      <c r="I16" s="73" t="str">
        <f aca="false">UPPER($C$2)</f>
        <v>JO43DC</v>
      </c>
      <c r="J16" s="73" t="n">
        <f aca="false">(CODE(MID(I16,1,1))-74)*20+MID(I16,3,1)*2+(CODE(MID(I16,5,1))-65)/12</f>
        <v>8.25</v>
      </c>
      <c r="K16" s="73" t="n">
        <f aca="false">(CODE(MID(I16,2,1))-74)*10+MID(I16,4,1)*1+(CODE(MID(I16,6,1))-65)/24</f>
        <v>53.0833333333333</v>
      </c>
      <c r="L16" s="73" t="str">
        <f aca="false">UPPER(C16)</f>
        <v>JO50WC</v>
      </c>
      <c r="M16" s="73" t="n">
        <f aca="false">(CODE(MID(L16,1,1))-74)*20+MID(L16,3,1)*2+(CODE(MID(L16,5,1))-65)/12</f>
        <v>11.8333333333333</v>
      </c>
      <c r="N16" s="73" t="n">
        <f aca="false">(CODE(MID(L16,2,1))-74)*10+MID(L16,4,1)*1+(CODE(MID(L16,6,1))-65)/24</f>
        <v>50.0833333333333</v>
      </c>
      <c r="O16" s="74" t="n">
        <f aca="false">ACOS(SIN(N16*PI()/180)*SIN(K16*PI()/180)+COS(N16*PI()/180)*COS(K16*PI()/180)*COS((J16-M16)*PI()/180))</f>
        <v>0.0651879965868112</v>
      </c>
      <c r="P16" s="75" t="n">
        <f aca="false">IF(C16="","",6371.3*O16)</f>
        <v>415.33228265355</v>
      </c>
      <c r="Q16" s="75" t="n">
        <f aca="false">ACOS((SIN(N16*PI()/180)-SIN(K16*PI()/180)*COS(O16))/(COS(K16*PI()/180)*SIN(O16)))*180/PI()</f>
        <v>142.000716419955</v>
      </c>
      <c r="R16" s="76" t="n">
        <f aca="false">IF(C16="","",IF((SIN((M16-J16)*PI()/180))&lt;0,360-Q16,Q16))</f>
        <v>142.000716419955</v>
      </c>
    </row>
    <row r="17" customFormat="false" ht="12.75" hidden="false" customHeight="false" outlineLevel="0" collapsed="false">
      <c r="A17" s="83" t="n">
        <v>1296845</v>
      </c>
      <c r="B17" s="126" t="s">
        <v>401</v>
      </c>
      <c r="C17" s="126" t="s">
        <v>402</v>
      </c>
      <c r="D17" s="126" t="s">
        <v>945</v>
      </c>
      <c r="E17" s="127" t="s">
        <v>913</v>
      </c>
      <c r="F17" s="127" t="s">
        <v>299</v>
      </c>
      <c r="G17" s="126" t="n">
        <v>234</v>
      </c>
      <c r="H17" s="126" t="s">
        <v>405</v>
      </c>
      <c r="I17" s="73" t="str">
        <f aca="false">UPPER($C$2)</f>
        <v>JO43DC</v>
      </c>
      <c r="J17" s="73" t="n">
        <f aca="false">(CODE(MID(I17,1,1))-74)*20+MID(I17,3,1)*2+(CODE(MID(I17,5,1))-65)/12</f>
        <v>8.25</v>
      </c>
      <c r="K17" s="73" t="n">
        <f aca="false">(CODE(MID(I17,2,1))-74)*10+MID(I17,4,1)*1+(CODE(MID(I17,6,1))-65)/24</f>
        <v>53.0833333333333</v>
      </c>
      <c r="L17" s="73" t="str">
        <f aca="false">UPPER(C17)</f>
        <v>JO61EH</v>
      </c>
      <c r="M17" s="73" t="n">
        <f aca="false">(CODE(MID(L17,1,1))-74)*20+MID(L17,3,1)*2+(CODE(MID(L17,5,1))-65)/12</f>
        <v>12.3333333333333</v>
      </c>
      <c r="N17" s="73" t="n">
        <f aca="false">(CODE(MID(L17,2,1))-74)*10+MID(L17,4,1)*1+(CODE(MID(L17,6,1))-65)/24</f>
        <v>51.2916666666667</v>
      </c>
      <c r="O17" s="74" t="n">
        <f aca="false">ACOS(SIN(N17*PI()/180)*SIN(K17*PI()/180)+COS(N17*PI()/180)*COS(K17*PI()/180)*COS((J17-M17)*PI()/180))</f>
        <v>0.0537164855287732</v>
      </c>
      <c r="P17" s="75" t="n">
        <f aca="false">IF(C17="","",6371.3*O17)</f>
        <v>342.243844249473</v>
      </c>
      <c r="Q17" s="75" t="n">
        <f aca="false">ACOS((SIN(N17*PI()/180)-SIN(K17*PI()/180)*COS(O17))/(COS(K17*PI()/180)*SIN(O17)))*180/PI()</f>
        <v>123.964964457728</v>
      </c>
      <c r="R17" s="76" t="n">
        <f aca="false">IF(C17="","",IF((SIN((M17-J17)*PI()/180))&lt;0,360-Q17,Q17))</f>
        <v>123.964964457728</v>
      </c>
    </row>
    <row r="18" customFormat="false" ht="12.75" hidden="false" customHeight="false" outlineLevel="0" collapsed="false">
      <c r="A18" s="83" t="n">
        <v>1296850</v>
      </c>
      <c r="B18" s="126" t="s">
        <v>946</v>
      </c>
      <c r="C18" s="126" t="s">
        <v>947</v>
      </c>
      <c r="D18" s="126"/>
      <c r="E18" s="127"/>
      <c r="F18" s="127"/>
      <c r="G18" s="126"/>
      <c r="H18" s="126" t="s">
        <v>948</v>
      </c>
      <c r="I18" s="73" t="str">
        <f aca="false">UPPER($C$2)</f>
        <v>JO43DC</v>
      </c>
      <c r="J18" s="73" t="n">
        <f aca="false">(CODE(MID(I18,1,1))-74)*20+MID(I18,3,1)*2+(CODE(MID(I18,5,1))-65)/12</f>
        <v>8.25</v>
      </c>
      <c r="K18" s="73" t="n">
        <f aca="false">(CODE(MID(I18,2,1))-74)*10+MID(I18,4,1)*1+(CODE(MID(I18,6,1))-65)/24</f>
        <v>53.0833333333333</v>
      </c>
      <c r="L18" s="73" t="str">
        <f aca="false">UPPER(C18)</f>
        <v>JO31JK</v>
      </c>
      <c r="M18" s="73" t="n">
        <f aca="false">(CODE(MID(L18,1,1))-74)*20+MID(L18,3,1)*2+(CODE(MID(L18,5,1))-65)/12</f>
        <v>6.75</v>
      </c>
      <c r="N18" s="73" t="n">
        <f aca="false">(CODE(MID(L18,2,1))-74)*10+MID(L18,4,1)*1+(CODE(MID(L18,6,1))-65)/24</f>
        <v>51.4166666666667</v>
      </c>
      <c r="O18" s="74" t="n">
        <f aca="false">ACOS(SIN(N18*PI()/180)*SIN(K18*PI()/180)+COS(N18*PI()/180)*COS(K18*PI()/180)*COS((J18-M18)*PI()/180))</f>
        <v>0.033210424346882</v>
      </c>
      <c r="P18" s="75" t="n">
        <f aca="false">IF(C18="","",6371.3*O18)</f>
        <v>211.59357664129</v>
      </c>
      <c r="Q18" s="75" t="n">
        <f aca="false">ACOS((SIN(N18*PI()/180)-SIN(K18*PI()/180)*COS(O18))/(COS(K18*PI()/180)*SIN(O18)))*180/PI()</f>
        <v>150.550101509712</v>
      </c>
      <c r="R18" s="76" t="n">
        <f aca="false">IF(C18="","",IF((SIN((M18-J18)*PI()/180))&lt;0,360-Q18,Q18))</f>
        <v>209.449898490288</v>
      </c>
    </row>
    <row r="19" customFormat="false" ht="12.75" hidden="false" customHeight="false" outlineLevel="0" collapsed="false">
      <c r="A19" s="83" t="n">
        <v>1296850</v>
      </c>
      <c r="B19" s="126" t="s">
        <v>478</v>
      </c>
      <c r="C19" s="126" t="s">
        <v>479</v>
      </c>
      <c r="D19" s="126" t="s">
        <v>717</v>
      </c>
      <c r="E19" s="127" t="s">
        <v>917</v>
      </c>
      <c r="F19" s="127" t="s">
        <v>299</v>
      </c>
      <c r="G19" s="126" t="n">
        <v>120</v>
      </c>
      <c r="H19" s="126" t="s">
        <v>949</v>
      </c>
      <c r="I19" s="73" t="str">
        <f aca="false">UPPER($C$2)</f>
        <v>JO43DC</v>
      </c>
      <c r="J19" s="73" t="n">
        <f aca="false">(CODE(MID(I19,1,1))-74)*20+MID(I19,3,1)*2+(CODE(MID(I19,5,1))-65)/12</f>
        <v>8.25</v>
      </c>
      <c r="K19" s="73" t="n">
        <f aca="false">(CODE(MID(I19,2,1))-74)*10+MID(I19,4,1)*1+(CODE(MID(I19,6,1))-65)/24</f>
        <v>53.0833333333333</v>
      </c>
      <c r="L19" s="73" t="str">
        <f aca="false">UPPER(C19)</f>
        <v>JO62KK</v>
      </c>
      <c r="M19" s="73" t="n">
        <f aca="false">(CODE(MID(L19,1,1))-74)*20+MID(L19,3,1)*2+(CODE(MID(L19,5,1))-65)/12</f>
        <v>12.8333333333333</v>
      </c>
      <c r="N19" s="73" t="n">
        <f aca="false">(CODE(MID(L19,2,1))-74)*10+MID(L19,4,1)*1+(CODE(MID(L19,6,1))-65)/24</f>
        <v>52.4166666666667</v>
      </c>
      <c r="O19" s="74" t="n">
        <f aca="false">ACOS(SIN(N19*PI()/180)*SIN(K19*PI()/180)+COS(N19*PI()/180)*COS(K19*PI()/180)*COS((J19-M19)*PI()/180))</f>
        <v>0.0497888560876678</v>
      </c>
      <c r="P19" s="75" t="n">
        <f aca="false">IF(C19="","",6371.3*O19)</f>
        <v>317.219738791358</v>
      </c>
      <c r="Q19" s="75" t="n">
        <f aca="false">ACOS((SIN(N19*PI()/180)-SIN(K19*PI()/180)*COS(O19))/(COS(K19*PI()/180)*SIN(O19)))*180/PI()</f>
        <v>101.680625426085</v>
      </c>
      <c r="R19" s="76" t="n">
        <f aca="false">IF(C19="","",IF((SIN((M19-J19)*PI()/180))&lt;0,360-Q19,Q19))</f>
        <v>101.680625426085</v>
      </c>
    </row>
    <row r="20" customFormat="false" ht="12.75" hidden="false" customHeight="false" outlineLevel="0" collapsed="false">
      <c r="A20" s="83" t="n">
        <v>1296854</v>
      </c>
      <c r="B20" s="126" t="s">
        <v>950</v>
      </c>
      <c r="C20" s="126" t="s">
        <v>951</v>
      </c>
      <c r="D20" s="126" t="s">
        <v>952</v>
      </c>
      <c r="E20" s="127" t="s">
        <v>953</v>
      </c>
      <c r="F20" s="127" t="s">
        <v>954</v>
      </c>
      <c r="G20" s="126" t="n">
        <v>312</v>
      </c>
      <c r="H20" s="126" t="s">
        <v>955</v>
      </c>
      <c r="I20" s="73" t="str">
        <f aca="false">UPPER($C$2)</f>
        <v>JO43DC</v>
      </c>
      <c r="J20" s="73" t="n">
        <f aca="false">(CODE(MID(I20,1,1))-74)*20+MID(I20,3,1)*2+(CODE(MID(I20,5,1))-65)/12</f>
        <v>8.25</v>
      </c>
      <c r="K20" s="73" t="n">
        <f aca="false">(CODE(MID(I20,2,1))-74)*10+MID(I20,4,1)*1+(CODE(MID(I20,6,1))-65)/24</f>
        <v>53.0833333333333</v>
      </c>
      <c r="L20" s="73" t="str">
        <f aca="false">UPPER(C20)</f>
        <v>JO31SL</v>
      </c>
      <c r="M20" s="73" t="n">
        <f aca="false">(CODE(MID(L20,1,1))-74)*20+MID(L20,3,1)*2+(CODE(MID(L20,5,1))-65)/12</f>
        <v>7.5</v>
      </c>
      <c r="N20" s="73" t="n">
        <f aca="false">(CODE(MID(L20,2,1))-74)*10+MID(L20,4,1)*1+(CODE(MID(L20,6,1))-65)/24</f>
        <v>51.4583333333333</v>
      </c>
      <c r="O20" s="74" t="n">
        <f aca="false">ACOS(SIN(N20*PI()/180)*SIN(K20*PI()/180)+COS(N20*PI()/180)*COS(K20*PI()/180)*COS((J20-M20)*PI()/180))</f>
        <v>0.029470600800851</v>
      </c>
      <c r="P20" s="75" t="n">
        <f aca="false">IF(C20="","",6371.3*O20)</f>
        <v>187.766038882462</v>
      </c>
      <c r="Q20" s="75" t="n">
        <f aca="false">ACOS((SIN(N20*PI()/180)-SIN(K20*PI()/180)*COS(O20))/(COS(K20*PI()/180)*SIN(O20)))*180/PI()</f>
        <v>163.93143590125</v>
      </c>
      <c r="R20" s="76" t="n">
        <f aca="false">IF(C20="","",IF((SIN((M20-J20)*PI()/180))&lt;0,360-Q20,Q20))</f>
        <v>196.06856409875</v>
      </c>
    </row>
    <row r="21" customFormat="false" ht="12.75" hidden="false" customHeight="false" outlineLevel="0" collapsed="false">
      <c r="A21" s="83" t="n">
        <v>1296860</v>
      </c>
      <c r="B21" s="126" t="s">
        <v>790</v>
      </c>
      <c r="C21" s="126" t="s">
        <v>956</v>
      </c>
      <c r="D21" s="126" t="s">
        <v>934</v>
      </c>
      <c r="E21" s="127" t="s">
        <v>336</v>
      </c>
      <c r="F21" s="127" t="s">
        <v>299</v>
      </c>
      <c r="G21" s="126" t="n">
        <v>367</v>
      </c>
      <c r="H21" s="126" t="s">
        <v>957</v>
      </c>
      <c r="I21" s="73" t="str">
        <f aca="false">UPPER($C$2)</f>
        <v>JO43DC</v>
      </c>
      <c r="J21" s="73" t="n">
        <f aca="false">(CODE(MID(I21,1,1))-74)*20+MID(I21,3,1)*2+(CODE(MID(I21,5,1))-65)/12</f>
        <v>8.25</v>
      </c>
      <c r="K21" s="73" t="n">
        <f aca="false">(CODE(MID(I21,2,1))-74)*10+MID(I21,4,1)*1+(CODE(MID(I21,6,1))-65)/24</f>
        <v>53.0833333333333</v>
      </c>
      <c r="L21" s="73" t="str">
        <f aca="false">UPPER(C21)</f>
        <v>JN48NV</v>
      </c>
      <c r="M21" s="73" t="n">
        <f aca="false">(CODE(MID(L21,1,1))-74)*20+MID(L21,3,1)*2+(CODE(MID(L21,5,1))-65)/12</f>
        <v>9.08333333333333</v>
      </c>
      <c r="N21" s="73" t="n">
        <f aca="false">(CODE(MID(L21,2,1))-74)*10+MID(L21,4,1)*1+(CODE(MID(L21,6,1))-65)/24</f>
        <v>48.875</v>
      </c>
      <c r="O21" s="74" t="n">
        <f aca="false">ACOS(SIN(N21*PI()/180)*SIN(K21*PI()/180)+COS(N21*PI()/180)*COS(K21*PI()/180)*COS((J21-M21)*PI()/180))</f>
        <v>0.0740164789274662</v>
      </c>
      <c r="P21" s="75" t="n">
        <f aca="false">IF(C21="","",6371.3*O21)</f>
        <v>471.581192190566</v>
      </c>
      <c r="Q21" s="75" t="n">
        <f aca="false">ACOS((SIN(N21*PI()/180)-SIN(K21*PI()/180)*COS(O21))/(COS(K21*PI()/180)*SIN(O21)))*180/PI()</f>
        <v>172.567742566487</v>
      </c>
      <c r="R21" s="76" t="n">
        <f aca="false">IF(C21="","",IF((SIN((M21-J21)*PI()/180))&lt;0,360-Q21,Q21))</f>
        <v>172.567742566487</v>
      </c>
    </row>
    <row r="22" customFormat="false" ht="12.75" hidden="false" customHeight="false" outlineLevel="0" collapsed="false">
      <c r="A22" s="83" t="n">
        <v>1296865</v>
      </c>
      <c r="B22" s="126" t="s">
        <v>958</v>
      </c>
      <c r="C22" s="126" t="s">
        <v>959</v>
      </c>
      <c r="D22" s="126" t="s">
        <v>960</v>
      </c>
      <c r="E22" s="127" t="s">
        <v>961</v>
      </c>
      <c r="F22" s="127" t="s">
        <v>299</v>
      </c>
      <c r="G22" s="126" t="n">
        <v>260</v>
      </c>
      <c r="H22" s="126" t="s">
        <v>962</v>
      </c>
      <c r="I22" s="73" t="str">
        <f aca="false">UPPER($C$2)</f>
        <v>JO43DC</v>
      </c>
      <c r="J22" s="73" t="n">
        <f aca="false">(CODE(MID(I22,1,1))-74)*20+MID(I22,3,1)*2+(CODE(MID(I22,5,1))-65)/12</f>
        <v>8.25</v>
      </c>
      <c r="K22" s="73" t="n">
        <f aca="false">(CODE(MID(I22,2,1))-74)*10+MID(I22,4,1)*1+(CODE(MID(I22,6,1))-65)/24</f>
        <v>53.0833333333333</v>
      </c>
      <c r="L22" s="73" t="str">
        <f aca="false">UPPER(C22)</f>
        <v>JO30LX</v>
      </c>
      <c r="M22" s="73" t="n">
        <f aca="false">(CODE(MID(L22,1,1))-74)*20+MID(L22,3,1)*2+(CODE(MID(L22,5,1))-65)/12</f>
        <v>6.91666666666667</v>
      </c>
      <c r="N22" s="73" t="n">
        <f aca="false">(CODE(MID(L22,2,1))-74)*10+MID(L22,4,1)*1+(CODE(MID(L22,6,1))-65)/24</f>
        <v>50.9583333333333</v>
      </c>
      <c r="O22" s="74" t="n">
        <f aca="false">ACOS(SIN(N22*PI()/180)*SIN(K22*PI()/180)+COS(N22*PI()/180)*COS(K22*PI()/180)*COS((J22-M22)*PI()/180))</f>
        <v>0.0397550954418342</v>
      </c>
      <c r="P22" s="75" t="n">
        <f aca="false">IF(C22="","",6371.3*O22)</f>
        <v>253.291639588559</v>
      </c>
      <c r="Q22" s="75" t="n">
        <f aca="false">ACOS((SIN(N22*PI()/180)-SIN(K22*PI()/180)*COS(O22))/(COS(K22*PI()/180)*SIN(O22)))*180/PI()</f>
        <v>158.359986854086</v>
      </c>
      <c r="R22" s="76" t="n">
        <f aca="false">IF(C22="","",IF((SIN((M22-J22)*PI()/180))&lt;0,360-Q22,Q22))</f>
        <v>201.640013145914</v>
      </c>
    </row>
    <row r="23" customFormat="false" ht="12.75" hidden="false" customHeight="false" outlineLevel="0" collapsed="false">
      <c r="A23" s="83" t="n">
        <v>1296865</v>
      </c>
      <c r="B23" s="126" t="s">
        <v>963</v>
      </c>
      <c r="C23" s="126" t="s">
        <v>964</v>
      </c>
      <c r="D23" s="126"/>
      <c r="E23" s="127"/>
      <c r="F23" s="127"/>
      <c r="G23" s="126"/>
      <c r="H23" s="126" t="s">
        <v>965</v>
      </c>
      <c r="I23" s="73" t="str">
        <f aca="false">UPPER($C$2)</f>
        <v>JO43DC</v>
      </c>
      <c r="J23" s="73" t="n">
        <f aca="false">(CODE(MID(I23,1,1))-74)*20+MID(I23,3,1)*2+(CODE(MID(I23,5,1))-65)/12</f>
        <v>8.25</v>
      </c>
      <c r="K23" s="73" t="n">
        <f aca="false">(CODE(MID(I23,2,1))-74)*10+MID(I23,4,1)*1+(CODE(MID(I23,6,1))-65)/24</f>
        <v>53.0833333333333</v>
      </c>
      <c r="L23" s="73" t="str">
        <f aca="false">UPPER(C23)</f>
        <v>JN37LA</v>
      </c>
      <c r="M23" s="73" t="n">
        <f aca="false">(CODE(MID(L23,1,1))-74)*20+MID(L23,3,1)*2+(CODE(MID(L23,5,1))-65)/12</f>
        <v>6.91666666666667</v>
      </c>
      <c r="N23" s="73" t="n">
        <f aca="false">(CODE(MID(L23,2,1))-74)*10+MID(L23,4,1)*1+(CODE(MID(L23,6,1))-65)/24</f>
        <v>47</v>
      </c>
      <c r="O23" s="74" t="n">
        <f aca="false">ACOS(SIN(N23*PI()/180)*SIN(K23*PI()/180)+COS(N23*PI()/180)*COS(K23*PI()/180)*COS((J23-M23)*PI()/180))</f>
        <v>0.107215721605712</v>
      </c>
      <c r="P23" s="75" t="n">
        <f aca="false">IF(C23="","",6371.3*O23)</f>
        <v>683.103527066473</v>
      </c>
      <c r="Q23" s="75" t="n">
        <f aca="false">ACOS((SIN(N23*PI()/180)-SIN(K23*PI()/180)*COS(O23))/(COS(K23*PI()/180)*SIN(O23)))*180/PI()</f>
        <v>171.471716937271</v>
      </c>
      <c r="R23" s="76" t="n">
        <f aca="false">IF(C23="","",IF((SIN((M23-J23)*PI()/180))&lt;0,360-Q23,Q23))</f>
        <v>188.528283062729</v>
      </c>
    </row>
    <row r="24" customFormat="false" ht="12.75" hidden="false" customHeight="false" outlineLevel="0" collapsed="false">
      <c r="A24" s="83" t="n">
        <v>1296870</v>
      </c>
      <c r="B24" s="126" t="s">
        <v>966</v>
      </c>
      <c r="C24" s="126" t="s">
        <v>967</v>
      </c>
      <c r="D24" s="126" t="s">
        <v>968</v>
      </c>
      <c r="E24" s="127" t="s">
        <v>913</v>
      </c>
      <c r="F24" s="127" t="s">
        <v>299</v>
      </c>
      <c r="G24" s="126" t="n">
        <v>200</v>
      </c>
      <c r="H24" s="126" t="s">
        <v>969</v>
      </c>
      <c r="I24" s="73" t="str">
        <f aca="false">UPPER($C$2)</f>
        <v>JO43DC</v>
      </c>
      <c r="J24" s="73" t="n">
        <f aca="false">(CODE(MID(I24,1,1))-74)*20+MID(I24,3,1)*2+(CODE(MID(I24,5,1))-65)/12</f>
        <v>8.25</v>
      </c>
      <c r="K24" s="73" t="n">
        <f aca="false">(CODE(MID(I24,2,1))-74)*10+MID(I24,4,1)*1+(CODE(MID(I24,6,1))-65)/24</f>
        <v>53.0833333333333</v>
      </c>
      <c r="L24" s="73" t="str">
        <f aca="false">UPPER(C24)</f>
        <v>JO32VG</v>
      </c>
      <c r="M24" s="73" t="n">
        <f aca="false">(CODE(MID(L24,1,1))-74)*20+MID(L24,3,1)*2+(CODE(MID(L24,5,1))-65)/12</f>
        <v>7.75</v>
      </c>
      <c r="N24" s="73" t="n">
        <f aca="false">(CODE(MID(L24,2,1))-74)*10+MID(L24,4,1)*1+(CODE(MID(L24,6,1))-65)/24</f>
        <v>52.25</v>
      </c>
      <c r="O24" s="74" t="n">
        <f aca="false">ACOS(SIN(N24*PI()/180)*SIN(K24*PI()/180)+COS(N24*PI()/180)*COS(K24*PI()/180)*COS((J24-M24)*PI()/180))</f>
        <v>0.0154772411446426</v>
      </c>
      <c r="P24" s="75" t="n">
        <f aca="false">IF(C24="","",6371.3*O24)</f>
        <v>98.6101465048612</v>
      </c>
      <c r="Q24" s="75" t="n">
        <f aca="false">ACOS((SIN(N24*PI()/180)-SIN(K24*PI()/180)*COS(O24))/(COS(K24*PI()/180)*SIN(O24)))*180/PI()</f>
        <v>159.805973375977</v>
      </c>
      <c r="R24" s="76" t="n">
        <f aca="false">IF(C24="","",IF((SIN((M24-J24)*PI()/180))&lt;0,360-Q24,Q24))</f>
        <v>200.194026624023</v>
      </c>
    </row>
    <row r="25" customFormat="false" ht="12.75" hidden="false" customHeight="false" outlineLevel="0" collapsed="false">
      <c r="A25" s="83" t="n">
        <v>1296875</v>
      </c>
      <c r="B25" s="126" t="s">
        <v>642</v>
      </c>
      <c r="C25" s="126" t="s">
        <v>643</v>
      </c>
      <c r="D25" s="126" t="s">
        <v>970</v>
      </c>
      <c r="E25" s="127"/>
      <c r="F25" s="127" t="s">
        <v>299</v>
      </c>
      <c r="G25" s="126" t="n">
        <v>610</v>
      </c>
      <c r="H25" s="126" t="s">
        <v>645</v>
      </c>
      <c r="I25" s="73" t="str">
        <f aca="false">UPPER($C$2)</f>
        <v>JO43DC</v>
      </c>
      <c r="J25" s="73" t="n">
        <f aca="false">(CODE(MID(I25,1,1))-74)*20+MID(I25,3,1)*2+(CODE(MID(I25,5,1))-65)/12</f>
        <v>8.25</v>
      </c>
      <c r="K25" s="73" t="n">
        <f aca="false">(CODE(MID(I25,2,1))-74)*10+MID(I25,4,1)*1+(CODE(MID(I25,6,1))-65)/24</f>
        <v>53.0833333333333</v>
      </c>
      <c r="L25" s="73" t="str">
        <f aca="false">UPPER(C25)</f>
        <v>JN58IC</v>
      </c>
      <c r="M25" s="73" t="n">
        <f aca="false">(CODE(MID(L25,1,1))-74)*20+MID(L25,3,1)*2+(CODE(MID(L25,5,1))-65)/12</f>
        <v>10.6666666666667</v>
      </c>
      <c r="N25" s="73" t="n">
        <f aca="false">(CODE(MID(L25,2,1))-74)*10+MID(L25,4,1)*1+(CODE(MID(L25,6,1))-65)/24</f>
        <v>48.0833333333333</v>
      </c>
      <c r="O25" s="74" t="n">
        <f aca="false">ACOS(SIN(N25*PI()/180)*SIN(K25*PI()/180)+COS(N25*PI()/180)*COS(K25*PI()/180)*COS((J25-M25)*PI()/180))</f>
        <v>0.0912696586790061</v>
      </c>
      <c r="P25" s="75" t="n">
        <f aca="false">IF(C25="","",6371.3*O25)</f>
        <v>581.506376341552</v>
      </c>
      <c r="Q25" s="75" t="n">
        <f aca="false">ACOS((SIN(N25*PI()/180)-SIN(K25*PI()/180)*COS(O25))/(COS(K25*PI()/180)*SIN(O25)))*180/PI()</f>
        <v>161.997084136417</v>
      </c>
      <c r="R25" s="76" t="n">
        <f aca="false">IF(C25="","",IF((SIN((M25-J25)*PI()/180))&lt;0,360-Q25,Q25))</f>
        <v>161.997084136417</v>
      </c>
    </row>
    <row r="26" customFormat="false" ht="12.75" hidden="false" customHeight="false" outlineLevel="0" collapsed="false">
      <c r="A26" s="83" t="n">
        <v>1296880</v>
      </c>
      <c r="B26" s="126" t="s">
        <v>971</v>
      </c>
      <c r="C26" s="126" t="s">
        <v>972</v>
      </c>
      <c r="D26" s="126" t="s">
        <v>973</v>
      </c>
      <c r="E26" s="127"/>
      <c r="F26" s="127" t="s">
        <v>299</v>
      </c>
      <c r="G26" s="126" t="n">
        <v>290</v>
      </c>
      <c r="H26" s="126" t="s">
        <v>974</v>
      </c>
      <c r="I26" s="73" t="str">
        <f aca="false">UPPER($C$2)</f>
        <v>JO43DC</v>
      </c>
      <c r="J26" s="73" t="n">
        <f aca="false">(CODE(MID(I26,1,1))-74)*20+MID(I26,3,1)*2+(CODE(MID(I26,5,1))-65)/12</f>
        <v>8.25</v>
      </c>
      <c r="K26" s="73" t="n">
        <f aca="false">(CODE(MID(I26,2,1))-74)*10+MID(I26,4,1)*1+(CODE(MID(I26,6,1))-65)/24</f>
        <v>53.0833333333333</v>
      </c>
      <c r="L26" s="73" t="str">
        <f aca="false">UPPER(C26)</f>
        <v>JN37WX</v>
      </c>
      <c r="M26" s="73" t="n">
        <f aca="false">(CODE(MID(L26,1,1))-74)*20+MID(L26,3,1)*2+(CODE(MID(L26,5,1))-65)/12</f>
        <v>7.83333333333333</v>
      </c>
      <c r="N26" s="73" t="n">
        <f aca="false">(CODE(MID(L26,2,1))-74)*10+MID(L26,4,1)*1+(CODE(MID(L26,6,1))-65)/24</f>
        <v>47.9583333333333</v>
      </c>
      <c r="O26" s="74" t="n">
        <f aca="false">ACOS(SIN(N26*PI()/180)*SIN(K26*PI()/180)+COS(N26*PI()/180)*COS(K26*PI()/180)*COS((J26-M26)*PI()/180))</f>
        <v>0.0895671127540995</v>
      </c>
      <c r="P26" s="75" t="n">
        <f aca="false">IF(C26="","",6371.3*O26)</f>
        <v>570.658945490194</v>
      </c>
      <c r="Q26" s="75" t="n">
        <f aca="false">ACOS((SIN(N26*PI()/180)-SIN(K26*PI()/180)*COS(O26))/(COS(K26*PI()/180)*SIN(O26)))*180/PI()</f>
        <v>176.879002829137</v>
      </c>
      <c r="R26" s="76" t="n">
        <f aca="false">IF(C26="","",IF((SIN((M26-J26)*PI()/180))&lt;0,360-Q26,Q26))</f>
        <v>183.120997170863</v>
      </c>
    </row>
    <row r="27" customFormat="false" ht="12.75" hidden="false" customHeight="false" outlineLevel="0" collapsed="false">
      <c r="A27" s="83" t="n">
        <v>1296880</v>
      </c>
      <c r="B27" s="126" t="s">
        <v>975</v>
      </c>
      <c r="C27" s="126" t="s">
        <v>976</v>
      </c>
      <c r="D27" s="126"/>
      <c r="E27" s="127"/>
      <c r="F27" s="127"/>
      <c r="G27" s="126"/>
      <c r="H27" s="126" t="s">
        <v>977</v>
      </c>
      <c r="I27" s="73" t="str">
        <f aca="false">UPPER($C$2)</f>
        <v>JO43DC</v>
      </c>
      <c r="J27" s="73" t="n">
        <f aca="false">(CODE(MID(I27,1,1))-74)*20+MID(I27,3,1)*2+(CODE(MID(I27,5,1))-65)/12</f>
        <v>8.25</v>
      </c>
      <c r="K27" s="73" t="n">
        <f aca="false">(CODE(MID(I27,2,1))-74)*10+MID(I27,4,1)*1+(CODE(MID(I27,6,1))-65)/24</f>
        <v>53.0833333333333</v>
      </c>
      <c r="L27" s="73" t="str">
        <f aca="false">UPPER(C27)</f>
        <v>JO10UN</v>
      </c>
      <c r="M27" s="73" t="n">
        <f aca="false">(CODE(MID(L27,1,1))-74)*20+MID(L27,3,1)*2+(CODE(MID(L27,5,1))-65)/12</f>
        <v>3.66666666666667</v>
      </c>
      <c r="N27" s="73" t="n">
        <f aca="false">(CODE(MID(L27,2,1))-74)*10+MID(L27,4,1)*1+(CODE(MID(L27,6,1))-65)/24</f>
        <v>50.5416666666667</v>
      </c>
      <c r="O27" s="74" t="n">
        <f aca="false">ACOS(SIN(N27*PI()/180)*SIN(K27*PI()/180)+COS(N27*PI()/180)*COS(K27*PI()/180)*COS((J27-M27)*PI()/180))</f>
        <v>0.0664118585855806</v>
      </c>
      <c r="P27" s="75" t="n">
        <f aca="false">IF(C27="","",6371.3*O27)</f>
        <v>423.12987460631</v>
      </c>
      <c r="Q27" s="75" t="n">
        <f aca="false">ACOS((SIN(N27*PI()/180)-SIN(K27*PI()/180)*COS(O27))/(COS(K27*PI()/180)*SIN(O27)))*180/PI()</f>
        <v>130.071865496501</v>
      </c>
      <c r="R27" s="76" t="n">
        <f aca="false">IF(C27="","",IF((SIN((M27-J27)*PI()/180))&lt;0,360-Q27,Q27))</f>
        <v>229.928134503499</v>
      </c>
    </row>
    <row r="28" customFormat="false" ht="12.75" hidden="false" customHeight="false" outlineLevel="0" collapsed="false">
      <c r="A28" s="83" t="n">
        <v>1296883</v>
      </c>
      <c r="B28" s="126" t="s">
        <v>978</v>
      </c>
      <c r="C28" s="126" t="s">
        <v>979</v>
      </c>
      <c r="D28" s="126" t="s">
        <v>510</v>
      </c>
      <c r="E28" s="127" t="s">
        <v>919</v>
      </c>
      <c r="F28" s="127" t="s">
        <v>299</v>
      </c>
      <c r="G28" s="126" t="n">
        <v>504</v>
      </c>
      <c r="H28" s="126" t="s">
        <v>980</v>
      </c>
      <c r="I28" s="73" t="str">
        <f aca="false">UPPER($C$2)</f>
        <v>JO43DC</v>
      </c>
      <c r="J28" s="73" t="n">
        <f aca="false">(CODE(MID(I28,1,1))-74)*20+MID(I28,3,1)*2+(CODE(MID(I28,5,1))-65)/12</f>
        <v>8.25</v>
      </c>
      <c r="K28" s="73" t="n">
        <f aca="false">(CODE(MID(I28,2,1))-74)*10+MID(I28,4,1)*1+(CODE(MID(I28,6,1))-65)/24</f>
        <v>53.0833333333333</v>
      </c>
      <c r="L28" s="73" t="str">
        <f aca="false">UPPER(C28)</f>
        <v>JN68GI</v>
      </c>
      <c r="M28" s="73" t="n">
        <f aca="false">(CODE(MID(L28,1,1))-74)*20+MID(L28,3,1)*2+(CODE(MID(L28,5,1))-65)/12</f>
        <v>12.5</v>
      </c>
      <c r="N28" s="73" t="n">
        <f aca="false">(CODE(MID(L28,2,1))-74)*10+MID(L28,4,1)*1+(CODE(MID(L28,6,1))-65)/24</f>
        <v>48.3333333333333</v>
      </c>
      <c r="O28" s="74" t="n">
        <f aca="false">ACOS(SIN(N28*PI()/180)*SIN(K28*PI()/180)+COS(N28*PI()/180)*COS(K28*PI()/180)*COS((J28-M28)*PI()/180))</f>
        <v>0.0952466100207215</v>
      </c>
      <c r="P28" s="75" t="n">
        <f aca="false">IF(C28="","",6371.3*O28)</f>
        <v>606.844726425023</v>
      </c>
      <c r="Q28" s="75" t="n">
        <f aca="false">ACOS((SIN(N28*PI()/180)-SIN(K28*PI()/180)*COS(O28))/(COS(K28*PI()/180)*SIN(O28)))*180/PI()</f>
        <v>148.799105921672</v>
      </c>
      <c r="R28" s="76" t="n">
        <f aca="false">IF(C28="","",IF((SIN((M28-J28)*PI()/180))&lt;0,360-Q28,Q28))</f>
        <v>148.799105921672</v>
      </c>
    </row>
    <row r="29" customFormat="false" ht="12.75" hidden="false" customHeight="false" outlineLevel="0" collapsed="false">
      <c r="A29" s="83" t="n">
        <v>1296885</v>
      </c>
      <c r="B29" s="126" t="s">
        <v>981</v>
      </c>
      <c r="C29" s="126" t="s">
        <v>63</v>
      </c>
      <c r="D29" s="126"/>
      <c r="E29" s="127" t="s">
        <v>982</v>
      </c>
      <c r="F29" s="127" t="s">
        <v>299</v>
      </c>
      <c r="G29" s="126" t="n">
        <v>260</v>
      </c>
      <c r="H29" s="126" t="s">
        <v>983</v>
      </c>
      <c r="I29" s="73" t="str">
        <f aca="false">UPPER($C$2)</f>
        <v>JO43DC</v>
      </c>
      <c r="J29" s="73" t="n">
        <f aca="false">(CODE(MID(I29,1,1))-74)*20+MID(I29,3,1)*2+(CODE(MID(I29,5,1))-65)/12</f>
        <v>8.25</v>
      </c>
      <c r="K29" s="73" t="n">
        <f aca="false">(CODE(MID(I29,2,1))-74)*10+MID(I29,4,1)*1+(CODE(MID(I29,6,1))-65)/24</f>
        <v>53.0833333333333</v>
      </c>
      <c r="L29" s="73" t="str">
        <f aca="false">UPPER(C29)</f>
        <v>JO61UA</v>
      </c>
      <c r="M29" s="73" t="n">
        <f aca="false">(CODE(MID(L29,1,1))-74)*20+MID(L29,3,1)*2+(CODE(MID(L29,5,1))-65)/12</f>
        <v>13.6666666666667</v>
      </c>
      <c r="N29" s="73" t="n">
        <f aca="false">(CODE(MID(L29,2,1))-74)*10+MID(L29,4,1)*1+(CODE(MID(L29,6,1))-65)/24</f>
        <v>51</v>
      </c>
      <c r="O29" s="74" t="n">
        <f aca="false">ACOS(SIN(N29*PI()/180)*SIN(K29*PI()/180)+COS(N29*PI()/180)*COS(K29*PI()/180)*COS((J29-M29)*PI()/180))</f>
        <v>0.0685545649801859</v>
      </c>
      <c r="P29" s="75" t="n">
        <f aca="false">IF(C29="","",6371.3*O29)</f>
        <v>436.781699858258</v>
      </c>
      <c r="Q29" s="75" t="n">
        <f aca="false">ACOS((SIN(N29*PI()/180)-SIN(K29*PI()/180)*COS(O29))/(COS(K29*PI()/180)*SIN(O29)))*180/PI()</f>
        <v>119.860817952961</v>
      </c>
      <c r="R29" s="76" t="n">
        <f aca="false">IF(C29="","",IF((SIN((M29-J29)*PI()/180))&lt;0,360-Q29,Q29))</f>
        <v>119.860817952961</v>
      </c>
    </row>
    <row r="30" customFormat="false" ht="12.75" hidden="false" customHeight="false" outlineLevel="0" collapsed="false">
      <c r="A30" s="83" t="n">
        <v>1296885</v>
      </c>
      <c r="B30" s="126" t="s">
        <v>984</v>
      </c>
      <c r="C30" s="126" t="s">
        <v>985</v>
      </c>
      <c r="D30" s="126"/>
      <c r="E30" s="127"/>
      <c r="F30" s="127"/>
      <c r="G30" s="126"/>
      <c r="H30" s="126"/>
      <c r="I30" s="73" t="str">
        <f aca="false">UPPER($C$2)</f>
        <v>JO43DC</v>
      </c>
      <c r="J30" s="73" t="n">
        <f aca="false">(CODE(MID(I30,1,1))-74)*20+MID(I30,3,1)*2+(CODE(MID(I30,5,1))-65)/12</f>
        <v>8.25</v>
      </c>
      <c r="K30" s="73" t="n">
        <f aca="false">(CODE(MID(I30,2,1))-74)*10+MID(I30,4,1)*1+(CODE(MID(I30,6,1))-65)/24</f>
        <v>53.0833333333333</v>
      </c>
      <c r="L30" s="73" t="str">
        <f aca="false">UPPER(C30)</f>
        <v>JN78SB</v>
      </c>
      <c r="M30" s="73" t="n">
        <f aca="false">(CODE(MID(L30,1,1))-74)*20+MID(L30,3,1)*2+(CODE(MID(L30,5,1))-65)/12</f>
        <v>15.5</v>
      </c>
      <c r="N30" s="73" t="n">
        <f aca="false">(CODE(MID(L30,2,1))-74)*10+MID(L30,4,1)*1+(CODE(MID(L30,6,1))-65)/24</f>
        <v>48.0416666666667</v>
      </c>
      <c r="O30" s="74" t="n">
        <f aca="false">ACOS(SIN(N30*PI()/180)*SIN(K30*PI()/180)+COS(N30*PI()/180)*COS(K30*PI()/180)*COS((J30-M30)*PI()/180))</f>
        <v>0.119063447132238</v>
      </c>
      <c r="P30" s="75" t="n">
        <f aca="false">IF(C30="","",6371.3*O30)</f>
        <v>758.588940713625</v>
      </c>
      <c r="Q30" s="75" t="n">
        <f aca="false">ACOS((SIN(N30*PI()/180)-SIN(K30*PI()/180)*COS(O30))/(COS(K30*PI()/180)*SIN(O30)))*180/PI()</f>
        <v>134.737741274842</v>
      </c>
      <c r="R30" s="76" t="n">
        <f aca="false">IF(C30="","",IF((SIN((M30-J30)*PI()/180))&lt;0,360-Q30,Q30))</f>
        <v>134.737741274842</v>
      </c>
    </row>
    <row r="31" customFormat="false" ht="12.75" hidden="false" customHeight="false" outlineLevel="0" collapsed="false">
      <c r="A31" s="83" t="n">
        <v>1296895</v>
      </c>
      <c r="B31" s="126" t="s">
        <v>986</v>
      </c>
      <c r="C31" s="126" t="s">
        <v>987</v>
      </c>
      <c r="D31" s="126"/>
      <c r="E31" s="127"/>
      <c r="F31" s="127"/>
      <c r="G31" s="126"/>
      <c r="H31" s="126" t="s">
        <v>988</v>
      </c>
      <c r="I31" s="73" t="str">
        <f aca="false">UPPER($C$2)</f>
        <v>JO43DC</v>
      </c>
      <c r="J31" s="73" t="n">
        <f aca="false">(CODE(MID(I31,1,1))-74)*20+MID(I31,3,1)*2+(CODE(MID(I31,5,1))-65)/12</f>
        <v>8.25</v>
      </c>
      <c r="K31" s="73" t="n">
        <f aca="false">(CODE(MID(I31,2,1))-74)*10+MID(I31,4,1)*1+(CODE(MID(I31,6,1))-65)/24</f>
        <v>53.0833333333333</v>
      </c>
      <c r="L31" s="73" t="str">
        <f aca="false">UPPER(C31)</f>
        <v>JO11UB</v>
      </c>
      <c r="M31" s="73" t="n">
        <f aca="false">(CODE(MID(L31,1,1))-74)*20+MID(L31,3,1)*2+(CODE(MID(L31,5,1))-65)/12</f>
        <v>3.66666666666667</v>
      </c>
      <c r="N31" s="73" t="n">
        <f aca="false">(CODE(MID(L31,2,1))-74)*10+MID(L31,4,1)*1+(CODE(MID(L31,6,1))-65)/24</f>
        <v>51.0416666666667</v>
      </c>
      <c r="O31" s="74" t="n">
        <f aca="false">ACOS(SIN(N31*PI()/180)*SIN(K31*PI()/180)+COS(N31*PI()/180)*COS(K31*PI()/180)*COS((J31-M31)*PI()/180))</f>
        <v>0.0607138939499657</v>
      </c>
      <c r="P31" s="75" t="n">
        <f aca="false">IF(C31="","",6371.3*O31)</f>
        <v>386.826432523416</v>
      </c>
      <c r="Q31" s="75" t="n">
        <f aca="false">ACOS((SIN(N31*PI()/180)-SIN(K31*PI()/180)*COS(O31))/(COS(K31*PI()/180)*SIN(O31)))*180/PI()</f>
        <v>124.101206576834</v>
      </c>
      <c r="R31" s="76" t="n">
        <f aca="false">IF(C31="","",IF((SIN((M31-J31)*PI()/180))&lt;0,360-Q31,Q31))</f>
        <v>235.898793423166</v>
      </c>
    </row>
    <row r="32" customFormat="false" ht="12.75" hidden="false" customHeight="false" outlineLevel="0" collapsed="false">
      <c r="A32" s="83" t="n">
        <v>1296900</v>
      </c>
      <c r="B32" s="126" t="s">
        <v>989</v>
      </c>
      <c r="C32" s="126" t="s">
        <v>990</v>
      </c>
      <c r="D32" s="126" t="s">
        <v>510</v>
      </c>
      <c r="E32" s="127" t="s">
        <v>336</v>
      </c>
      <c r="F32" s="127" t="s">
        <v>299</v>
      </c>
      <c r="G32" s="126" t="n">
        <v>100</v>
      </c>
      <c r="H32" s="126" t="s">
        <v>991</v>
      </c>
      <c r="I32" s="73" t="str">
        <f aca="false">UPPER($C$2)</f>
        <v>JO43DC</v>
      </c>
      <c r="J32" s="73" t="n">
        <f aca="false">(CODE(MID(I32,1,1))-74)*20+MID(I32,3,1)*2+(CODE(MID(I32,5,1))-65)/12</f>
        <v>8.25</v>
      </c>
      <c r="K32" s="73" t="n">
        <f aca="false">(CODE(MID(I32,2,1))-74)*10+MID(I32,4,1)*1+(CODE(MID(I32,6,1))-65)/24</f>
        <v>53.0833333333333</v>
      </c>
      <c r="L32" s="73" t="str">
        <f aca="false">UPPER(C32)</f>
        <v>JO31SX</v>
      </c>
      <c r="M32" s="73" t="n">
        <f aca="false">(CODE(MID(L32,1,1))-74)*20+MID(L32,3,1)*2+(CODE(MID(L32,5,1))-65)/12</f>
        <v>7.5</v>
      </c>
      <c r="N32" s="73" t="n">
        <f aca="false">(CODE(MID(L32,2,1))-74)*10+MID(L32,4,1)*1+(CODE(MID(L32,6,1))-65)/24</f>
        <v>51.9583333333333</v>
      </c>
      <c r="O32" s="74" t="n">
        <f aca="false">ACOS(SIN(N32*PI()/180)*SIN(K32*PI()/180)+COS(N32*PI()/180)*COS(K32*PI()/180)*COS((J32-M32)*PI()/180))</f>
        <v>0.0211886270182924</v>
      </c>
      <c r="P32" s="75" t="n">
        <f aca="false">IF(C32="","",6371.3*O32)</f>
        <v>134.999099321647</v>
      </c>
      <c r="Q32" s="75" t="n">
        <f aca="false">ACOS((SIN(N32*PI()/180)-SIN(K32*PI()/180)*COS(O32))/(COS(K32*PI()/180)*SIN(O32)))*180/PI()</f>
        <v>157.621921713584</v>
      </c>
      <c r="R32" s="76" t="n">
        <f aca="false">IF(C32="","",IF((SIN((M32-J32)*PI()/180))&lt;0,360-Q32,Q32))</f>
        <v>202.378078286416</v>
      </c>
    </row>
    <row r="33" customFormat="false" ht="12.75" hidden="false" customHeight="false" outlineLevel="0" collapsed="false">
      <c r="A33" s="83" t="n">
        <v>1296900</v>
      </c>
      <c r="B33" s="126" t="s">
        <v>992</v>
      </c>
      <c r="C33" s="126" t="s">
        <v>751</v>
      </c>
      <c r="D33" s="126"/>
      <c r="E33" s="127"/>
      <c r="F33" s="127"/>
      <c r="G33" s="126"/>
      <c r="H33" s="126" t="s">
        <v>993</v>
      </c>
      <c r="I33" s="73" t="str">
        <f aca="false">UPPER($C$2)</f>
        <v>JO43DC</v>
      </c>
      <c r="J33" s="73" t="n">
        <f aca="false">(CODE(MID(I33,1,1))-74)*20+MID(I33,3,1)*2+(CODE(MID(I33,5,1))-65)/12</f>
        <v>8.25</v>
      </c>
      <c r="K33" s="73" t="n">
        <f aca="false">(CODE(MID(I33,2,1))-74)*10+MID(I33,4,1)*1+(CODE(MID(I33,6,1))-65)/24</f>
        <v>53.0833333333333</v>
      </c>
      <c r="L33" s="73" t="str">
        <f aca="false">UPPER(C33)</f>
        <v>JN67CR</v>
      </c>
      <c r="M33" s="73" t="n">
        <f aca="false">(CODE(MID(L33,1,1))-74)*20+MID(L33,3,1)*2+(CODE(MID(L33,5,1))-65)/12</f>
        <v>12.1666666666667</v>
      </c>
      <c r="N33" s="73" t="n">
        <f aca="false">(CODE(MID(L33,2,1))-74)*10+MID(L33,4,1)*1+(CODE(MID(L33,6,1))-65)/24</f>
        <v>47.7083333333333</v>
      </c>
      <c r="O33" s="74" t="n">
        <f aca="false">ACOS(SIN(N33*PI()/180)*SIN(K33*PI()/180)+COS(N33*PI()/180)*COS(K33*PI()/180)*COS((J33-M33)*PI()/180))</f>
        <v>0.103400348663818</v>
      </c>
      <c r="P33" s="75" t="n">
        <f aca="false">IF(C33="","",6371.3*O33)</f>
        <v>658.794641441781</v>
      </c>
      <c r="Q33" s="75" t="n">
        <f aca="false">ACOS((SIN(N33*PI()/180)-SIN(K33*PI()/180)*COS(O33))/(COS(K33*PI()/180)*SIN(O33)))*180/PI()</f>
        <v>153.556884086568</v>
      </c>
      <c r="R33" s="76" t="n">
        <f aca="false">IF(C33="","",IF((SIN((M33-J33)*PI()/180))&lt;0,360-Q33,Q33))</f>
        <v>153.556884086568</v>
      </c>
    </row>
    <row r="34" customFormat="false" ht="12.75" hidden="false" customHeight="false" outlineLevel="0" collapsed="false">
      <c r="A34" s="83" t="n">
        <v>1296905</v>
      </c>
      <c r="B34" s="126" t="s">
        <v>828</v>
      </c>
      <c r="C34" s="126" t="s">
        <v>829</v>
      </c>
      <c r="D34" s="126" t="s">
        <v>994</v>
      </c>
      <c r="E34" s="127" t="s">
        <v>543</v>
      </c>
      <c r="F34" s="127" t="s">
        <v>299</v>
      </c>
      <c r="G34" s="126" t="n">
        <v>693</v>
      </c>
      <c r="H34" s="126" t="s">
        <v>830</v>
      </c>
      <c r="I34" s="73" t="str">
        <f aca="false">UPPER($C$2)</f>
        <v>JO43DC</v>
      </c>
      <c r="J34" s="73" t="n">
        <f aca="false">(CODE(MID(I34,1,1))-74)*20+MID(I34,3,1)*2+(CODE(MID(I34,5,1))-65)/12</f>
        <v>8.25</v>
      </c>
      <c r="K34" s="73" t="n">
        <f aca="false">(CODE(MID(I34,2,1))-74)*10+MID(I34,4,1)*1+(CODE(MID(I34,6,1))-65)/24</f>
        <v>53.0833333333333</v>
      </c>
      <c r="L34" s="73" t="str">
        <f aca="false">UPPER(C34)</f>
        <v>JO40AQ</v>
      </c>
      <c r="M34" s="73" t="n">
        <f aca="false">(CODE(MID(L34,1,1))-74)*20+MID(L34,3,1)*2+(CODE(MID(L34,5,1))-65)/12</f>
        <v>8</v>
      </c>
      <c r="N34" s="73" t="n">
        <f aca="false">(CODE(MID(L34,2,1))-74)*10+MID(L34,4,1)*1+(CODE(MID(L34,6,1))-65)/24</f>
        <v>50.6666666666667</v>
      </c>
      <c r="O34" s="74" t="n">
        <f aca="false">ACOS(SIN(N34*PI()/180)*SIN(K34*PI()/180)+COS(N34*PI()/180)*COS(K34*PI()/180)*COS((J34-M34)*PI()/180))</f>
        <v>0.0422646509033702</v>
      </c>
      <c r="P34" s="75" t="n">
        <f aca="false">IF(C34="","",6371.3*O34)</f>
        <v>269.280770300643</v>
      </c>
      <c r="Q34" s="75" t="n">
        <f aca="false">ACOS((SIN(N34*PI()/180)-SIN(K34*PI()/180)*COS(O34))/(COS(K34*PI()/180)*SIN(O34)))*180/PI()</f>
        <v>176.247033383244</v>
      </c>
      <c r="R34" s="76" t="n">
        <f aca="false">IF(C34="","",IF((SIN((M34-J34)*PI()/180))&lt;0,360-Q34,Q34))</f>
        <v>183.752966616756</v>
      </c>
    </row>
    <row r="35" customFormat="false" ht="12.75" hidden="false" customHeight="false" outlineLevel="0" collapsed="false">
      <c r="A35" s="83" t="n">
        <v>1296905</v>
      </c>
      <c r="B35" s="126" t="s">
        <v>867</v>
      </c>
      <c r="C35" s="126" t="s">
        <v>868</v>
      </c>
      <c r="D35" s="126"/>
      <c r="E35" s="127"/>
      <c r="F35" s="127"/>
      <c r="G35" s="126"/>
      <c r="H35" s="126" t="s">
        <v>995</v>
      </c>
      <c r="I35" s="73" t="str">
        <f aca="false">UPPER($C$2)</f>
        <v>JO43DC</v>
      </c>
      <c r="J35" s="73" t="n">
        <f aca="false">(CODE(MID(I35,1,1))-74)*20+MID(I35,3,1)*2+(CODE(MID(I35,5,1))-65)/12</f>
        <v>8.25</v>
      </c>
      <c r="K35" s="73" t="n">
        <f aca="false">(CODE(MID(I35,2,1))-74)*10+MID(I35,4,1)*1+(CODE(MID(I35,6,1))-65)/24</f>
        <v>53.0833333333333</v>
      </c>
      <c r="L35" s="73" t="str">
        <f aca="false">UPPER(C35)</f>
        <v>JO50FU</v>
      </c>
      <c r="M35" s="73" t="n">
        <f aca="false">(CODE(MID(L35,1,1))-74)*20+MID(L35,3,1)*2+(CODE(MID(L35,5,1))-65)/12</f>
        <v>10.4166666666667</v>
      </c>
      <c r="N35" s="73" t="n">
        <f aca="false">(CODE(MID(L35,2,1))-74)*10+MID(L35,4,1)*1+(CODE(MID(L35,6,1))-65)/24</f>
        <v>50.8333333333333</v>
      </c>
      <c r="O35" s="74" t="n">
        <f aca="false">ACOS(SIN(N35*PI()/180)*SIN(K35*PI()/180)+COS(N35*PI()/180)*COS(K35*PI()/180)*COS((J35-M35)*PI()/180))</f>
        <v>0.0456586516021858</v>
      </c>
      <c r="P35" s="75" t="n">
        <f aca="false">IF(C35="","",6371.3*O35)</f>
        <v>290.904966953006</v>
      </c>
      <c r="Q35" s="75" t="n">
        <f aca="false">ACOS((SIN(N35*PI()/180)-SIN(K35*PI()/180)*COS(O35))/(COS(K35*PI()/180)*SIN(O35)))*180/PI()</f>
        <v>148.456636640156</v>
      </c>
      <c r="R35" s="76" t="n">
        <f aca="false">IF(C35="","",IF((SIN((M35-J35)*PI()/180))&lt;0,360-Q35,Q35))</f>
        <v>148.456636640156</v>
      </c>
    </row>
    <row r="36" customFormat="false" ht="12.75" hidden="false" customHeight="false" outlineLevel="0" collapsed="false">
      <c r="A36" s="83" t="n">
        <v>1296910</v>
      </c>
      <c r="B36" s="126" t="s">
        <v>996</v>
      </c>
      <c r="C36" s="126" t="s">
        <v>997</v>
      </c>
      <c r="D36" s="126" t="s">
        <v>994</v>
      </c>
      <c r="E36" s="127" t="s">
        <v>336</v>
      </c>
      <c r="F36" s="127" t="s">
        <v>299</v>
      </c>
      <c r="G36" s="126" t="n">
        <v>275</v>
      </c>
      <c r="H36" s="126" t="s">
        <v>998</v>
      </c>
      <c r="I36" s="73" t="str">
        <f aca="false">UPPER($C$2)</f>
        <v>JO43DC</v>
      </c>
      <c r="J36" s="73" t="n">
        <f aca="false">(CODE(MID(I36,1,1))-74)*20+MID(I36,3,1)*2+(CODE(MID(I36,5,1))-65)/12</f>
        <v>8.25</v>
      </c>
      <c r="K36" s="73" t="n">
        <f aca="false">(CODE(MID(I36,2,1))-74)*10+MID(I36,4,1)*1+(CODE(MID(I36,6,1))-65)/24</f>
        <v>53.0833333333333</v>
      </c>
      <c r="L36" s="73" t="str">
        <f aca="false">UPPER(C36)</f>
        <v>JN48FX</v>
      </c>
      <c r="M36" s="73" t="n">
        <f aca="false">(CODE(MID(L36,1,1))-74)*20+MID(L36,3,1)*2+(CODE(MID(L36,5,1))-65)/12</f>
        <v>8.41666666666667</v>
      </c>
      <c r="N36" s="73" t="n">
        <f aca="false">(CODE(MID(L36,2,1))-74)*10+MID(L36,4,1)*1+(CODE(MID(L36,6,1))-65)/24</f>
        <v>48.9583333333333</v>
      </c>
      <c r="O36" s="74" t="n">
        <f aca="false">ACOS(SIN(N36*PI()/180)*SIN(K36*PI()/180)+COS(N36*PI()/180)*COS(K36*PI()/180)*COS((J36-M36)*PI()/180))</f>
        <v>0.0720180245692904</v>
      </c>
      <c r="P36" s="75" t="n">
        <f aca="false">IF(C36="","",6371.3*O36)</f>
        <v>458.84843993832</v>
      </c>
      <c r="Q36" s="75" t="n">
        <f aca="false">ACOS((SIN(N36*PI()/180)-SIN(K36*PI()/180)*COS(O36))/(COS(K36*PI()/180)*SIN(O36)))*180/PI()</f>
        <v>178.478964337125</v>
      </c>
      <c r="R36" s="76" t="n">
        <f aca="false">IF(C36="","",IF((SIN((M36-J36)*PI()/180))&lt;0,360-Q36,Q36))</f>
        <v>178.478964337125</v>
      </c>
    </row>
    <row r="37" customFormat="false" ht="12.75" hidden="false" customHeight="false" outlineLevel="0" collapsed="false">
      <c r="A37" s="83" t="n">
        <v>1296915</v>
      </c>
      <c r="B37" s="126" t="s">
        <v>705</v>
      </c>
      <c r="C37" s="126" t="s">
        <v>999</v>
      </c>
      <c r="D37" s="126" t="s">
        <v>448</v>
      </c>
      <c r="E37" s="127" t="s">
        <v>1000</v>
      </c>
      <c r="F37" s="127" t="s">
        <v>1001</v>
      </c>
      <c r="G37" s="126" t="n">
        <v>165</v>
      </c>
      <c r="H37" s="126" t="s">
        <v>1002</v>
      </c>
      <c r="I37" s="73" t="str">
        <f aca="false">UPPER($C$2)</f>
        <v>JO43DC</v>
      </c>
      <c r="J37" s="73" t="n">
        <f aca="false">(CODE(MID(I37,1,1))-74)*20+MID(I37,3,1)*2+(CODE(MID(I37,5,1))-65)/12</f>
        <v>8.25</v>
      </c>
      <c r="K37" s="73" t="n">
        <f aca="false">(CODE(MID(I37,2,1))-74)*10+MID(I37,4,1)*1+(CODE(MID(I37,6,1))-65)/24</f>
        <v>53.0833333333333</v>
      </c>
      <c r="L37" s="73" t="str">
        <f aca="false">UPPER(C37)</f>
        <v>JO42FA</v>
      </c>
      <c r="M37" s="73" t="n">
        <f aca="false">(CODE(MID(L37,1,1))-74)*20+MID(L37,3,1)*2+(CODE(MID(L37,5,1))-65)/12</f>
        <v>8.41666666666667</v>
      </c>
      <c r="N37" s="73" t="n">
        <f aca="false">(CODE(MID(L37,2,1))-74)*10+MID(L37,4,1)*1+(CODE(MID(L37,6,1))-65)/24</f>
        <v>52</v>
      </c>
      <c r="O37" s="74" t="n">
        <f aca="false">ACOS(SIN(N37*PI()/180)*SIN(K37*PI()/180)+COS(N37*PI()/180)*COS(K37*PI()/180)*COS((J37-M37)*PI()/180))</f>
        <v>0.0189903044009099</v>
      </c>
      <c r="P37" s="75" t="n">
        <f aca="false">IF(C37="","",6371.3*O37)</f>
        <v>120.992926429517</v>
      </c>
      <c r="Q37" s="75" t="n">
        <f aca="false">ACOS((SIN(N37*PI()/180)-SIN(K37*PI()/180)*COS(O37))/(COS(K37*PI()/180)*SIN(O37)))*180/PI()</f>
        <v>174.588343636743</v>
      </c>
      <c r="R37" s="76" t="n">
        <f aca="false">IF(C37="","",IF((SIN((M37-J37)*PI()/180))&lt;0,360-Q37,Q37))</f>
        <v>174.588343636743</v>
      </c>
    </row>
    <row r="38" customFormat="false" ht="12.75" hidden="false" customHeight="false" outlineLevel="0" collapsed="false">
      <c r="A38" s="83" t="n">
        <v>1296920</v>
      </c>
      <c r="B38" s="126" t="s">
        <v>715</v>
      </c>
      <c r="C38" s="126" t="s">
        <v>716</v>
      </c>
      <c r="D38" s="126" t="s">
        <v>1003</v>
      </c>
      <c r="E38" s="127" t="s">
        <v>1004</v>
      </c>
      <c r="F38" s="127" t="s">
        <v>299</v>
      </c>
      <c r="G38" s="126" t="n">
        <v>300</v>
      </c>
      <c r="H38" s="126" t="s">
        <v>719</v>
      </c>
      <c r="I38" s="73" t="str">
        <f aca="false">UPPER($C$2)</f>
        <v>JO43DC</v>
      </c>
      <c r="J38" s="73" t="n">
        <f aca="false">(CODE(MID(I38,1,1))-74)*20+MID(I38,3,1)*2+(CODE(MID(I38,5,1))-65)/12</f>
        <v>8.25</v>
      </c>
      <c r="K38" s="73" t="n">
        <f aca="false">(CODE(MID(I38,2,1))-74)*10+MID(I38,4,1)*1+(CODE(MID(I38,6,1))-65)/24</f>
        <v>53.0833333333333</v>
      </c>
      <c r="L38" s="73" t="str">
        <f aca="false">UPPER(C38)</f>
        <v>JO54IF</v>
      </c>
      <c r="M38" s="73" t="n">
        <f aca="false">(CODE(MID(L38,1,1))-74)*20+MID(L38,3,1)*2+(CODE(MID(L38,5,1))-65)/12</f>
        <v>10.6666666666667</v>
      </c>
      <c r="N38" s="73" t="n">
        <f aca="false">(CODE(MID(L38,2,1))-74)*10+MID(L38,4,1)*1+(CODE(MID(L38,6,1))-65)/24</f>
        <v>54.2083333333333</v>
      </c>
      <c r="O38" s="74" t="n">
        <f aca="false">ACOS(SIN(N38*PI()/180)*SIN(K38*PI()/180)+COS(N38*PI()/180)*COS(K38*PI()/180)*COS((J38-M38)*PI()/180))</f>
        <v>0.0317878321383687</v>
      </c>
      <c r="P38" s="75" t="n">
        <f aca="false">IF(C38="","",6371.3*O38)</f>
        <v>202.529814903189</v>
      </c>
      <c r="Q38" s="75" t="n">
        <f aca="false">ACOS((SIN(N38*PI()/180)-SIN(K38*PI()/180)*COS(O38))/(COS(K38*PI()/180)*SIN(O38)))*180/PI()</f>
        <v>50.8881076453665</v>
      </c>
      <c r="R38" s="76" t="n">
        <f aca="false">IF(C38="","",IF((SIN((M38-J38)*PI()/180))&lt;0,360-Q38,Q38))</f>
        <v>50.8881076453665</v>
      </c>
    </row>
    <row r="39" customFormat="false" ht="12.75" hidden="false" customHeight="false" outlineLevel="0" collapsed="false">
      <c r="A39" s="83" t="n">
        <v>1296925</v>
      </c>
      <c r="B39" s="126" t="s">
        <v>1005</v>
      </c>
      <c r="C39" s="126" t="s">
        <v>1006</v>
      </c>
      <c r="D39" s="126" t="s">
        <v>510</v>
      </c>
      <c r="E39" s="127" t="s">
        <v>1007</v>
      </c>
      <c r="F39" s="127" t="s">
        <v>299</v>
      </c>
      <c r="G39" s="126" t="n">
        <v>800</v>
      </c>
      <c r="H39" s="126" t="s">
        <v>1008</v>
      </c>
      <c r="I39" s="73" t="str">
        <f aca="false">UPPER($C$2)</f>
        <v>JO43DC</v>
      </c>
      <c r="J39" s="73" t="n">
        <f aca="false">(CODE(MID(I39,1,1))-74)*20+MID(I39,3,1)*2+(CODE(MID(I39,5,1))-65)/12</f>
        <v>8.25</v>
      </c>
      <c r="K39" s="73" t="n">
        <f aca="false">(CODE(MID(I39,2,1))-74)*10+MID(I39,4,1)*1+(CODE(MID(I39,6,1))-65)/24</f>
        <v>53.0833333333333</v>
      </c>
      <c r="L39" s="73" t="str">
        <f aca="false">UPPER(C39)</f>
        <v>JN67HT</v>
      </c>
      <c r="M39" s="73" t="n">
        <f aca="false">(CODE(MID(L39,1,1))-74)*20+MID(L39,3,1)*2+(CODE(MID(L39,5,1))-65)/12</f>
        <v>12.5833333333333</v>
      </c>
      <c r="N39" s="73" t="n">
        <f aca="false">(CODE(MID(L39,2,1))-74)*10+MID(L39,4,1)*1+(CODE(MID(L39,6,1))-65)/24</f>
        <v>47.7916666666667</v>
      </c>
      <c r="O39" s="74" t="n">
        <f aca="false">ACOS(SIN(N39*PI()/180)*SIN(K39*PI()/180)+COS(N39*PI()/180)*COS(K39*PI()/180)*COS((J39-M39)*PI()/180))</f>
        <v>0.104118604893346</v>
      </c>
      <c r="P39" s="75" t="n">
        <f aca="false">IF(C39="","",6371.3*O39)</f>
        <v>663.370867356977</v>
      </c>
      <c r="Q39" s="75" t="n">
        <f aca="false">ACOS((SIN(N39*PI()/180)-SIN(K39*PI()/180)*COS(O39))/(COS(K39*PI()/180)*SIN(O39)))*180/PI()</f>
        <v>150.762708814492</v>
      </c>
      <c r="R39" s="76" t="n">
        <f aca="false">IF(C39="","",IF((SIN((M39-J39)*PI()/180))&lt;0,360-Q39,Q39))</f>
        <v>150.762708814492</v>
      </c>
    </row>
    <row r="40" customFormat="false" ht="12.75" hidden="false" customHeight="false" outlineLevel="0" collapsed="false">
      <c r="A40" s="83" t="n">
        <v>1296935</v>
      </c>
      <c r="B40" s="126" t="s">
        <v>864</v>
      </c>
      <c r="C40" s="126" t="s">
        <v>1009</v>
      </c>
      <c r="D40" s="126" t="s">
        <v>1010</v>
      </c>
      <c r="E40" s="127" t="s">
        <v>336</v>
      </c>
      <c r="F40" s="127" t="s">
        <v>299</v>
      </c>
      <c r="G40" s="126" t="n">
        <v>480</v>
      </c>
      <c r="H40" s="126" t="s">
        <v>866</v>
      </c>
      <c r="I40" s="73" t="str">
        <f aca="false">UPPER($C$2)</f>
        <v>JO43DC</v>
      </c>
      <c r="J40" s="73" t="n">
        <f aca="false">(CODE(MID(I40,1,1))-74)*20+MID(I40,3,1)*2+(CODE(MID(I40,5,1))-65)/12</f>
        <v>8.25</v>
      </c>
      <c r="K40" s="73" t="n">
        <f aca="false">(CODE(MID(I40,2,1))-74)*10+MID(I40,4,1)*1+(CODE(MID(I40,6,1))-65)/24</f>
        <v>53.0833333333333</v>
      </c>
      <c r="L40" s="73" t="str">
        <f aca="false">UPPER(C40)</f>
        <v>JO42XC</v>
      </c>
      <c r="M40" s="73" t="n">
        <f aca="false">(CODE(MID(L40,1,1))-74)*20+MID(L40,3,1)*2+(CODE(MID(L40,5,1))-65)/12</f>
        <v>9.91666666666667</v>
      </c>
      <c r="N40" s="73" t="n">
        <f aca="false">(CODE(MID(L40,2,1))-74)*10+MID(L40,4,1)*1+(CODE(MID(L40,6,1))-65)/24</f>
        <v>52.0833333333333</v>
      </c>
      <c r="O40" s="74" t="n">
        <f aca="false">ACOS(SIN(N40*PI()/180)*SIN(K40*PI()/180)+COS(N40*PI()/180)*COS(K40*PI()/180)*COS((J40-M40)*PI()/180))</f>
        <v>0.024838383781299</v>
      </c>
      <c r="P40" s="75" t="n">
        <f aca="false">IF(C40="","",6371.3*O40)</f>
        <v>158.25279458579</v>
      </c>
      <c r="Q40" s="75" t="n">
        <f aca="false">ACOS((SIN(N40*PI()/180)-SIN(K40*PI()/180)*COS(O40))/(COS(K40*PI()/180)*SIN(O40)))*180/PI()</f>
        <v>133.974798995563</v>
      </c>
      <c r="R40" s="76" t="n">
        <f aca="false">IF(C40="","",IF((SIN((M40-J40)*PI()/180))&lt;0,360-Q40,Q40))</f>
        <v>133.974798995563</v>
      </c>
    </row>
    <row r="41" customFormat="false" ht="12.75" hidden="false" customHeight="false" outlineLevel="0" collapsed="false">
      <c r="A41" s="83" t="n">
        <v>1296940</v>
      </c>
      <c r="B41" s="126" t="s">
        <v>428</v>
      </c>
      <c r="C41" s="126" t="s">
        <v>429</v>
      </c>
      <c r="D41" s="126" t="s">
        <v>1011</v>
      </c>
      <c r="E41" s="127"/>
      <c r="F41" s="127" t="s">
        <v>299</v>
      </c>
      <c r="G41" s="126" t="n">
        <v>690</v>
      </c>
      <c r="H41" s="126"/>
      <c r="I41" s="73" t="str">
        <f aca="false">UPPER($C$2)</f>
        <v>JO43DC</v>
      </c>
      <c r="J41" s="73" t="n">
        <f aca="false">(CODE(MID(I41,1,1))-74)*20+MID(I41,3,1)*2+(CODE(MID(I41,5,1))-65)/12</f>
        <v>8.25</v>
      </c>
      <c r="K41" s="73" t="n">
        <f aca="false">(CODE(MID(I41,2,1))-74)*10+MID(I41,4,1)*1+(CODE(MID(I41,6,1))-65)/24</f>
        <v>53.0833333333333</v>
      </c>
      <c r="L41" s="73" t="str">
        <f aca="false">UPPER(C41)</f>
        <v>JO51GO</v>
      </c>
      <c r="M41" s="73" t="n">
        <f aca="false">(CODE(MID(L41,1,1))-74)*20+MID(L41,3,1)*2+(CODE(MID(L41,5,1))-65)/12</f>
        <v>10.5</v>
      </c>
      <c r="N41" s="73" t="n">
        <f aca="false">(CODE(MID(L41,2,1))-74)*10+MID(L41,4,1)*1+(CODE(MID(L41,6,1))-65)/24</f>
        <v>51.5833333333333</v>
      </c>
      <c r="O41" s="74" t="n">
        <f aca="false">ACOS(SIN(N41*PI()/180)*SIN(K41*PI()/180)+COS(N41*PI()/180)*COS(K41*PI()/180)*COS((J41-M41)*PI()/180))</f>
        <v>0.0355102494972505</v>
      </c>
      <c r="P41" s="75" t="n">
        <f aca="false">IF(C41="","",6371.3*O41)</f>
        <v>226.246452621832</v>
      </c>
      <c r="Q41" s="75" t="n">
        <f aca="false">ACOS((SIN(N41*PI()/180)-SIN(K41*PI()/180)*COS(O41))/(COS(K41*PI()/180)*SIN(O41)))*180/PI()</f>
        <v>136.596502093578</v>
      </c>
      <c r="R41" s="76" t="n">
        <f aca="false">IF(C41="","",IF((SIN((M41-J41)*PI()/180))&lt;0,360-Q41,Q41))</f>
        <v>136.596502093578</v>
      </c>
    </row>
    <row r="42" customFormat="false" ht="12.75" hidden="false" customHeight="false" outlineLevel="0" collapsed="false">
      <c r="A42" s="83" t="n">
        <v>1296945</v>
      </c>
      <c r="B42" s="126" t="s">
        <v>764</v>
      </c>
      <c r="C42" s="126" t="s">
        <v>765</v>
      </c>
      <c r="D42" s="126" t="s">
        <v>994</v>
      </c>
      <c r="E42" s="127" t="s">
        <v>1012</v>
      </c>
      <c r="F42" s="127" t="s">
        <v>954</v>
      </c>
      <c r="G42" s="126" t="n">
        <v>745</v>
      </c>
      <c r="H42" s="126"/>
      <c r="I42" s="73" t="str">
        <f aca="false">UPPER($C$2)</f>
        <v>JO43DC</v>
      </c>
      <c r="J42" s="73" t="n">
        <f aca="false">(CODE(MID(I42,1,1))-74)*20+MID(I42,3,1)*2+(CODE(MID(I42,5,1))-65)/12</f>
        <v>8.25</v>
      </c>
      <c r="K42" s="73" t="n">
        <f aca="false">(CODE(MID(I42,2,1))-74)*10+MID(I42,4,1)*1+(CODE(MID(I42,6,1))-65)/24</f>
        <v>53.0833333333333</v>
      </c>
      <c r="L42" s="73" t="str">
        <f aca="false">UPPER(C42)</f>
        <v>JO40CW</v>
      </c>
      <c r="M42" s="73" t="n">
        <f aca="false">(CODE(MID(L42,1,1))-74)*20+MID(L42,3,1)*2+(CODE(MID(L42,5,1))-65)/12</f>
        <v>8.16666666666667</v>
      </c>
      <c r="N42" s="73" t="n">
        <f aca="false">(CODE(MID(L42,2,1))-74)*10+MID(L42,4,1)*1+(CODE(MID(L42,6,1))-65)/24</f>
        <v>50.9166666666667</v>
      </c>
      <c r="O42" s="74" t="n">
        <f aca="false">ACOS(SIN(N42*PI()/180)*SIN(K42*PI()/180)+COS(N42*PI()/180)*COS(K42*PI()/180)*COS((J42-M42)*PI()/180))</f>
        <v>0.0378260598983124</v>
      </c>
      <c r="P42" s="75" t="n">
        <f aca="false">IF(C42="","",6371.3*O42)</f>
        <v>241.001175430118</v>
      </c>
      <c r="Q42" s="75" t="n">
        <f aca="false">ACOS((SIN(N42*PI()/180)-SIN(K42*PI()/180)*COS(O42))/(COS(K42*PI()/180)*SIN(O42)))*180/PI()</f>
        <v>178.610609564566</v>
      </c>
      <c r="R42" s="76" t="n">
        <f aca="false">IF(C42="","",IF((SIN((M42-J42)*PI()/180))&lt;0,360-Q42,Q42))</f>
        <v>181.389390435434</v>
      </c>
    </row>
    <row r="43" customFormat="false" ht="12.75" hidden="false" customHeight="false" outlineLevel="0" collapsed="false">
      <c r="A43" s="83" t="n">
        <v>1296945</v>
      </c>
      <c r="B43" s="126" t="s">
        <v>899</v>
      </c>
      <c r="C43" s="126" t="s">
        <v>734</v>
      </c>
      <c r="D43" s="126"/>
      <c r="E43" s="127"/>
      <c r="F43" s="127"/>
      <c r="G43" s="126"/>
      <c r="H43" s="126" t="s">
        <v>900</v>
      </c>
      <c r="I43" s="73" t="str">
        <f aca="false">UPPER($C$2)</f>
        <v>JO43DC</v>
      </c>
      <c r="J43" s="73" t="n">
        <f aca="false">(CODE(MID(I43,1,1))-74)*20+MID(I43,3,1)*2+(CODE(MID(I43,5,1))-65)/12</f>
        <v>8.25</v>
      </c>
      <c r="K43" s="73" t="n">
        <f aca="false">(CODE(MID(I43,2,1))-74)*10+MID(I43,4,1)*1+(CODE(MID(I43,6,1))-65)/24</f>
        <v>53.0833333333333</v>
      </c>
      <c r="L43" s="73" t="str">
        <f aca="false">UPPER(C43)</f>
        <v>JN36XN</v>
      </c>
      <c r="M43" s="73" t="n">
        <f aca="false">(CODE(MID(L43,1,1))-74)*20+MID(L43,3,1)*2+(CODE(MID(L43,5,1))-65)/12</f>
        <v>7.91666666666667</v>
      </c>
      <c r="N43" s="73" t="n">
        <f aca="false">(CODE(MID(L43,2,1))-74)*10+MID(L43,4,1)*1+(CODE(MID(L43,6,1))-65)/24</f>
        <v>46.5416666666667</v>
      </c>
      <c r="O43" s="74" t="n">
        <f aca="false">ACOS(SIN(N43*PI()/180)*SIN(K43*PI()/180)+COS(N43*PI()/180)*COS(K43*PI()/180)*COS((J43-M43)*PI()/180))</f>
        <v>0.114234976297592</v>
      </c>
      <c r="P43" s="75" t="n">
        <f aca="false">IF(C43="","",6371.3*O43)</f>
        <v>727.825304484848</v>
      </c>
      <c r="Q43" s="75" t="n">
        <f aca="false">ACOS((SIN(N43*PI()/180)-SIN(K43*PI()/180)*COS(O43))/(COS(K43*PI()/180)*SIN(O43)))*180/PI()</f>
        <v>177.988173298051</v>
      </c>
      <c r="R43" s="76" t="n">
        <f aca="false">IF(C43="","",IF((SIN((M43-J43)*PI()/180))&lt;0,360-Q43,Q43))</f>
        <v>182.011826701949</v>
      </c>
    </row>
    <row r="44" customFormat="false" ht="12.75" hidden="false" customHeight="false" outlineLevel="0" collapsed="false">
      <c r="A44" s="83" t="n">
        <v>1296945</v>
      </c>
      <c r="B44" s="126" t="s">
        <v>1013</v>
      </c>
      <c r="C44" s="126" t="s">
        <v>1014</v>
      </c>
      <c r="D44" s="126"/>
      <c r="E44" s="127"/>
      <c r="F44" s="127"/>
      <c r="G44" s="126"/>
      <c r="H44" s="126" t="s">
        <v>1015</v>
      </c>
      <c r="I44" s="73" t="str">
        <f aca="false">UPPER($C$2)</f>
        <v>JO43DC</v>
      </c>
      <c r="J44" s="73" t="n">
        <f aca="false">(CODE(MID(I44,1,1))-74)*20+MID(I44,3,1)*2+(CODE(MID(I44,5,1))-65)/12</f>
        <v>8.25</v>
      </c>
      <c r="K44" s="73" t="n">
        <f aca="false">(CODE(MID(I44,2,1))-74)*10+MID(I44,4,1)*1+(CODE(MID(I44,6,1))-65)/24</f>
        <v>53.0833333333333</v>
      </c>
      <c r="L44" s="73" t="str">
        <f aca="false">UPPER(C44)</f>
        <v>JN36RV</v>
      </c>
      <c r="M44" s="73" t="n">
        <f aca="false">(CODE(MID(L44,1,1))-74)*20+MID(L44,3,1)*2+(CODE(MID(L44,5,1))-65)/12</f>
        <v>7.41666666666667</v>
      </c>
      <c r="N44" s="73" t="n">
        <f aca="false">(CODE(MID(L44,2,1))-74)*10+MID(L44,4,1)*1+(CODE(MID(L44,6,1))-65)/24</f>
        <v>46.875</v>
      </c>
      <c r="O44" s="74" t="n">
        <f aca="false">ACOS(SIN(N44*PI()/180)*SIN(K44*PI()/180)+COS(N44*PI()/180)*COS(K44*PI()/180)*COS((J44-M44)*PI()/180))</f>
        <v>0.108756700126843</v>
      </c>
      <c r="P44" s="75" t="n">
        <f aca="false">IF(C44="","",6371.3*O44)</f>
        <v>692.921563518152</v>
      </c>
      <c r="Q44" s="75" t="n">
        <f aca="false">ACOS((SIN(N44*PI()/180)-SIN(K44*PI()/180)*COS(O44))/(COS(K44*PI()/180)*SIN(O44)))*180/PI()</f>
        <v>174.744546227996</v>
      </c>
      <c r="R44" s="76" t="n">
        <f aca="false">IF(C44="","",IF((SIN((M44-J44)*PI()/180))&lt;0,360-Q44,Q44))</f>
        <v>185.255453772004</v>
      </c>
    </row>
    <row r="45" customFormat="false" ht="12.75" hidden="false" customHeight="false" outlineLevel="0" collapsed="false">
      <c r="A45" s="83" t="n">
        <v>1296950</v>
      </c>
      <c r="B45" s="126" t="s">
        <v>1016</v>
      </c>
      <c r="C45" s="126" t="s">
        <v>353</v>
      </c>
      <c r="D45" s="126" t="s">
        <v>1017</v>
      </c>
      <c r="E45" s="127" t="s">
        <v>336</v>
      </c>
      <c r="F45" s="127" t="s">
        <v>299</v>
      </c>
      <c r="G45" s="126" t="n">
        <v>211</v>
      </c>
      <c r="H45" s="126" t="s">
        <v>356</v>
      </c>
      <c r="I45" s="73" t="str">
        <f aca="false">UPPER($C$2)</f>
        <v>JO43DC</v>
      </c>
      <c r="J45" s="73" t="n">
        <f aca="false">(CODE(MID(I45,1,1))-74)*20+MID(I45,3,1)*2+(CODE(MID(I45,5,1))-65)/12</f>
        <v>8.25</v>
      </c>
      <c r="K45" s="73" t="n">
        <f aca="false">(CODE(MID(I45,2,1))-74)*10+MID(I45,4,1)*1+(CODE(MID(I45,6,1))-65)/24</f>
        <v>53.0833333333333</v>
      </c>
      <c r="L45" s="73" t="str">
        <f aca="false">UPPER(C45)</f>
        <v>JO40HG</v>
      </c>
      <c r="M45" s="73" t="n">
        <f aca="false">(CODE(MID(L45,1,1))-74)*20+MID(L45,3,1)*2+(CODE(MID(L45,5,1))-65)/12</f>
        <v>8.58333333333333</v>
      </c>
      <c r="N45" s="73" t="n">
        <f aca="false">(CODE(MID(L45,2,1))-74)*10+MID(L45,4,1)*1+(CODE(MID(L45,6,1))-65)/24</f>
        <v>50.25</v>
      </c>
      <c r="O45" s="74" t="n">
        <f aca="false">ACOS(SIN(N45*PI()/180)*SIN(K45*PI()/180)+COS(N45*PI()/180)*COS(K45*PI()/180)*COS((J45-M45)*PI()/180))</f>
        <v>0.0495823151587055</v>
      </c>
      <c r="P45" s="75" t="n">
        <f aca="false">IF(C45="","",6371.3*O45)</f>
        <v>315.903804570661</v>
      </c>
      <c r="Q45" s="75" t="n">
        <f aca="false">ACOS((SIN(N45*PI()/180)-SIN(K45*PI()/180)*COS(O45))/(COS(K45*PI()/180)*SIN(O45)))*180/PI()</f>
        <v>175.695376075759</v>
      </c>
      <c r="R45" s="76" t="n">
        <f aca="false">IF(C45="","",IF((SIN((M45-J45)*PI()/180))&lt;0,360-Q45,Q45))</f>
        <v>175.695376075759</v>
      </c>
    </row>
    <row r="46" customFormat="false" ht="12.75" hidden="false" customHeight="false" outlineLevel="0" collapsed="false">
      <c r="A46" s="83" t="n">
        <v>1296960</v>
      </c>
      <c r="B46" s="126" t="s">
        <v>729</v>
      </c>
      <c r="C46" s="126" t="s">
        <v>730</v>
      </c>
      <c r="D46" s="126" t="s">
        <v>1018</v>
      </c>
      <c r="E46" s="127"/>
      <c r="F46" s="127" t="s">
        <v>299</v>
      </c>
      <c r="G46" s="126" t="n">
        <v>532</v>
      </c>
      <c r="H46" s="126" t="s">
        <v>1019</v>
      </c>
      <c r="I46" s="73" t="str">
        <f aca="false">UPPER($C$2)</f>
        <v>JO43DC</v>
      </c>
      <c r="J46" s="73" t="n">
        <f aca="false">(CODE(MID(I46,1,1))-74)*20+MID(I46,3,1)*2+(CODE(MID(I46,5,1))-65)/12</f>
        <v>8.25</v>
      </c>
      <c r="K46" s="73" t="n">
        <f aca="false">(CODE(MID(I46,2,1))-74)*10+MID(I46,4,1)*1+(CODE(MID(I46,6,1))-65)/24</f>
        <v>53.0833333333333</v>
      </c>
      <c r="L46" s="73" t="str">
        <f aca="false">UPPER(C46)</f>
        <v>JN58KR</v>
      </c>
      <c r="M46" s="73" t="n">
        <f aca="false">(CODE(MID(L46,1,1))-74)*20+MID(L46,3,1)*2+(CODE(MID(L46,5,1))-65)/12</f>
        <v>10.8333333333333</v>
      </c>
      <c r="N46" s="73" t="n">
        <f aca="false">(CODE(MID(L46,2,1))-74)*10+MID(L46,4,1)*1+(CODE(MID(L46,6,1))-65)/24</f>
        <v>48.7083333333333</v>
      </c>
      <c r="O46" s="74" t="n">
        <f aca="false">ACOS(SIN(N46*PI()/180)*SIN(K46*PI()/180)+COS(N46*PI()/180)*COS(K46*PI()/180)*COS((J46-M46)*PI()/180))</f>
        <v>0.0814680374804785</v>
      </c>
      <c r="P46" s="75" t="n">
        <f aca="false">IF(C46="","",6371.3*O46)</f>
        <v>519.057307199373</v>
      </c>
      <c r="Q46" s="75" t="n">
        <f aca="false">ACOS((SIN(N46*PI()/180)-SIN(K46*PI()/180)*COS(O46))/(COS(K46*PI()/180)*SIN(O46)))*180/PI()</f>
        <v>158.562178980086</v>
      </c>
      <c r="R46" s="76" t="n">
        <f aca="false">IF(C46="","",IF((SIN((M46-J46)*PI()/180))&lt;0,360-Q46,Q46))</f>
        <v>158.562178980086</v>
      </c>
    </row>
    <row r="47" customFormat="false" ht="12.75" hidden="false" customHeight="false" outlineLevel="0" collapsed="false">
      <c r="A47" s="83" t="n">
        <v>1296960</v>
      </c>
      <c r="B47" s="126" t="s">
        <v>1020</v>
      </c>
      <c r="C47" s="126" t="s">
        <v>1021</v>
      </c>
      <c r="D47" s="126" t="s">
        <v>1022</v>
      </c>
      <c r="E47" s="127" t="s">
        <v>336</v>
      </c>
      <c r="F47" s="127" t="s">
        <v>299</v>
      </c>
      <c r="G47" s="126" t="n">
        <v>90</v>
      </c>
      <c r="H47" s="126"/>
      <c r="I47" s="73" t="str">
        <f aca="false">UPPER($C$2)</f>
        <v>JO43DC</v>
      </c>
      <c r="J47" s="73" t="n">
        <f aca="false">(CODE(MID(I47,1,1))-74)*20+MID(I47,3,1)*2+(CODE(MID(I47,5,1))-65)/12</f>
        <v>8.25</v>
      </c>
      <c r="K47" s="73" t="n">
        <f aca="false">(CODE(MID(I47,2,1))-74)*10+MID(I47,4,1)*1+(CODE(MID(I47,6,1))-65)/24</f>
        <v>53.0833333333333</v>
      </c>
      <c r="L47" s="73" t="str">
        <f aca="false">UPPER(C47)</f>
        <v>JO40LG</v>
      </c>
      <c r="M47" s="73" t="n">
        <f aca="false">(CODE(MID(L47,1,1))-74)*20+MID(L47,3,1)*2+(CODE(MID(L47,5,1))-65)/12</f>
        <v>8.91666666666667</v>
      </c>
      <c r="N47" s="73" t="n">
        <f aca="false">(CODE(MID(L47,2,1))-74)*10+MID(L47,4,1)*1+(CODE(MID(L47,6,1))-65)/24</f>
        <v>50.25</v>
      </c>
      <c r="O47" s="74" t="n">
        <f aca="false">ACOS(SIN(N47*PI()/180)*SIN(K47*PI()/180)+COS(N47*PI()/180)*COS(K47*PI()/180)*COS((J47-M47)*PI()/180))</f>
        <v>0.0499742010952742</v>
      </c>
      <c r="P47" s="75" t="n">
        <f aca="false">IF(C47="","",6371.3*O47)</f>
        <v>318.40062743832</v>
      </c>
      <c r="Q47" s="75" t="n">
        <f aca="false">ACOS((SIN(N47*PI()/180)-SIN(K47*PI()/180)*COS(O47))/(COS(K47*PI()/180)*SIN(O47)))*180/PI()</f>
        <v>171.434516740402</v>
      </c>
      <c r="R47" s="76" t="n">
        <f aca="false">IF(C47="","",IF((SIN((M47-J47)*PI()/180))&lt;0,360-Q47,Q47))</f>
        <v>171.434516740402</v>
      </c>
    </row>
    <row r="48" customFormat="false" ht="12.75" hidden="false" customHeight="false" outlineLevel="0" collapsed="false">
      <c r="A48" s="83" t="n">
        <v>1296965</v>
      </c>
      <c r="B48" s="126" t="s">
        <v>540</v>
      </c>
      <c r="C48" s="126" t="s">
        <v>541</v>
      </c>
      <c r="D48" s="126" t="s">
        <v>1023</v>
      </c>
      <c r="E48" s="127" t="s">
        <v>1024</v>
      </c>
      <c r="F48" s="127" t="s">
        <v>299</v>
      </c>
      <c r="G48" s="126" t="n">
        <v>630</v>
      </c>
      <c r="H48" s="126" t="s">
        <v>544</v>
      </c>
      <c r="I48" s="73" t="str">
        <f aca="false">UPPER($C$2)</f>
        <v>JO43DC</v>
      </c>
      <c r="J48" s="73" t="n">
        <f aca="false">(CODE(MID(I48,1,1))-74)*20+MID(I48,3,1)*2+(CODE(MID(I48,5,1))-65)/12</f>
        <v>8.25</v>
      </c>
      <c r="K48" s="73" t="n">
        <f aca="false">(CODE(MID(I48,2,1))-74)*10+MID(I48,4,1)*1+(CODE(MID(I48,6,1))-65)/24</f>
        <v>53.0833333333333</v>
      </c>
      <c r="L48" s="73" t="str">
        <f aca="false">UPPER(C48)</f>
        <v>JN59PL</v>
      </c>
      <c r="M48" s="73" t="n">
        <f aca="false">(CODE(MID(L48,1,1))-74)*20+MID(L48,3,1)*2+(CODE(MID(L48,5,1))-65)/12</f>
        <v>11.25</v>
      </c>
      <c r="N48" s="73" t="n">
        <f aca="false">(CODE(MID(L48,2,1))-74)*10+MID(L48,4,1)*1+(CODE(MID(L48,6,1))-65)/24</f>
        <v>49.4583333333333</v>
      </c>
      <c r="O48" s="74" t="n">
        <f aca="false">ACOS(SIN(N48*PI()/180)*SIN(K48*PI()/180)+COS(N48*PI()/180)*COS(K48*PI()/180)*COS((J48-M48)*PI()/180))</f>
        <v>0.0712306150002341</v>
      </c>
      <c r="P48" s="75" t="n">
        <f aca="false">IF(C48="","",6371.3*O48)</f>
        <v>453.831617350991</v>
      </c>
      <c r="Q48" s="75" t="n">
        <f aca="false">ACOS((SIN(N48*PI()/180)-SIN(K48*PI()/180)*COS(O48))/(COS(K48*PI()/180)*SIN(O48)))*180/PI()</f>
        <v>151.446086108166</v>
      </c>
      <c r="R48" s="76" t="n">
        <f aca="false">IF(C48="","",IF((SIN((M48-J48)*PI()/180))&lt;0,360-Q48,Q48))</f>
        <v>151.446086108166</v>
      </c>
    </row>
    <row r="49" customFormat="false" ht="12.75" hidden="false" customHeight="false" outlineLevel="0" collapsed="false">
      <c r="A49" s="83" t="n">
        <v>1296975</v>
      </c>
      <c r="B49" s="126" t="s">
        <v>581</v>
      </c>
      <c r="C49" s="126" t="s">
        <v>582</v>
      </c>
      <c r="D49" s="126" t="s">
        <v>810</v>
      </c>
      <c r="E49" s="127" t="s">
        <v>1024</v>
      </c>
      <c r="F49" s="127" t="s">
        <v>299</v>
      </c>
      <c r="G49" s="126" t="n">
        <v>1024</v>
      </c>
      <c r="H49" s="126" t="s">
        <v>584</v>
      </c>
      <c r="I49" s="73" t="str">
        <f aca="false">UPPER($C$2)</f>
        <v>JO43DC</v>
      </c>
      <c r="J49" s="73" t="n">
        <f aca="false">(CODE(MID(I49,1,1))-74)*20+MID(I49,3,1)*2+(CODE(MID(I49,5,1))-65)/12</f>
        <v>8.25</v>
      </c>
      <c r="K49" s="73" t="n">
        <f aca="false">(CODE(MID(I49,2,1))-74)*10+MID(I49,4,1)*1+(CODE(MID(I49,6,1))-65)/24</f>
        <v>53.0833333333333</v>
      </c>
      <c r="L49" s="73" t="str">
        <f aca="false">UPPER(C49)</f>
        <v>JN69KA</v>
      </c>
      <c r="M49" s="73" t="n">
        <f aca="false">(CODE(MID(L49,1,1))-74)*20+MID(L49,3,1)*2+(CODE(MID(L49,5,1))-65)/12</f>
        <v>12.8333333333333</v>
      </c>
      <c r="N49" s="73" t="n">
        <f aca="false">(CODE(MID(L49,2,1))-74)*10+MID(L49,4,1)*1+(CODE(MID(L49,6,1))-65)/24</f>
        <v>49</v>
      </c>
      <c r="O49" s="74" t="n">
        <f aca="false">ACOS(SIN(N49*PI()/180)*SIN(K49*PI()/180)+COS(N49*PI()/180)*COS(K49*PI()/180)*COS((J49-M49)*PI()/180))</f>
        <v>0.087189672333085</v>
      </c>
      <c r="P49" s="75" t="n">
        <f aca="false">IF(C49="","",6371.3*O49)</f>
        <v>555.511559335784</v>
      </c>
      <c r="Q49" s="75" t="n">
        <f aca="false">ACOS((SIN(N49*PI()/180)-SIN(K49*PI()/180)*COS(O49))/(COS(K49*PI()/180)*SIN(O49)))*180/PI()</f>
        <v>142.984012270563</v>
      </c>
      <c r="R49" s="76" t="n">
        <f aca="false">IF(C49="","",IF((SIN((M49-J49)*PI()/180))&lt;0,360-Q49,Q49))</f>
        <v>142.984012270563</v>
      </c>
    </row>
    <row r="50" customFormat="false" ht="12.75" hidden="false" customHeight="false" outlineLevel="0" collapsed="false">
      <c r="A50" s="83" t="n">
        <v>1296975</v>
      </c>
      <c r="B50" s="126" t="s">
        <v>1025</v>
      </c>
      <c r="C50" s="126" t="s">
        <v>1026</v>
      </c>
      <c r="D50" s="126"/>
      <c r="E50" s="127"/>
      <c r="F50" s="127"/>
      <c r="G50" s="126"/>
      <c r="H50" s="126" t="s">
        <v>1027</v>
      </c>
      <c r="I50" s="73" t="str">
        <f aca="false">UPPER($C$2)</f>
        <v>JO43DC</v>
      </c>
      <c r="J50" s="73" t="n">
        <f aca="false">(CODE(MID(I50,1,1))-74)*20+MID(I50,3,1)*2+(CODE(MID(I50,5,1))-65)/12</f>
        <v>8.25</v>
      </c>
      <c r="K50" s="73" t="n">
        <f aca="false">(CODE(MID(I50,2,1))-74)*10+MID(I50,4,1)*1+(CODE(MID(I50,6,1))-65)/24</f>
        <v>53.0833333333333</v>
      </c>
      <c r="L50" s="73" t="str">
        <f aca="false">UPPER(C50)</f>
        <v>JO21EE</v>
      </c>
      <c r="M50" s="73" t="n">
        <f aca="false">(CODE(MID(L50,1,1))-74)*20+MID(L50,3,1)*2+(CODE(MID(L50,5,1))-65)/12</f>
        <v>4.33333333333333</v>
      </c>
      <c r="N50" s="73" t="n">
        <f aca="false">(CODE(MID(L50,2,1))-74)*10+MID(L50,4,1)*1+(CODE(MID(L50,6,1))-65)/24</f>
        <v>51.1666666666667</v>
      </c>
      <c r="O50" s="74" t="n">
        <f aca="false">ACOS(SIN(N50*PI()/180)*SIN(K50*PI()/180)+COS(N50*PI()/180)*COS(K50*PI()/180)*COS((J50-M50)*PI()/180))</f>
        <v>0.0536560424380658</v>
      </c>
      <c r="P50" s="75" t="n">
        <f aca="false">IF(C50="","",6371.3*O50)</f>
        <v>341.858743185649</v>
      </c>
      <c r="Q50" s="75" t="n">
        <f aca="false">ACOS((SIN(N50*PI()/180)-SIN(K50*PI()/180)*COS(O50))/(COS(K50*PI()/180)*SIN(O50)))*180/PI()</f>
        <v>126.999310724431</v>
      </c>
      <c r="R50" s="76" t="n">
        <f aca="false">IF(C50="","",IF((SIN((M50-J50)*PI()/180))&lt;0,360-Q50,Q50))</f>
        <v>233.000689275569</v>
      </c>
    </row>
    <row r="51" customFormat="false" ht="12.75" hidden="false" customHeight="false" outlineLevel="0" collapsed="false">
      <c r="A51" s="83" t="n">
        <v>1296980</v>
      </c>
      <c r="B51" s="126" t="s">
        <v>1028</v>
      </c>
      <c r="C51" s="126" t="s">
        <v>1029</v>
      </c>
      <c r="D51" s="126" t="s">
        <v>1030</v>
      </c>
      <c r="E51" s="127" t="s">
        <v>1031</v>
      </c>
      <c r="F51" s="127" t="s">
        <v>299</v>
      </c>
      <c r="G51" s="126" t="n">
        <v>150</v>
      </c>
      <c r="H51" s="126" t="s">
        <v>1032</v>
      </c>
      <c r="I51" s="73" t="str">
        <f aca="false">UPPER($C$2)</f>
        <v>JO43DC</v>
      </c>
      <c r="J51" s="73" t="n">
        <f aca="false">(CODE(MID(I51,1,1))-74)*20+MID(I51,3,1)*2+(CODE(MID(I51,5,1))-65)/12</f>
        <v>8.25</v>
      </c>
      <c r="K51" s="73" t="n">
        <f aca="false">(CODE(MID(I51,2,1))-74)*10+MID(I51,4,1)*1+(CODE(MID(I51,6,1))-65)/24</f>
        <v>53.0833333333333</v>
      </c>
      <c r="L51" s="73" t="str">
        <f aca="false">UPPER(C51)</f>
        <v>JO31CV</v>
      </c>
      <c r="M51" s="73" t="n">
        <f aca="false">(CODE(MID(L51,1,1))-74)*20+MID(L51,3,1)*2+(CODE(MID(L51,5,1))-65)/12</f>
        <v>6.16666666666667</v>
      </c>
      <c r="N51" s="73" t="n">
        <f aca="false">(CODE(MID(L51,2,1))-74)*10+MID(L51,4,1)*1+(CODE(MID(L51,6,1))-65)/24</f>
        <v>51.875</v>
      </c>
      <c r="O51" s="74" t="n">
        <f aca="false">ACOS(SIN(N51*PI()/180)*SIN(K51*PI()/180)+COS(N51*PI()/180)*COS(K51*PI()/180)*COS((J51-M51)*PI()/180))</f>
        <v>0.0305785707571568</v>
      </c>
      <c r="P51" s="75" t="n">
        <f aca="false">IF(C51="","",6371.3*O51)</f>
        <v>194.825247865073</v>
      </c>
      <c r="Q51" s="75" t="n">
        <f aca="false">ACOS((SIN(N51*PI()/180)-SIN(K51*PI()/180)*COS(O51))/(COS(K51*PI()/180)*SIN(O51)))*180/PI()</f>
        <v>132.770534531563</v>
      </c>
      <c r="R51" s="76" t="n">
        <f aca="false">IF(C51="","",IF((SIN((M51-J51)*PI()/180))&lt;0,360-Q51,Q51))</f>
        <v>227.229465468437</v>
      </c>
    </row>
    <row r="52" customFormat="false" ht="12.75" hidden="false" customHeight="false" outlineLevel="0" collapsed="false">
      <c r="A52" s="83" t="n">
        <v>1296985</v>
      </c>
      <c r="B52" s="126" t="s">
        <v>750</v>
      </c>
      <c r="C52" s="126" t="s">
        <v>751</v>
      </c>
      <c r="D52" s="126" t="s">
        <v>912</v>
      </c>
      <c r="E52" s="127" t="s">
        <v>1033</v>
      </c>
      <c r="F52" s="127" t="s">
        <v>1034</v>
      </c>
      <c r="G52" s="126" t="n">
        <v>1565</v>
      </c>
      <c r="H52" s="126" t="s">
        <v>1035</v>
      </c>
      <c r="I52" s="73" t="str">
        <f aca="false">UPPER($C$2)</f>
        <v>JO43DC</v>
      </c>
      <c r="J52" s="73" t="n">
        <f aca="false">(CODE(MID(I52,1,1))-74)*20+MID(I52,3,1)*2+(CODE(MID(I52,5,1))-65)/12</f>
        <v>8.25</v>
      </c>
      <c r="K52" s="73" t="n">
        <f aca="false">(CODE(MID(I52,2,1))-74)*10+MID(I52,4,1)*1+(CODE(MID(I52,6,1))-65)/24</f>
        <v>53.0833333333333</v>
      </c>
      <c r="L52" s="73" t="str">
        <f aca="false">UPPER(C52)</f>
        <v>JN67CR</v>
      </c>
      <c r="M52" s="73" t="n">
        <f aca="false">(CODE(MID(L52,1,1))-74)*20+MID(L52,3,1)*2+(CODE(MID(L52,5,1))-65)/12</f>
        <v>12.1666666666667</v>
      </c>
      <c r="N52" s="73" t="n">
        <f aca="false">(CODE(MID(L52,2,1))-74)*10+MID(L52,4,1)*1+(CODE(MID(L52,6,1))-65)/24</f>
        <v>47.7083333333333</v>
      </c>
      <c r="O52" s="74" t="n">
        <f aca="false">ACOS(SIN(N52*PI()/180)*SIN(K52*PI()/180)+COS(N52*PI()/180)*COS(K52*PI()/180)*COS((J52-M52)*PI()/180))</f>
        <v>0.103400348663818</v>
      </c>
      <c r="P52" s="75" t="n">
        <f aca="false">IF(C52="","",6371.3*O52)</f>
        <v>658.794641441781</v>
      </c>
      <c r="Q52" s="75" t="n">
        <f aca="false">ACOS((SIN(N52*PI()/180)-SIN(K52*PI()/180)*COS(O52))/(COS(K52*PI()/180)*SIN(O52)))*180/PI()</f>
        <v>153.556884086568</v>
      </c>
      <c r="R52" s="76" t="n">
        <f aca="false">IF(C52="","",IF((SIN((M52-J52)*PI()/180))&lt;0,360-Q52,Q52))</f>
        <v>153.556884086568</v>
      </c>
    </row>
    <row r="53" customFormat="false" ht="12.75" hidden="false" customHeight="false" outlineLevel="0" collapsed="false">
      <c r="A53" s="83" t="n">
        <v>1296990</v>
      </c>
      <c r="B53" s="126" t="s">
        <v>1036</v>
      </c>
      <c r="C53" s="126" t="s">
        <v>930</v>
      </c>
      <c r="D53" s="126"/>
      <c r="E53" s="127"/>
      <c r="F53" s="127"/>
      <c r="G53" s="126"/>
      <c r="H53" s="126" t="s">
        <v>1037</v>
      </c>
      <c r="I53" s="73" t="str">
        <f aca="false">UPPER($C$2)</f>
        <v>JO43DC</v>
      </c>
      <c r="J53" s="73" t="n">
        <f aca="false">(CODE(MID(I53,1,1))-74)*20+MID(I53,3,1)*2+(CODE(MID(I53,5,1))-65)/12</f>
        <v>8.25</v>
      </c>
      <c r="K53" s="73" t="n">
        <f aca="false">(CODE(MID(I53,2,1))-74)*10+MID(I53,4,1)*1+(CODE(MID(I53,6,1))-65)/24</f>
        <v>53.0833333333333</v>
      </c>
      <c r="L53" s="73" t="str">
        <f aca="false">UPPER(C53)</f>
        <v>JN47AU</v>
      </c>
      <c r="M53" s="73" t="n">
        <f aca="false">(CODE(MID(L53,1,1))-74)*20+MID(L53,3,1)*2+(CODE(MID(L53,5,1))-65)/12</f>
        <v>8</v>
      </c>
      <c r="N53" s="73" t="n">
        <f aca="false">(CODE(MID(L53,2,1))-74)*10+MID(L53,4,1)*1+(CODE(MID(L53,6,1))-65)/24</f>
        <v>47.8333333333333</v>
      </c>
      <c r="O53" s="74" t="n">
        <f aca="false">ACOS(SIN(N53*PI()/180)*SIN(K53*PI()/180)+COS(N53*PI()/180)*COS(K53*PI()/180)*COS((J53-M53)*PI()/180))</f>
        <v>0.0916717239081688</v>
      </c>
      <c r="P53" s="75" t="n">
        <f aca="false">IF(C53="","",6371.3*O53)</f>
        <v>584.068054536116</v>
      </c>
      <c r="Q53" s="75" t="n">
        <f aca="false">ACOS((SIN(N53*PI()/180)-SIN(K53*PI()/180)*COS(O53))/(COS(K53*PI()/180)*SIN(O53)))*180/PI()</f>
        <v>178.166437733888</v>
      </c>
      <c r="R53" s="76" t="n">
        <f aca="false">IF(C53="","",IF((SIN((M53-J53)*PI()/180))&lt;0,360-Q53,Q53))</f>
        <v>181.833562266113</v>
      </c>
    </row>
    <row r="54" customFormat="false" ht="12.75" hidden="false" customHeight="false" outlineLevel="0" collapsed="false">
      <c r="A54" s="83" t="n">
        <v>1296995</v>
      </c>
      <c r="B54" s="126" t="s">
        <v>1038</v>
      </c>
      <c r="C54" s="126" t="s">
        <v>1039</v>
      </c>
      <c r="D54" s="126" t="s">
        <v>1040</v>
      </c>
      <c r="E54" s="127" t="s">
        <v>1024</v>
      </c>
      <c r="F54" s="127" t="s">
        <v>299</v>
      </c>
      <c r="G54" s="126" t="n">
        <v>850</v>
      </c>
      <c r="H54" s="126" t="s">
        <v>1041</v>
      </c>
      <c r="I54" s="73" t="str">
        <f aca="false">UPPER($C$2)</f>
        <v>JO43DC</v>
      </c>
      <c r="J54" s="73" t="n">
        <f aca="false">(CODE(MID(I54,1,1))-74)*20+MID(I54,3,1)*2+(CODE(MID(I54,5,1))-65)/12</f>
        <v>8.25</v>
      </c>
      <c r="K54" s="73" t="n">
        <f aca="false">(CODE(MID(I54,2,1))-74)*10+MID(I54,4,1)*1+(CODE(MID(I54,6,1))-65)/24</f>
        <v>53.0833333333333</v>
      </c>
      <c r="L54" s="73" t="str">
        <f aca="false">UPPER(C54)</f>
        <v>JN68ST</v>
      </c>
      <c r="M54" s="73" t="n">
        <f aca="false">(CODE(MID(L54,1,1))-74)*20+MID(L54,3,1)*2+(CODE(MID(L54,5,1))-65)/12</f>
        <v>13.5</v>
      </c>
      <c r="N54" s="73" t="n">
        <f aca="false">(CODE(MID(L54,2,1))-74)*10+MID(L54,4,1)*1+(CODE(MID(L54,6,1))-65)/24</f>
        <v>48.7916666666667</v>
      </c>
      <c r="O54" s="74" t="n">
        <f aca="false">ACOS(SIN(N54*PI()/180)*SIN(K54*PI()/180)+COS(N54*PI()/180)*COS(K54*PI()/180)*COS((J54-M54)*PI()/180))</f>
        <v>0.0945232946407296</v>
      </c>
      <c r="P54" s="75" t="n">
        <f aca="false">IF(C54="","",6371.3*O54)</f>
        <v>602.23626714448</v>
      </c>
      <c r="Q54" s="75" t="n">
        <f aca="false">ACOS((SIN(N54*PI()/180)-SIN(K54*PI()/180)*COS(O54))/(COS(K54*PI()/180)*SIN(O54)))*180/PI()</f>
        <v>140.305841638125</v>
      </c>
      <c r="R54" s="76" t="n">
        <f aca="false">IF(C54="","",IF((SIN((M54-J54)*PI()/180))&lt;0,360-Q54,Q54))</f>
        <v>140.305841638125</v>
      </c>
    </row>
    <row r="55" customFormat="false" ht="12.75" hidden="false" customHeight="false" outlineLevel="0" collapsed="false">
      <c r="A55" s="83" t="n">
        <v>1297010</v>
      </c>
      <c r="B55" s="126" t="s">
        <v>317</v>
      </c>
      <c r="C55" s="126" t="s">
        <v>318</v>
      </c>
      <c r="D55" s="126" t="s">
        <v>1042</v>
      </c>
      <c r="E55" s="127" t="s">
        <v>1043</v>
      </c>
      <c r="F55" s="127" t="s">
        <v>1001</v>
      </c>
      <c r="G55" s="126" t="n">
        <v>238</v>
      </c>
      <c r="H55" s="126" t="s">
        <v>321</v>
      </c>
      <c r="I55" s="73" t="str">
        <f aca="false">UPPER($C$2)</f>
        <v>JO43DC</v>
      </c>
      <c r="J55" s="73" t="n">
        <f aca="false">(CODE(MID(I55,1,1))-74)*20+MID(I55,3,1)*2+(CODE(MID(I55,5,1))-65)/12</f>
        <v>8.25</v>
      </c>
      <c r="K55" s="73" t="n">
        <f aca="false">(CODE(MID(I55,2,1))-74)*10+MID(I55,4,1)*1+(CODE(MID(I55,6,1))-65)/24</f>
        <v>53.0833333333333</v>
      </c>
      <c r="L55" s="73" t="str">
        <f aca="false">UPPER(C55)</f>
        <v>JO30DU</v>
      </c>
      <c r="M55" s="73" t="n">
        <f aca="false">(CODE(MID(L55,1,1))-74)*20+MID(L55,3,1)*2+(CODE(MID(L55,5,1))-65)/12</f>
        <v>6.25</v>
      </c>
      <c r="N55" s="73" t="n">
        <f aca="false">(CODE(MID(L55,2,1))-74)*10+MID(L55,4,1)*1+(CODE(MID(L55,6,1))-65)/24</f>
        <v>50.8333333333333</v>
      </c>
      <c r="O55" s="74" t="n">
        <f aca="false">ACOS(SIN(N55*PI()/180)*SIN(K55*PI()/180)+COS(N55*PI()/180)*COS(K55*PI()/180)*COS((J55-M55)*PI()/180))</f>
        <v>0.0447711202393313</v>
      </c>
      <c r="P55" s="75" t="n">
        <f aca="false">IF(C55="","",6371.3*O55)</f>
        <v>285.250238380852</v>
      </c>
      <c r="Q55" s="75" t="n">
        <f aca="false">ACOS((SIN(N55*PI()/180)-SIN(K55*PI()/180)*COS(O55))/(COS(K55*PI()/180)*SIN(O55)))*180/PI()</f>
        <v>150.495915941487</v>
      </c>
      <c r="R55" s="76" t="n">
        <f aca="false">IF(C55="","",IF((SIN((M55-J55)*PI()/180))&lt;0,360-Q55,Q55))</f>
        <v>209.504084058513</v>
      </c>
    </row>
    <row r="56" customFormat="false" ht="12.75" hidden="false" customHeight="false" outlineLevel="0" collapsed="false">
      <c r="A56" s="83"/>
      <c r="B56" s="126"/>
      <c r="C56" s="126"/>
      <c r="D56" s="126"/>
      <c r="E56" s="127"/>
      <c r="F56" s="127"/>
      <c r="G56" s="126"/>
      <c r="H56" s="126"/>
      <c r="I56" s="73" t="str">
        <f aca="false">UPPER($C$2)</f>
        <v>JO43DC</v>
      </c>
      <c r="J56" s="73" t="n">
        <f aca="false">(CODE(MID(I56,1,1))-74)*20+MID(I56,3,1)*2+(CODE(MID(I56,5,1))-65)/12</f>
        <v>8.25</v>
      </c>
      <c r="K56" s="73" t="n">
        <f aca="false">(CODE(MID(I56,2,1))-74)*10+MID(I56,4,1)*1+(CODE(MID(I56,6,1))-65)/24</f>
        <v>53.0833333333333</v>
      </c>
      <c r="L56" s="73" t="str">
        <f aca="false">UPPER(C56)</f>
        <v/>
      </c>
      <c r="M56" s="73" t="e">
        <f aca="false">(CODE(MID(L56,1,1))-74)*20+MID(L56,3,1)*2+(CODE(MID(L56,5,1))-65)/12</f>
        <v>#VALUE!</v>
      </c>
      <c r="N56" s="73" t="e">
        <f aca="false">(CODE(MID(L56,2,1))-74)*10+MID(L56,4,1)*1+(CODE(MID(L56,6,1))-65)/24</f>
        <v>#VALUE!</v>
      </c>
      <c r="O56" s="74" t="e">
        <f aca="false">ACOS(SIN(N56*PI()/180)*SIN(K56*PI()/180)+COS(N56*PI()/180)*COS(K56*PI()/180)*COS((J56-M56)*PI()/180))</f>
        <v>#VALUE!</v>
      </c>
      <c r="P56" s="75" t="str">
        <f aca="false">IF(C56="","",6371.3*O56)</f>
        <v/>
      </c>
      <c r="Q56" s="75" t="e">
        <f aca="false">ACOS((SIN(N56*PI()/180)-SIN(K56*PI()/180)*COS(O56))/(COS(K56*PI()/180)*SIN(O56)))*180/PI()</f>
        <v>#VALUE!</v>
      </c>
      <c r="R56" s="76" t="str">
        <f aca="false">IF(C56="","",IF((SIN((M56-J56)*PI()/180))&lt;0,360-Q56,Q56))</f>
        <v/>
      </c>
    </row>
    <row r="57" customFormat="false" ht="12.75" hidden="false" customHeight="false" outlineLevel="0" collapsed="false">
      <c r="A57" s="83"/>
      <c r="B57" s="126"/>
      <c r="C57" s="126"/>
      <c r="D57" s="126"/>
      <c r="E57" s="127"/>
      <c r="F57" s="127"/>
      <c r="G57" s="126"/>
      <c r="H57" s="126"/>
      <c r="I57" s="73" t="str">
        <f aca="false">UPPER($C$2)</f>
        <v>JO43DC</v>
      </c>
      <c r="J57" s="73" t="n">
        <f aca="false">(CODE(MID(I57,1,1))-74)*20+MID(I57,3,1)*2+(CODE(MID(I57,5,1))-65)/12</f>
        <v>8.25</v>
      </c>
      <c r="K57" s="73" t="n">
        <f aca="false">(CODE(MID(I57,2,1))-74)*10+MID(I57,4,1)*1+(CODE(MID(I57,6,1))-65)/24</f>
        <v>53.0833333333333</v>
      </c>
      <c r="L57" s="73" t="str">
        <f aca="false">UPPER(C57)</f>
        <v/>
      </c>
      <c r="M57" s="73" t="e">
        <f aca="false">(CODE(MID(L57,1,1))-74)*20+MID(L57,3,1)*2+(CODE(MID(L57,5,1))-65)/12</f>
        <v>#VALUE!</v>
      </c>
      <c r="N57" s="73" t="e">
        <f aca="false">(CODE(MID(L57,2,1))-74)*10+MID(L57,4,1)*1+(CODE(MID(L57,6,1))-65)/24</f>
        <v>#VALUE!</v>
      </c>
      <c r="O57" s="74" t="e">
        <f aca="false">ACOS(SIN(N57*PI()/180)*SIN(K57*PI()/180)+COS(N57*PI()/180)*COS(K57*PI()/180)*COS((J57-M57)*PI()/180))</f>
        <v>#VALUE!</v>
      </c>
      <c r="P57" s="75" t="str">
        <f aca="false">IF(C57="","",6371.3*O57)</f>
        <v/>
      </c>
      <c r="Q57" s="75" t="e">
        <f aca="false">ACOS((SIN(N57*PI()/180)-SIN(K57*PI()/180)*COS(O57))/(COS(K57*PI()/180)*SIN(O57)))*180/PI()</f>
        <v>#VALUE!</v>
      </c>
      <c r="R57" s="76" t="str">
        <f aca="false">IF(C57="","",IF((SIN((M57-J57)*PI()/180))&lt;0,360-Q57,Q57))</f>
        <v/>
      </c>
    </row>
    <row r="58" customFormat="false" ht="12.75" hidden="false" customHeight="false" outlineLevel="0" collapsed="false">
      <c r="A58" s="83"/>
      <c r="B58" s="126"/>
      <c r="C58" s="126"/>
      <c r="D58" s="126"/>
      <c r="E58" s="127"/>
      <c r="F58" s="127"/>
      <c r="G58" s="126"/>
      <c r="H58" s="126"/>
      <c r="I58" s="73" t="str">
        <f aca="false">UPPER($C$2)</f>
        <v>JO43DC</v>
      </c>
      <c r="J58" s="73" t="n">
        <f aca="false">(CODE(MID(I58,1,1))-74)*20+MID(I58,3,1)*2+(CODE(MID(I58,5,1))-65)/12</f>
        <v>8.25</v>
      </c>
      <c r="K58" s="73" t="n">
        <f aca="false">(CODE(MID(I58,2,1))-74)*10+MID(I58,4,1)*1+(CODE(MID(I58,6,1))-65)/24</f>
        <v>53.0833333333333</v>
      </c>
      <c r="L58" s="73" t="str">
        <f aca="false">UPPER(C58)</f>
        <v/>
      </c>
      <c r="M58" s="73" t="e">
        <f aca="false">(CODE(MID(L58,1,1))-74)*20+MID(L58,3,1)*2+(CODE(MID(L58,5,1))-65)/12</f>
        <v>#VALUE!</v>
      </c>
      <c r="N58" s="73" t="e">
        <f aca="false">(CODE(MID(L58,2,1))-74)*10+MID(L58,4,1)*1+(CODE(MID(L58,6,1))-65)/24</f>
        <v>#VALUE!</v>
      </c>
      <c r="O58" s="74" t="e">
        <f aca="false">ACOS(SIN(N58*PI()/180)*SIN(K58*PI()/180)+COS(N58*PI()/180)*COS(K58*PI()/180)*COS((J58-M58)*PI()/180))</f>
        <v>#VALUE!</v>
      </c>
      <c r="P58" s="75" t="str">
        <f aca="false">IF(C58="","",6371.3*O58)</f>
        <v/>
      </c>
      <c r="Q58" s="75" t="e">
        <f aca="false">ACOS((SIN(N58*PI()/180)-SIN(K58*PI()/180)*COS(O58))/(COS(K58*PI()/180)*SIN(O58)))*180/PI()</f>
        <v>#VALUE!</v>
      </c>
      <c r="R58" s="76" t="str">
        <f aca="false">IF(C58="","",IF((SIN((M58-J58)*PI()/180))&lt;0,360-Q58,Q58))</f>
        <v/>
      </c>
    </row>
    <row r="59" customFormat="false" ht="12.75" hidden="false" customHeight="false" outlineLevel="0" collapsed="false">
      <c r="A59" s="83"/>
      <c r="B59" s="126"/>
      <c r="C59" s="126"/>
      <c r="D59" s="126"/>
      <c r="E59" s="127"/>
      <c r="F59" s="127"/>
      <c r="G59" s="126"/>
      <c r="H59" s="126"/>
      <c r="I59" s="73" t="str">
        <f aca="false">UPPER($C$2)</f>
        <v>JO43DC</v>
      </c>
      <c r="J59" s="73" t="n">
        <f aca="false">(CODE(MID(I59,1,1))-74)*20+MID(I59,3,1)*2+(CODE(MID(I59,5,1))-65)/12</f>
        <v>8.25</v>
      </c>
      <c r="K59" s="73" t="n">
        <f aca="false">(CODE(MID(I59,2,1))-74)*10+MID(I59,4,1)*1+(CODE(MID(I59,6,1))-65)/24</f>
        <v>53.0833333333333</v>
      </c>
      <c r="L59" s="73" t="str">
        <f aca="false">UPPER(C59)</f>
        <v/>
      </c>
      <c r="M59" s="73" t="e">
        <f aca="false">(CODE(MID(L59,1,1))-74)*20+MID(L59,3,1)*2+(CODE(MID(L59,5,1))-65)/12</f>
        <v>#VALUE!</v>
      </c>
      <c r="N59" s="73" t="e">
        <f aca="false">(CODE(MID(L59,2,1))-74)*10+MID(L59,4,1)*1+(CODE(MID(L59,6,1))-65)/24</f>
        <v>#VALUE!</v>
      </c>
      <c r="O59" s="74" t="e">
        <f aca="false">ACOS(SIN(N59*PI()/180)*SIN(K59*PI()/180)+COS(N59*PI()/180)*COS(K59*PI()/180)*COS((J59-M59)*PI()/180))</f>
        <v>#VALUE!</v>
      </c>
      <c r="P59" s="75" t="str">
        <f aca="false">IF(C59="","",6371.3*O59)</f>
        <v/>
      </c>
      <c r="Q59" s="75" t="e">
        <f aca="false">ACOS((SIN(N59*PI()/180)-SIN(K59*PI()/180)*COS(O59))/(COS(K59*PI()/180)*SIN(O59)))*180/PI()</f>
        <v>#VALUE!</v>
      </c>
      <c r="R59" s="76" t="str">
        <f aca="false">IF(C59="","",IF((SIN((M59-J59)*PI()/180))&lt;0,360-Q59,Q59))</f>
        <v/>
      </c>
    </row>
    <row r="60" customFormat="false" ht="12.75" hidden="false" customHeight="false" outlineLevel="0" collapsed="false">
      <c r="A60" s="83"/>
      <c r="B60" s="126"/>
      <c r="C60" s="126"/>
      <c r="D60" s="126"/>
      <c r="E60" s="127"/>
      <c r="F60" s="127"/>
      <c r="G60" s="126"/>
      <c r="H60" s="126"/>
      <c r="I60" s="73" t="str">
        <f aca="false">UPPER($C$2)</f>
        <v>JO43DC</v>
      </c>
      <c r="J60" s="73" t="n">
        <f aca="false">(CODE(MID(I60,1,1))-74)*20+MID(I60,3,1)*2+(CODE(MID(I60,5,1))-65)/12</f>
        <v>8.25</v>
      </c>
      <c r="K60" s="73" t="n">
        <f aca="false">(CODE(MID(I60,2,1))-74)*10+MID(I60,4,1)*1+(CODE(MID(I60,6,1))-65)/24</f>
        <v>53.0833333333333</v>
      </c>
      <c r="L60" s="73" t="str">
        <f aca="false">UPPER(C60)</f>
        <v/>
      </c>
      <c r="M60" s="73" t="e">
        <f aca="false">(CODE(MID(L60,1,1))-74)*20+MID(L60,3,1)*2+(CODE(MID(L60,5,1))-65)/12</f>
        <v>#VALUE!</v>
      </c>
      <c r="N60" s="73" t="e">
        <f aca="false">(CODE(MID(L60,2,1))-74)*10+MID(L60,4,1)*1+(CODE(MID(L60,6,1))-65)/24</f>
        <v>#VALUE!</v>
      </c>
      <c r="O60" s="74" t="e">
        <f aca="false">ACOS(SIN(N60*PI()/180)*SIN(K60*PI()/180)+COS(N60*PI()/180)*COS(K60*PI()/180)*COS((J60-M60)*PI()/180))</f>
        <v>#VALUE!</v>
      </c>
      <c r="P60" s="75" t="str">
        <f aca="false">IF(C60="","",6371.3*O60)</f>
        <v/>
      </c>
      <c r="Q60" s="75" t="e">
        <f aca="false">ACOS((SIN(N60*PI()/180)-SIN(K60*PI()/180)*COS(O60))/(COS(K60*PI()/180)*SIN(O60)))*180/PI()</f>
        <v>#VALUE!</v>
      </c>
      <c r="R60" s="76" t="str">
        <f aca="false">IF(C60="","",IF((SIN((M60-J60)*PI()/180))&lt;0,360-Q60,Q60))</f>
        <v/>
      </c>
    </row>
    <row r="61" customFormat="false" ht="12.75" hidden="false" customHeight="false" outlineLevel="0" collapsed="false">
      <c r="A61" s="83"/>
      <c r="B61" s="126"/>
      <c r="C61" s="126"/>
      <c r="D61" s="126"/>
      <c r="E61" s="127"/>
      <c r="F61" s="127"/>
      <c r="G61" s="126"/>
      <c r="H61" s="126"/>
      <c r="I61" s="73" t="str">
        <f aca="false">UPPER($C$2)</f>
        <v>JO43DC</v>
      </c>
      <c r="J61" s="73" t="n">
        <f aca="false">(CODE(MID(I61,1,1))-74)*20+MID(I61,3,1)*2+(CODE(MID(I61,5,1))-65)/12</f>
        <v>8.25</v>
      </c>
      <c r="K61" s="73" t="n">
        <f aca="false">(CODE(MID(I61,2,1))-74)*10+MID(I61,4,1)*1+(CODE(MID(I61,6,1))-65)/24</f>
        <v>53.0833333333333</v>
      </c>
      <c r="L61" s="73" t="str">
        <f aca="false">UPPER(C61)</f>
        <v/>
      </c>
      <c r="M61" s="73" t="e">
        <f aca="false">(CODE(MID(L61,1,1))-74)*20+MID(L61,3,1)*2+(CODE(MID(L61,5,1))-65)/12</f>
        <v>#VALUE!</v>
      </c>
      <c r="N61" s="73" t="e">
        <f aca="false">(CODE(MID(L61,2,1))-74)*10+MID(L61,4,1)*1+(CODE(MID(L61,6,1))-65)/24</f>
        <v>#VALUE!</v>
      </c>
      <c r="O61" s="74" t="e">
        <f aca="false">ACOS(SIN(N61*PI()/180)*SIN(K61*PI()/180)+COS(N61*PI()/180)*COS(K61*PI()/180)*COS((J61-M61)*PI()/180))</f>
        <v>#VALUE!</v>
      </c>
      <c r="P61" s="75" t="str">
        <f aca="false">IF(C61="","",6371.3*O61)</f>
        <v/>
      </c>
      <c r="Q61" s="75" t="e">
        <f aca="false">ACOS((SIN(N61*PI()/180)-SIN(K61*PI()/180)*COS(O61))/(COS(K61*PI()/180)*SIN(O61)))*180/PI()</f>
        <v>#VALUE!</v>
      </c>
      <c r="R61" s="76" t="str">
        <f aca="false">IF(C61="","",IF((SIN((M61-J61)*PI()/180))&lt;0,360-Q61,Q61))</f>
        <v/>
      </c>
    </row>
    <row r="62" customFormat="false" ht="12.75" hidden="false" customHeight="false" outlineLevel="0" collapsed="false">
      <c r="A62" s="83"/>
      <c r="B62" s="126"/>
      <c r="C62" s="126"/>
      <c r="D62" s="126"/>
      <c r="E62" s="127"/>
      <c r="F62" s="127"/>
      <c r="G62" s="126"/>
      <c r="H62" s="126"/>
      <c r="I62" s="73" t="str">
        <f aca="false">UPPER($C$2)</f>
        <v>JO43DC</v>
      </c>
      <c r="J62" s="73" t="n">
        <f aca="false">(CODE(MID(I62,1,1))-74)*20+MID(I62,3,1)*2+(CODE(MID(I62,5,1))-65)/12</f>
        <v>8.25</v>
      </c>
      <c r="K62" s="73" t="n">
        <f aca="false">(CODE(MID(I62,2,1))-74)*10+MID(I62,4,1)*1+(CODE(MID(I62,6,1))-65)/24</f>
        <v>53.0833333333333</v>
      </c>
      <c r="L62" s="73" t="str">
        <f aca="false">UPPER(C62)</f>
        <v/>
      </c>
      <c r="M62" s="73" t="e">
        <f aca="false">(CODE(MID(L62,1,1))-74)*20+MID(L62,3,1)*2+(CODE(MID(L62,5,1))-65)/12</f>
        <v>#VALUE!</v>
      </c>
      <c r="N62" s="73" t="e">
        <f aca="false">(CODE(MID(L62,2,1))-74)*10+MID(L62,4,1)*1+(CODE(MID(L62,6,1))-65)/24</f>
        <v>#VALUE!</v>
      </c>
      <c r="O62" s="74" t="e">
        <f aca="false">ACOS(SIN(N62*PI()/180)*SIN(K62*PI()/180)+COS(N62*PI()/180)*COS(K62*PI()/180)*COS((J62-M62)*PI()/180))</f>
        <v>#VALUE!</v>
      </c>
      <c r="P62" s="75" t="str">
        <f aca="false">IF(C62="","",6371.3*O62)</f>
        <v/>
      </c>
      <c r="Q62" s="75" t="e">
        <f aca="false">ACOS((SIN(N62*PI()/180)-SIN(K62*PI()/180)*COS(O62))/(COS(K62*PI()/180)*SIN(O62)))*180/PI()</f>
        <v>#VALUE!</v>
      </c>
      <c r="R62" s="76" t="str">
        <f aca="false">IF(C62="","",IF((SIN((M62-J62)*PI()/180))&lt;0,360-Q62,Q62))</f>
        <v/>
      </c>
    </row>
    <row r="63" customFormat="false" ht="12.75" hidden="false" customHeight="false" outlineLevel="0" collapsed="false">
      <c r="A63" s="83"/>
      <c r="B63" s="126"/>
      <c r="C63" s="126"/>
      <c r="D63" s="126"/>
      <c r="E63" s="127"/>
      <c r="F63" s="127"/>
      <c r="G63" s="126"/>
      <c r="H63" s="126"/>
      <c r="I63" s="73" t="str">
        <f aca="false">UPPER($C$2)</f>
        <v>JO43DC</v>
      </c>
      <c r="J63" s="73" t="n">
        <f aca="false">(CODE(MID(I63,1,1))-74)*20+MID(I63,3,1)*2+(CODE(MID(I63,5,1))-65)/12</f>
        <v>8.25</v>
      </c>
      <c r="K63" s="73" t="n">
        <f aca="false">(CODE(MID(I63,2,1))-74)*10+MID(I63,4,1)*1+(CODE(MID(I63,6,1))-65)/24</f>
        <v>53.0833333333333</v>
      </c>
      <c r="L63" s="73" t="str">
        <f aca="false">UPPER(C63)</f>
        <v/>
      </c>
      <c r="M63" s="73" t="e">
        <f aca="false">(CODE(MID(L63,1,1))-74)*20+MID(L63,3,1)*2+(CODE(MID(L63,5,1))-65)/12</f>
        <v>#VALUE!</v>
      </c>
      <c r="N63" s="73" t="e">
        <f aca="false">(CODE(MID(L63,2,1))-74)*10+MID(L63,4,1)*1+(CODE(MID(L63,6,1))-65)/24</f>
        <v>#VALUE!</v>
      </c>
      <c r="O63" s="74" t="e">
        <f aca="false">ACOS(SIN(N63*PI()/180)*SIN(K63*PI()/180)+COS(N63*PI()/180)*COS(K63*PI()/180)*COS((J63-M63)*PI()/180))</f>
        <v>#VALUE!</v>
      </c>
      <c r="P63" s="75" t="str">
        <f aca="false">IF(C63="","",6371.3*O63)</f>
        <v/>
      </c>
      <c r="Q63" s="75" t="e">
        <f aca="false">ACOS((SIN(N63*PI()/180)-SIN(K63*PI()/180)*COS(O63))/(COS(K63*PI()/180)*SIN(O63)))*180/PI()</f>
        <v>#VALUE!</v>
      </c>
      <c r="R63" s="76" t="str">
        <f aca="false">IF(C63="","",IF((SIN((M63-J63)*PI()/180))&lt;0,360-Q63,Q63))</f>
        <v/>
      </c>
    </row>
    <row r="64" customFormat="false" ht="12.75" hidden="false" customHeight="false" outlineLevel="0" collapsed="false">
      <c r="A64" s="83"/>
      <c r="B64" s="126"/>
      <c r="C64" s="126"/>
      <c r="D64" s="126"/>
      <c r="E64" s="127"/>
      <c r="F64" s="127"/>
      <c r="G64" s="126"/>
      <c r="H64" s="126"/>
      <c r="I64" s="73" t="str">
        <f aca="false">UPPER($C$2)</f>
        <v>JO43DC</v>
      </c>
      <c r="J64" s="73" t="n">
        <f aca="false">(CODE(MID(I64,1,1))-74)*20+MID(I64,3,1)*2+(CODE(MID(I64,5,1))-65)/12</f>
        <v>8.25</v>
      </c>
      <c r="K64" s="73" t="n">
        <f aca="false">(CODE(MID(I64,2,1))-74)*10+MID(I64,4,1)*1+(CODE(MID(I64,6,1))-65)/24</f>
        <v>53.0833333333333</v>
      </c>
      <c r="L64" s="73" t="str">
        <f aca="false">UPPER(C64)</f>
        <v/>
      </c>
      <c r="M64" s="73" t="e">
        <f aca="false">(CODE(MID(L64,1,1))-74)*20+MID(L64,3,1)*2+(CODE(MID(L64,5,1))-65)/12</f>
        <v>#VALUE!</v>
      </c>
      <c r="N64" s="73" t="e">
        <f aca="false">(CODE(MID(L64,2,1))-74)*10+MID(L64,4,1)*1+(CODE(MID(L64,6,1))-65)/24</f>
        <v>#VALUE!</v>
      </c>
      <c r="O64" s="74" t="e">
        <f aca="false">ACOS(SIN(N64*PI()/180)*SIN(K64*PI()/180)+COS(N64*PI()/180)*COS(K64*PI()/180)*COS((J64-M64)*PI()/180))</f>
        <v>#VALUE!</v>
      </c>
      <c r="P64" s="75" t="str">
        <f aca="false">IF(C64="","",6371.3*O64)</f>
        <v/>
      </c>
      <c r="Q64" s="75" t="e">
        <f aca="false">ACOS((SIN(N64*PI()/180)-SIN(K64*PI()/180)*COS(O64))/(COS(K64*PI()/180)*SIN(O64)))*180/PI()</f>
        <v>#VALUE!</v>
      </c>
      <c r="R64" s="76" t="str">
        <f aca="false">IF(C64="","",IF((SIN((M64-J64)*PI()/180))&lt;0,360-Q64,Q64))</f>
        <v/>
      </c>
    </row>
    <row r="65" customFormat="false" ht="12.75" hidden="false" customHeight="false" outlineLevel="0" collapsed="false">
      <c r="A65" s="83"/>
      <c r="B65" s="126"/>
      <c r="C65" s="126"/>
      <c r="D65" s="126"/>
      <c r="E65" s="127"/>
      <c r="F65" s="127"/>
      <c r="G65" s="126"/>
      <c r="H65" s="126"/>
      <c r="I65" s="73" t="str">
        <f aca="false">UPPER($C$2)</f>
        <v>JO43DC</v>
      </c>
      <c r="J65" s="73" t="n">
        <f aca="false">(CODE(MID(I65,1,1))-74)*20+MID(I65,3,1)*2+(CODE(MID(I65,5,1))-65)/12</f>
        <v>8.25</v>
      </c>
      <c r="K65" s="73" t="n">
        <f aca="false">(CODE(MID(I65,2,1))-74)*10+MID(I65,4,1)*1+(CODE(MID(I65,6,1))-65)/24</f>
        <v>53.0833333333333</v>
      </c>
      <c r="L65" s="73" t="str">
        <f aca="false">UPPER(C65)</f>
        <v/>
      </c>
      <c r="M65" s="73" t="e">
        <f aca="false">(CODE(MID(L65,1,1))-74)*20+MID(L65,3,1)*2+(CODE(MID(L65,5,1))-65)/12</f>
        <v>#VALUE!</v>
      </c>
      <c r="N65" s="73" t="e">
        <f aca="false">(CODE(MID(L65,2,1))-74)*10+MID(L65,4,1)*1+(CODE(MID(L65,6,1))-65)/24</f>
        <v>#VALUE!</v>
      </c>
      <c r="O65" s="74" t="e">
        <f aca="false">ACOS(SIN(N65*PI()/180)*SIN(K65*PI()/180)+COS(N65*PI()/180)*COS(K65*PI()/180)*COS((J65-M65)*PI()/180))</f>
        <v>#VALUE!</v>
      </c>
      <c r="P65" s="75" t="str">
        <f aca="false">IF(C65="","",6371.3*O65)</f>
        <v/>
      </c>
      <c r="Q65" s="75" t="e">
        <f aca="false">ACOS((SIN(N65*PI()/180)-SIN(K65*PI()/180)*COS(O65))/(COS(K65*PI()/180)*SIN(O65)))*180/PI()</f>
        <v>#VALUE!</v>
      </c>
      <c r="R65" s="76" t="str">
        <f aca="false">IF(C65="","",IF((SIN((M65-J65)*PI()/180))&lt;0,360-Q65,Q65))</f>
        <v/>
      </c>
    </row>
    <row r="66" customFormat="false" ht="12.75" hidden="false" customHeight="false" outlineLevel="0" collapsed="false">
      <c r="A66" s="83"/>
      <c r="B66" s="126"/>
      <c r="C66" s="126"/>
      <c r="D66" s="126"/>
      <c r="E66" s="127"/>
      <c r="F66" s="127"/>
      <c r="G66" s="126"/>
      <c r="H66" s="126"/>
      <c r="I66" s="73" t="str">
        <f aca="false">UPPER($C$2)</f>
        <v>JO43DC</v>
      </c>
      <c r="J66" s="73" t="n">
        <f aca="false">(CODE(MID(I66,1,1))-74)*20+MID(I66,3,1)*2+(CODE(MID(I66,5,1))-65)/12</f>
        <v>8.25</v>
      </c>
      <c r="K66" s="73" t="n">
        <f aca="false">(CODE(MID(I66,2,1))-74)*10+MID(I66,4,1)*1+(CODE(MID(I66,6,1))-65)/24</f>
        <v>53.0833333333333</v>
      </c>
      <c r="L66" s="73" t="str">
        <f aca="false">UPPER(C66)</f>
        <v/>
      </c>
      <c r="M66" s="73" t="e">
        <f aca="false">(CODE(MID(L66,1,1))-74)*20+MID(L66,3,1)*2+(CODE(MID(L66,5,1))-65)/12</f>
        <v>#VALUE!</v>
      </c>
      <c r="N66" s="73" t="e">
        <f aca="false">(CODE(MID(L66,2,1))-74)*10+MID(L66,4,1)*1+(CODE(MID(L66,6,1))-65)/24</f>
        <v>#VALUE!</v>
      </c>
      <c r="O66" s="74" t="e">
        <f aca="false">ACOS(SIN(N66*PI()/180)*SIN(K66*PI()/180)+COS(N66*PI()/180)*COS(K66*PI()/180)*COS((J66-M66)*PI()/180))</f>
        <v>#VALUE!</v>
      </c>
      <c r="P66" s="75" t="str">
        <f aca="false">IF(C66="","",6371.3*O66)</f>
        <v/>
      </c>
      <c r="Q66" s="75" t="e">
        <f aca="false">ACOS((SIN(N66*PI()/180)-SIN(K66*PI()/180)*COS(O66))/(COS(K66*PI()/180)*SIN(O66)))*180/PI()</f>
        <v>#VALUE!</v>
      </c>
      <c r="R66" s="76" t="str">
        <f aca="false">IF(C66="","",IF((SIN((M66-J66)*PI()/180))&lt;0,360-Q66,Q66))</f>
        <v/>
      </c>
    </row>
    <row r="67" customFormat="false" ht="12.75" hidden="false" customHeight="false" outlineLevel="0" collapsed="false">
      <c r="A67" s="83"/>
      <c r="B67" s="126"/>
      <c r="C67" s="126"/>
      <c r="D67" s="126"/>
      <c r="E67" s="127"/>
      <c r="F67" s="127"/>
      <c r="G67" s="126"/>
      <c r="H67" s="126"/>
      <c r="I67" s="73" t="str">
        <f aca="false">UPPER($C$2)</f>
        <v>JO43DC</v>
      </c>
      <c r="J67" s="73" t="n">
        <f aca="false">(CODE(MID(I67,1,1))-74)*20+MID(I67,3,1)*2+(CODE(MID(I67,5,1))-65)/12</f>
        <v>8.25</v>
      </c>
      <c r="K67" s="73" t="n">
        <f aca="false">(CODE(MID(I67,2,1))-74)*10+MID(I67,4,1)*1+(CODE(MID(I67,6,1))-65)/24</f>
        <v>53.0833333333333</v>
      </c>
      <c r="L67" s="73" t="str">
        <f aca="false">UPPER(C67)</f>
        <v/>
      </c>
      <c r="M67" s="73" t="e">
        <f aca="false">(CODE(MID(L67,1,1))-74)*20+MID(L67,3,1)*2+(CODE(MID(L67,5,1))-65)/12</f>
        <v>#VALUE!</v>
      </c>
      <c r="N67" s="73" t="e">
        <f aca="false">(CODE(MID(L67,2,1))-74)*10+MID(L67,4,1)*1+(CODE(MID(L67,6,1))-65)/24</f>
        <v>#VALUE!</v>
      </c>
      <c r="O67" s="74" t="e">
        <f aca="false">ACOS(SIN(N67*PI()/180)*SIN(K67*PI()/180)+COS(N67*PI()/180)*COS(K67*PI()/180)*COS((J67-M67)*PI()/180))</f>
        <v>#VALUE!</v>
      </c>
      <c r="P67" s="75" t="str">
        <f aca="false">IF(C67="","",6371.3*O67)</f>
        <v/>
      </c>
      <c r="Q67" s="75" t="e">
        <f aca="false">ACOS((SIN(N67*PI()/180)-SIN(K67*PI()/180)*COS(O67))/(COS(K67*PI()/180)*SIN(O67)))*180/PI()</f>
        <v>#VALUE!</v>
      </c>
      <c r="R67" s="76" t="str">
        <f aca="false">IF(C67="","",IF((SIN((M67-J67)*PI()/180))&lt;0,360-Q67,Q67))</f>
        <v/>
      </c>
    </row>
    <row r="68" customFormat="false" ht="12.75" hidden="false" customHeight="false" outlineLevel="0" collapsed="false">
      <c r="A68" s="83"/>
      <c r="B68" s="126"/>
      <c r="C68" s="126"/>
      <c r="D68" s="126"/>
      <c r="E68" s="127"/>
      <c r="F68" s="127"/>
      <c r="G68" s="126"/>
      <c r="H68" s="126"/>
      <c r="I68" s="73" t="str">
        <f aca="false">UPPER($C$2)</f>
        <v>JO43DC</v>
      </c>
      <c r="J68" s="73" t="n">
        <f aca="false">(CODE(MID(I68,1,1))-74)*20+MID(I68,3,1)*2+(CODE(MID(I68,5,1))-65)/12</f>
        <v>8.25</v>
      </c>
      <c r="K68" s="73" t="n">
        <f aca="false">(CODE(MID(I68,2,1))-74)*10+MID(I68,4,1)*1+(CODE(MID(I68,6,1))-65)/24</f>
        <v>53.0833333333333</v>
      </c>
      <c r="L68" s="73" t="str">
        <f aca="false">UPPER(C68)</f>
        <v/>
      </c>
      <c r="M68" s="73" t="e">
        <f aca="false">(CODE(MID(L68,1,1))-74)*20+MID(L68,3,1)*2+(CODE(MID(L68,5,1))-65)/12</f>
        <v>#VALUE!</v>
      </c>
      <c r="N68" s="73" t="e">
        <f aca="false">(CODE(MID(L68,2,1))-74)*10+MID(L68,4,1)*1+(CODE(MID(L68,6,1))-65)/24</f>
        <v>#VALUE!</v>
      </c>
      <c r="O68" s="74" t="e">
        <f aca="false">ACOS(SIN(N68*PI()/180)*SIN(K68*PI()/180)+COS(N68*PI()/180)*COS(K68*PI()/180)*COS((J68-M68)*PI()/180))</f>
        <v>#VALUE!</v>
      </c>
      <c r="P68" s="75" t="str">
        <f aca="false">IF(C68="","",6371.3*O68)</f>
        <v/>
      </c>
      <c r="Q68" s="75" t="e">
        <f aca="false">ACOS((SIN(N68*PI()/180)-SIN(K68*PI()/180)*COS(O68))/(COS(K68*PI()/180)*SIN(O68)))*180/PI()</f>
        <v>#VALUE!</v>
      </c>
      <c r="R68" s="76" t="str">
        <f aca="false">IF(C68="","",IF((SIN((M68-J68)*PI()/180))&lt;0,360-Q68,Q68))</f>
        <v/>
      </c>
    </row>
    <row r="69" customFormat="false" ht="12.75" hidden="false" customHeight="false" outlineLevel="0" collapsed="false">
      <c r="A69" s="83"/>
      <c r="B69" s="126"/>
      <c r="C69" s="126"/>
      <c r="D69" s="126"/>
      <c r="E69" s="127"/>
      <c r="F69" s="127"/>
      <c r="G69" s="126"/>
      <c r="H69" s="126"/>
      <c r="I69" s="73" t="str">
        <f aca="false">UPPER($C$2)</f>
        <v>JO43DC</v>
      </c>
      <c r="J69" s="73" t="n">
        <f aca="false">(CODE(MID(I69,1,1))-74)*20+MID(I69,3,1)*2+(CODE(MID(I69,5,1))-65)/12</f>
        <v>8.25</v>
      </c>
      <c r="K69" s="73" t="n">
        <f aca="false">(CODE(MID(I69,2,1))-74)*10+MID(I69,4,1)*1+(CODE(MID(I69,6,1))-65)/24</f>
        <v>53.0833333333333</v>
      </c>
      <c r="L69" s="73" t="str">
        <f aca="false">UPPER(C69)</f>
        <v/>
      </c>
      <c r="M69" s="73" t="e">
        <f aca="false">(CODE(MID(L69,1,1))-74)*20+MID(L69,3,1)*2+(CODE(MID(L69,5,1))-65)/12</f>
        <v>#VALUE!</v>
      </c>
      <c r="N69" s="73" t="e">
        <f aca="false">(CODE(MID(L69,2,1))-74)*10+MID(L69,4,1)*1+(CODE(MID(L69,6,1))-65)/24</f>
        <v>#VALUE!</v>
      </c>
      <c r="O69" s="74" t="e">
        <f aca="false">ACOS(SIN(N69*PI()/180)*SIN(K69*PI()/180)+COS(N69*PI()/180)*COS(K69*PI()/180)*COS((J69-M69)*PI()/180))</f>
        <v>#VALUE!</v>
      </c>
      <c r="P69" s="75" t="str">
        <f aca="false">IF(C69="","",6371.3*O69)</f>
        <v/>
      </c>
      <c r="Q69" s="75" t="e">
        <f aca="false">ACOS((SIN(N69*PI()/180)-SIN(K69*PI()/180)*COS(O69))/(COS(K69*PI()/180)*SIN(O69)))*180/PI()</f>
        <v>#VALUE!</v>
      </c>
      <c r="R69" s="76" t="str">
        <f aca="false">IF(C69="","",IF((SIN((M69-J69)*PI()/180))&lt;0,360-Q69,Q69))</f>
        <v/>
      </c>
    </row>
    <row r="70" customFormat="false" ht="12.75" hidden="false" customHeight="false" outlineLevel="0" collapsed="false">
      <c r="A70" s="83"/>
      <c r="B70" s="126"/>
      <c r="C70" s="126"/>
      <c r="D70" s="126"/>
      <c r="E70" s="127"/>
      <c r="F70" s="127"/>
      <c r="G70" s="126"/>
      <c r="H70" s="126"/>
      <c r="I70" s="73" t="str">
        <f aca="false">UPPER($C$2)</f>
        <v>JO43DC</v>
      </c>
      <c r="J70" s="73" t="n">
        <f aca="false">(CODE(MID(I70,1,1))-74)*20+MID(I70,3,1)*2+(CODE(MID(I70,5,1))-65)/12</f>
        <v>8.25</v>
      </c>
      <c r="K70" s="73" t="n">
        <f aca="false">(CODE(MID(I70,2,1))-74)*10+MID(I70,4,1)*1+(CODE(MID(I70,6,1))-65)/24</f>
        <v>53.0833333333333</v>
      </c>
      <c r="L70" s="73" t="str">
        <f aca="false">UPPER(C70)</f>
        <v/>
      </c>
      <c r="M70" s="73" t="e">
        <f aca="false">(CODE(MID(L70,1,1))-74)*20+MID(L70,3,1)*2+(CODE(MID(L70,5,1))-65)/12</f>
        <v>#VALUE!</v>
      </c>
      <c r="N70" s="73" t="e">
        <f aca="false">(CODE(MID(L70,2,1))-74)*10+MID(L70,4,1)*1+(CODE(MID(L70,6,1))-65)/24</f>
        <v>#VALUE!</v>
      </c>
      <c r="O70" s="74" t="e">
        <f aca="false">ACOS(SIN(N70*PI()/180)*SIN(K70*PI()/180)+COS(N70*PI()/180)*COS(K70*PI()/180)*COS((J70-M70)*PI()/180))</f>
        <v>#VALUE!</v>
      </c>
      <c r="P70" s="75" t="str">
        <f aca="false">IF(C70="","",6371.3*O70)</f>
        <v/>
      </c>
      <c r="Q70" s="75" t="e">
        <f aca="false">ACOS((SIN(N70*PI()/180)-SIN(K70*PI()/180)*COS(O70))/(COS(K70*PI()/180)*SIN(O70)))*180/PI()</f>
        <v>#VALUE!</v>
      </c>
      <c r="R70" s="76" t="str">
        <f aca="false">IF(C70="","",IF((SIN((M70-J70)*PI()/180))&lt;0,360-Q70,Q70))</f>
        <v/>
      </c>
    </row>
    <row r="71" customFormat="false" ht="12.75" hidden="false" customHeight="false" outlineLevel="0" collapsed="false">
      <c r="A71" s="83"/>
      <c r="B71" s="126"/>
      <c r="C71" s="126"/>
      <c r="D71" s="126"/>
      <c r="E71" s="127"/>
      <c r="F71" s="127"/>
      <c r="G71" s="126"/>
      <c r="H71" s="126"/>
      <c r="I71" s="73" t="str">
        <f aca="false">UPPER($C$2)</f>
        <v>JO43DC</v>
      </c>
      <c r="J71" s="73" t="n">
        <f aca="false">(CODE(MID(I71,1,1))-74)*20+MID(I71,3,1)*2+(CODE(MID(I71,5,1))-65)/12</f>
        <v>8.25</v>
      </c>
      <c r="K71" s="73" t="n">
        <f aca="false">(CODE(MID(I71,2,1))-74)*10+MID(I71,4,1)*1+(CODE(MID(I71,6,1))-65)/24</f>
        <v>53.0833333333333</v>
      </c>
      <c r="L71" s="73" t="str">
        <f aca="false">UPPER(C71)</f>
        <v/>
      </c>
      <c r="M71" s="73" t="e">
        <f aca="false">(CODE(MID(L71,1,1))-74)*20+MID(L71,3,1)*2+(CODE(MID(L71,5,1))-65)/12</f>
        <v>#VALUE!</v>
      </c>
      <c r="N71" s="73" t="e">
        <f aca="false">(CODE(MID(L71,2,1))-74)*10+MID(L71,4,1)*1+(CODE(MID(L71,6,1))-65)/24</f>
        <v>#VALUE!</v>
      </c>
      <c r="O71" s="74" t="e">
        <f aca="false">ACOS(SIN(N71*PI()/180)*SIN(K71*PI()/180)+COS(N71*PI()/180)*COS(K71*PI()/180)*COS((J71-M71)*PI()/180))</f>
        <v>#VALUE!</v>
      </c>
      <c r="P71" s="75" t="str">
        <f aca="false">IF(C71="","",6371.3*O71)</f>
        <v/>
      </c>
      <c r="Q71" s="75" t="e">
        <f aca="false">ACOS((SIN(N71*PI()/180)-SIN(K71*PI()/180)*COS(O71))/(COS(K71*PI()/180)*SIN(O71)))*180/PI()</f>
        <v>#VALUE!</v>
      </c>
      <c r="R71" s="76" t="str">
        <f aca="false">IF(C71="","",IF((SIN((M71-J71)*PI()/180))&lt;0,360-Q71,Q71))</f>
        <v/>
      </c>
    </row>
    <row r="72" customFormat="false" ht="12.75" hidden="false" customHeight="false" outlineLevel="0" collapsed="false">
      <c r="A72" s="83"/>
      <c r="B72" s="126"/>
      <c r="C72" s="126"/>
      <c r="D72" s="126"/>
      <c r="E72" s="127"/>
      <c r="F72" s="127"/>
      <c r="G72" s="126"/>
      <c r="H72" s="126"/>
      <c r="I72" s="73" t="str">
        <f aca="false">UPPER($C$2)</f>
        <v>JO43DC</v>
      </c>
      <c r="J72" s="73" t="n">
        <f aca="false">(CODE(MID(I72,1,1))-74)*20+MID(I72,3,1)*2+(CODE(MID(I72,5,1))-65)/12</f>
        <v>8.25</v>
      </c>
      <c r="K72" s="73" t="n">
        <f aca="false">(CODE(MID(I72,2,1))-74)*10+MID(I72,4,1)*1+(CODE(MID(I72,6,1))-65)/24</f>
        <v>53.0833333333333</v>
      </c>
      <c r="L72" s="73" t="str">
        <f aca="false">UPPER(C72)</f>
        <v/>
      </c>
      <c r="M72" s="73" t="e">
        <f aca="false">(CODE(MID(L72,1,1))-74)*20+MID(L72,3,1)*2+(CODE(MID(L72,5,1))-65)/12</f>
        <v>#VALUE!</v>
      </c>
      <c r="N72" s="73" t="e">
        <f aca="false">(CODE(MID(L72,2,1))-74)*10+MID(L72,4,1)*1+(CODE(MID(L72,6,1))-65)/24</f>
        <v>#VALUE!</v>
      </c>
      <c r="O72" s="74" t="e">
        <f aca="false">ACOS(SIN(N72*PI()/180)*SIN(K72*PI()/180)+COS(N72*PI()/180)*COS(K72*PI()/180)*COS((J72-M72)*PI()/180))</f>
        <v>#VALUE!</v>
      </c>
      <c r="P72" s="75" t="str">
        <f aca="false">IF(C72="","",6371.3*O72)</f>
        <v/>
      </c>
      <c r="Q72" s="75" t="e">
        <f aca="false">ACOS((SIN(N72*PI()/180)-SIN(K72*PI()/180)*COS(O72))/(COS(K72*PI()/180)*SIN(O72)))*180/PI()</f>
        <v>#VALUE!</v>
      </c>
      <c r="R72" s="76" t="str">
        <f aca="false">IF(C72="","",IF((SIN((M72-J72)*PI()/180))&lt;0,360-Q72,Q72))</f>
        <v/>
      </c>
    </row>
    <row r="73" customFormat="false" ht="12.75" hidden="false" customHeight="false" outlineLevel="0" collapsed="false">
      <c r="A73" s="83"/>
      <c r="B73" s="126"/>
      <c r="C73" s="126"/>
      <c r="D73" s="126"/>
      <c r="E73" s="127"/>
      <c r="F73" s="127"/>
      <c r="G73" s="126"/>
      <c r="H73" s="126"/>
      <c r="I73" s="73" t="str">
        <f aca="false">UPPER($C$2)</f>
        <v>JO43DC</v>
      </c>
      <c r="J73" s="73" t="n">
        <f aca="false">(CODE(MID(I73,1,1))-74)*20+MID(I73,3,1)*2+(CODE(MID(I73,5,1))-65)/12</f>
        <v>8.25</v>
      </c>
      <c r="K73" s="73" t="n">
        <f aca="false">(CODE(MID(I73,2,1))-74)*10+MID(I73,4,1)*1+(CODE(MID(I73,6,1))-65)/24</f>
        <v>53.0833333333333</v>
      </c>
      <c r="L73" s="73" t="str">
        <f aca="false">UPPER(C73)</f>
        <v/>
      </c>
      <c r="M73" s="73" t="e">
        <f aca="false">(CODE(MID(L73,1,1))-74)*20+MID(L73,3,1)*2+(CODE(MID(L73,5,1))-65)/12</f>
        <v>#VALUE!</v>
      </c>
      <c r="N73" s="73" t="e">
        <f aca="false">(CODE(MID(L73,2,1))-74)*10+MID(L73,4,1)*1+(CODE(MID(L73,6,1))-65)/24</f>
        <v>#VALUE!</v>
      </c>
      <c r="O73" s="74" t="e">
        <f aca="false">ACOS(SIN(N73*PI()/180)*SIN(K73*PI()/180)+COS(N73*PI()/180)*COS(K73*PI()/180)*COS((J73-M73)*PI()/180))</f>
        <v>#VALUE!</v>
      </c>
      <c r="P73" s="75" t="str">
        <f aca="false">IF(C73="","",6371.3*O73)</f>
        <v/>
      </c>
      <c r="Q73" s="75" t="e">
        <f aca="false">ACOS((SIN(N73*PI()/180)-SIN(K73*PI()/180)*COS(O73))/(COS(K73*PI()/180)*SIN(O73)))*180/PI()</f>
        <v>#VALUE!</v>
      </c>
      <c r="R73" s="76" t="str">
        <f aca="false">IF(C73="","",IF((SIN((M73-J73)*PI()/180))&lt;0,360-Q73,Q73))</f>
        <v/>
      </c>
    </row>
    <row r="74" customFormat="false" ht="12.75" hidden="false" customHeight="false" outlineLevel="0" collapsed="false">
      <c r="A74" s="83"/>
      <c r="B74" s="126"/>
      <c r="C74" s="126"/>
      <c r="D74" s="126"/>
      <c r="E74" s="127"/>
      <c r="F74" s="127"/>
      <c r="G74" s="126"/>
      <c r="H74" s="126"/>
      <c r="I74" s="73" t="str">
        <f aca="false">UPPER($C$2)</f>
        <v>JO43DC</v>
      </c>
      <c r="J74" s="73" t="n">
        <f aca="false">(CODE(MID(I74,1,1))-74)*20+MID(I74,3,1)*2+(CODE(MID(I74,5,1))-65)/12</f>
        <v>8.25</v>
      </c>
      <c r="K74" s="73" t="n">
        <f aca="false">(CODE(MID(I74,2,1))-74)*10+MID(I74,4,1)*1+(CODE(MID(I74,6,1))-65)/24</f>
        <v>53.0833333333333</v>
      </c>
      <c r="L74" s="73" t="str">
        <f aca="false">UPPER(C74)</f>
        <v/>
      </c>
      <c r="M74" s="73" t="e">
        <f aca="false">(CODE(MID(L74,1,1))-74)*20+MID(L74,3,1)*2+(CODE(MID(L74,5,1))-65)/12</f>
        <v>#VALUE!</v>
      </c>
      <c r="N74" s="73" t="e">
        <f aca="false">(CODE(MID(L74,2,1))-74)*10+MID(L74,4,1)*1+(CODE(MID(L74,6,1))-65)/24</f>
        <v>#VALUE!</v>
      </c>
      <c r="O74" s="74" t="e">
        <f aca="false">ACOS(SIN(N74*PI()/180)*SIN(K74*PI()/180)+COS(N74*PI()/180)*COS(K74*PI()/180)*COS((J74-M74)*PI()/180))</f>
        <v>#VALUE!</v>
      </c>
      <c r="P74" s="75" t="str">
        <f aca="false">IF(C74="","",6371.3*O74)</f>
        <v/>
      </c>
      <c r="Q74" s="75" t="e">
        <f aca="false">ACOS((SIN(N74*PI()/180)-SIN(K74*PI()/180)*COS(O74))/(COS(K74*PI()/180)*SIN(O74)))*180/PI()</f>
        <v>#VALUE!</v>
      </c>
      <c r="R74" s="76" t="str">
        <f aca="false">IF(C74="","",IF((SIN((M74-J74)*PI()/180))&lt;0,360-Q74,Q74))</f>
        <v/>
      </c>
    </row>
    <row r="75" customFormat="false" ht="12.75" hidden="false" customHeight="false" outlineLevel="0" collapsed="false">
      <c r="A75" s="83"/>
      <c r="B75" s="126"/>
      <c r="C75" s="126"/>
      <c r="D75" s="126"/>
      <c r="E75" s="127"/>
      <c r="F75" s="127"/>
      <c r="G75" s="126"/>
      <c r="H75" s="126"/>
      <c r="I75" s="73" t="str">
        <f aca="false">UPPER($C$2)</f>
        <v>JO43DC</v>
      </c>
      <c r="J75" s="73" t="n">
        <f aca="false">(CODE(MID(I75,1,1))-74)*20+MID(I75,3,1)*2+(CODE(MID(I75,5,1))-65)/12</f>
        <v>8.25</v>
      </c>
      <c r="K75" s="73" t="n">
        <f aca="false">(CODE(MID(I75,2,1))-74)*10+MID(I75,4,1)*1+(CODE(MID(I75,6,1))-65)/24</f>
        <v>53.0833333333333</v>
      </c>
      <c r="L75" s="73" t="str">
        <f aca="false">UPPER(C75)</f>
        <v/>
      </c>
      <c r="M75" s="73" t="e">
        <f aca="false">(CODE(MID(L75,1,1))-74)*20+MID(L75,3,1)*2+(CODE(MID(L75,5,1))-65)/12</f>
        <v>#VALUE!</v>
      </c>
      <c r="N75" s="73" t="e">
        <f aca="false">(CODE(MID(L75,2,1))-74)*10+MID(L75,4,1)*1+(CODE(MID(L75,6,1))-65)/24</f>
        <v>#VALUE!</v>
      </c>
      <c r="O75" s="74" t="e">
        <f aca="false">ACOS(SIN(N75*PI()/180)*SIN(K75*PI()/180)+COS(N75*PI()/180)*COS(K75*PI()/180)*COS((J75-M75)*PI()/180))</f>
        <v>#VALUE!</v>
      </c>
      <c r="P75" s="75" t="str">
        <f aca="false">IF(C75="","",6371.3*O75)</f>
        <v/>
      </c>
      <c r="Q75" s="75" t="e">
        <f aca="false">ACOS((SIN(N75*PI()/180)-SIN(K75*PI()/180)*COS(O75))/(COS(K75*PI()/180)*SIN(O75)))*180/PI()</f>
        <v>#VALUE!</v>
      </c>
      <c r="R75" s="76" t="str">
        <f aca="false">IF(C75="","",IF((SIN((M75-J75)*PI()/180))&lt;0,360-Q75,Q75))</f>
        <v/>
      </c>
    </row>
    <row r="76" customFormat="false" ht="12.75" hidden="false" customHeight="false" outlineLevel="0" collapsed="false">
      <c r="A76" s="83"/>
      <c r="B76" s="126"/>
      <c r="C76" s="126"/>
      <c r="D76" s="126"/>
      <c r="E76" s="127"/>
      <c r="F76" s="127"/>
      <c r="G76" s="126"/>
      <c r="H76" s="126"/>
      <c r="I76" s="73" t="str">
        <f aca="false">UPPER($C$2)</f>
        <v>JO43DC</v>
      </c>
      <c r="J76" s="73" t="n">
        <f aca="false">(CODE(MID(I76,1,1))-74)*20+MID(I76,3,1)*2+(CODE(MID(I76,5,1))-65)/12</f>
        <v>8.25</v>
      </c>
      <c r="K76" s="73" t="n">
        <f aca="false">(CODE(MID(I76,2,1))-74)*10+MID(I76,4,1)*1+(CODE(MID(I76,6,1))-65)/24</f>
        <v>53.0833333333333</v>
      </c>
      <c r="L76" s="73" t="str">
        <f aca="false">UPPER(C76)</f>
        <v/>
      </c>
      <c r="M76" s="73" t="e">
        <f aca="false">(CODE(MID(L76,1,1))-74)*20+MID(L76,3,1)*2+(CODE(MID(L76,5,1))-65)/12</f>
        <v>#VALUE!</v>
      </c>
      <c r="N76" s="73" t="e">
        <f aca="false">(CODE(MID(L76,2,1))-74)*10+MID(L76,4,1)*1+(CODE(MID(L76,6,1))-65)/24</f>
        <v>#VALUE!</v>
      </c>
      <c r="O76" s="74" t="e">
        <f aca="false">ACOS(SIN(N76*PI()/180)*SIN(K76*PI()/180)+COS(N76*PI()/180)*COS(K76*PI()/180)*COS((J76-M76)*PI()/180))</f>
        <v>#VALUE!</v>
      </c>
      <c r="P76" s="75" t="str">
        <f aca="false">IF(C76="","",6371.3*O76)</f>
        <v/>
      </c>
      <c r="Q76" s="75" t="e">
        <f aca="false">ACOS((SIN(N76*PI()/180)-SIN(K76*PI()/180)*COS(O76))/(COS(K76*PI()/180)*SIN(O76)))*180/PI()</f>
        <v>#VALUE!</v>
      </c>
      <c r="R76" s="76" t="str">
        <f aca="false">IF(C76="","",IF((SIN((M76-J76)*PI()/180))&lt;0,360-Q76,Q76))</f>
        <v/>
      </c>
    </row>
    <row r="77" customFormat="false" ht="12.75" hidden="false" customHeight="false" outlineLevel="0" collapsed="false">
      <c r="A77" s="83"/>
      <c r="B77" s="126"/>
      <c r="C77" s="126"/>
      <c r="D77" s="126"/>
      <c r="E77" s="127"/>
      <c r="F77" s="127"/>
      <c r="G77" s="126"/>
      <c r="H77" s="126"/>
      <c r="I77" s="73" t="str">
        <f aca="false">UPPER($C$2)</f>
        <v>JO43DC</v>
      </c>
      <c r="J77" s="73" t="n">
        <f aca="false">(CODE(MID(I77,1,1))-74)*20+MID(I77,3,1)*2+(CODE(MID(I77,5,1))-65)/12</f>
        <v>8.25</v>
      </c>
      <c r="K77" s="73" t="n">
        <f aca="false">(CODE(MID(I77,2,1))-74)*10+MID(I77,4,1)*1+(CODE(MID(I77,6,1))-65)/24</f>
        <v>53.0833333333333</v>
      </c>
      <c r="L77" s="73" t="str">
        <f aca="false">UPPER(C77)</f>
        <v/>
      </c>
      <c r="M77" s="73" t="e">
        <f aca="false">(CODE(MID(L77,1,1))-74)*20+MID(L77,3,1)*2+(CODE(MID(L77,5,1))-65)/12</f>
        <v>#VALUE!</v>
      </c>
      <c r="N77" s="73" t="e">
        <f aca="false">(CODE(MID(L77,2,1))-74)*10+MID(L77,4,1)*1+(CODE(MID(L77,6,1))-65)/24</f>
        <v>#VALUE!</v>
      </c>
      <c r="O77" s="74" t="e">
        <f aca="false">ACOS(SIN(N77*PI()/180)*SIN(K77*PI()/180)+COS(N77*PI()/180)*COS(K77*PI()/180)*COS((J77-M77)*PI()/180))</f>
        <v>#VALUE!</v>
      </c>
      <c r="P77" s="75" t="str">
        <f aca="false">IF(C77="","",6371.3*O77)</f>
        <v/>
      </c>
      <c r="Q77" s="75" t="e">
        <f aca="false">ACOS((SIN(N77*PI()/180)-SIN(K77*PI()/180)*COS(O77))/(COS(K77*PI()/180)*SIN(O77)))*180/PI()</f>
        <v>#VALUE!</v>
      </c>
      <c r="R77" s="76" t="str">
        <f aca="false">IF(C77="","",IF((SIN((M77-J77)*PI()/180))&lt;0,360-Q77,Q77))</f>
        <v/>
      </c>
    </row>
    <row r="78" customFormat="false" ht="12.75" hidden="false" customHeight="false" outlineLevel="0" collapsed="false">
      <c r="A78" s="83"/>
      <c r="B78" s="126"/>
      <c r="C78" s="126"/>
      <c r="D78" s="126"/>
      <c r="E78" s="127"/>
      <c r="F78" s="127"/>
      <c r="G78" s="126"/>
      <c r="H78" s="126"/>
      <c r="I78" s="73" t="str">
        <f aca="false">UPPER($C$2)</f>
        <v>JO43DC</v>
      </c>
      <c r="J78" s="73" t="n">
        <f aca="false">(CODE(MID(I78,1,1))-74)*20+MID(I78,3,1)*2+(CODE(MID(I78,5,1))-65)/12</f>
        <v>8.25</v>
      </c>
      <c r="K78" s="73" t="n">
        <f aca="false">(CODE(MID(I78,2,1))-74)*10+MID(I78,4,1)*1+(CODE(MID(I78,6,1))-65)/24</f>
        <v>53.0833333333333</v>
      </c>
      <c r="L78" s="73" t="str">
        <f aca="false">UPPER(C78)</f>
        <v/>
      </c>
      <c r="M78" s="73" t="e">
        <f aca="false">(CODE(MID(L78,1,1))-74)*20+MID(L78,3,1)*2+(CODE(MID(L78,5,1))-65)/12</f>
        <v>#VALUE!</v>
      </c>
      <c r="N78" s="73" t="e">
        <f aca="false">(CODE(MID(L78,2,1))-74)*10+MID(L78,4,1)*1+(CODE(MID(L78,6,1))-65)/24</f>
        <v>#VALUE!</v>
      </c>
      <c r="O78" s="74" t="e">
        <f aca="false">ACOS(SIN(N78*PI()/180)*SIN(K78*PI()/180)+COS(N78*PI()/180)*COS(K78*PI()/180)*COS((J78-M78)*PI()/180))</f>
        <v>#VALUE!</v>
      </c>
      <c r="P78" s="75" t="str">
        <f aca="false">IF(C78="","",6371.3*O78)</f>
        <v/>
      </c>
      <c r="Q78" s="75" t="e">
        <f aca="false">ACOS((SIN(N78*PI()/180)-SIN(K78*PI()/180)*COS(O78))/(COS(K78*PI()/180)*SIN(O78)))*180/PI()</f>
        <v>#VALUE!</v>
      </c>
      <c r="R78" s="76" t="str">
        <f aca="false">IF(C78="","",IF((SIN((M78-J78)*PI()/180))&lt;0,360-Q78,Q78))</f>
        <v/>
      </c>
    </row>
    <row r="79" customFormat="false" ht="12.75" hidden="false" customHeight="false" outlineLevel="0" collapsed="false">
      <c r="A79" s="83"/>
      <c r="B79" s="126"/>
      <c r="C79" s="126"/>
      <c r="D79" s="126"/>
      <c r="E79" s="127"/>
      <c r="F79" s="127"/>
      <c r="G79" s="126"/>
      <c r="H79" s="126"/>
      <c r="I79" s="73" t="str">
        <f aca="false">UPPER($C$2)</f>
        <v>JO43DC</v>
      </c>
      <c r="J79" s="73" t="n">
        <f aca="false">(CODE(MID(I79,1,1))-74)*20+MID(I79,3,1)*2+(CODE(MID(I79,5,1))-65)/12</f>
        <v>8.25</v>
      </c>
      <c r="K79" s="73" t="n">
        <f aca="false">(CODE(MID(I79,2,1))-74)*10+MID(I79,4,1)*1+(CODE(MID(I79,6,1))-65)/24</f>
        <v>53.0833333333333</v>
      </c>
      <c r="L79" s="73" t="str">
        <f aca="false">UPPER(C79)</f>
        <v/>
      </c>
      <c r="M79" s="73" t="e">
        <f aca="false">(CODE(MID(L79,1,1))-74)*20+MID(L79,3,1)*2+(CODE(MID(L79,5,1))-65)/12</f>
        <v>#VALUE!</v>
      </c>
      <c r="N79" s="73" t="e">
        <f aca="false">(CODE(MID(L79,2,1))-74)*10+MID(L79,4,1)*1+(CODE(MID(L79,6,1))-65)/24</f>
        <v>#VALUE!</v>
      </c>
      <c r="O79" s="74" t="e">
        <f aca="false">ACOS(SIN(N79*PI()/180)*SIN(K79*PI()/180)+COS(N79*PI()/180)*COS(K79*PI()/180)*COS((J79-M79)*PI()/180))</f>
        <v>#VALUE!</v>
      </c>
      <c r="P79" s="75" t="str">
        <f aca="false">IF(C79="","",6371.3*O79)</f>
        <v/>
      </c>
      <c r="Q79" s="75" t="e">
        <f aca="false">ACOS((SIN(N79*PI()/180)-SIN(K79*PI()/180)*COS(O79))/(COS(K79*PI()/180)*SIN(O79)))*180/PI()</f>
        <v>#VALUE!</v>
      </c>
      <c r="R79" s="76" t="str">
        <f aca="false">IF(C79="","",IF((SIN((M79-J79)*PI()/180))&lt;0,360-Q79,Q79))</f>
        <v/>
      </c>
    </row>
    <row r="80" customFormat="false" ht="12.75" hidden="false" customHeight="false" outlineLevel="0" collapsed="false">
      <c r="A80" s="83"/>
      <c r="B80" s="126"/>
      <c r="C80" s="126"/>
      <c r="D80" s="126"/>
      <c r="E80" s="127"/>
      <c r="F80" s="127"/>
      <c r="G80" s="126"/>
      <c r="H80" s="126"/>
      <c r="I80" s="73" t="str">
        <f aca="false">UPPER($C$2)</f>
        <v>JO43DC</v>
      </c>
      <c r="J80" s="73" t="n">
        <f aca="false">(CODE(MID(I80,1,1))-74)*20+MID(I80,3,1)*2+(CODE(MID(I80,5,1))-65)/12</f>
        <v>8.25</v>
      </c>
      <c r="K80" s="73" t="n">
        <f aca="false">(CODE(MID(I80,2,1))-74)*10+MID(I80,4,1)*1+(CODE(MID(I80,6,1))-65)/24</f>
        <v>53.0833333333333</v>
      </c>
      <c r="L80" s="73" t="str">
        <f aca="false">UPPER(C80)</f>
        <v/>
      </c>
      <c r="M80" s="73" t="e">
        <f aca="false">(CODE(MID(L80,1,1))-74)*20+MID(L80,3,1)*2+(CODE(MID(L80,5,1))-65)/12</f>
        <v>#VALUE!</v>
      </c>
      <c r="N80" s="73" t="e">
        <f aca="false">(CODE(MID(L80,2,1))-74)*10+MID(L80,4,1)*1+(CODE(MID(L80,6,1))-65)/24</f>
        <v>#VALUE!</v>
      </c>
      <c r="O80" s="74" t="e">
        <f aca="false">ACOS(SIN(N80*PI()/180)*SIN(K80*PI()/180)+COS(N80*PI()/180)*COS(K80*PI()/180)*COS((J80-M80)*PI()/180))</f>
        <v>#VALUE!</v>
      </c>
      <c r="P80" s="75" t="str">
        <f aca="false">IF(C80="","",6371.3*O80)</f>
        <v/>
      </c>
      <c r="Q80" s="75" t="e">
        <f aca="false">ACOS((SIN(N80*PI()/180)-SIN(K80*PI()/180)*COS(O80))/(COS(K80*PI()/180)*SIN(O80)))*180/PI()</f>
        <v>#VALUE!</v>
      </c>
      <c r="R80" s="76" t="str">
        <f aca="false">IF(C80="","",IF((SIN((M80-J80)*PI()/180))&lt;0,360-Q80,Q80))</f>
        <v/>
      </c>
    </row>
    <row r="81" customFormat="false" ht="12.75" hidden="false" customHeight="false" outlineLevel="0" collapsed="false">
      <c r="A81" s="83"/>
      <c r="B81" s="126"/>
      <c r="C81" s="126"/>
      <c r="D81" s="126"/>
      <c r="E81" s="127"/>
      <c r="F81" s="127"/>
      <c r="G81" s="126"/>
      <c r="H81" s="126"/>
      <c r="I81" s="73" t="str">
        <f aca="false">UPPER($C$2)</f>
        <v>JO43DC</v>
      </c>
      <c r="J81" s="73" t="n">
        <f aca="false">(CODE(MID(I81,1,1))-74)*20+MID(I81,3,1)*2+(CODE(MID(I81,5,1))-65)/12</f>
        <v>8.25</v>
      </c>
      <c r="K81" s="73" t="n">
        <f aca="false">(CODE(MID(I81,2,1))-74)*10+MID(I81,4,1)*1+(CODE(MID(I81,6,1))-65)/24</f>
        <v>53.0833333333333</v>
      </c>
      <c r="L81" s="73" t="str">
        <f aca="false">UPPER(C81)</f>
        <v/>
      </c>
      <c r="M81" s="73" t="e">
        <f aca="false">(CODE(MID(L81,1,1))-74)*20+MID(L81,3,1)*2+(CODE(MID(L81,5,1))-65)/12</f>
        <v>#VALUE!</v>
      </c>
      <c r="N81" s="73" t="e">
        <f aca="false">(CODE(MID(L81,2,1))-74)*10+MID(L81,4,1)*1+(CODE(MID(L81,6,1))-65)/24</f>
        <v>#VALUE!</v>
      </c>
      <c r="O81" s="74" t="e">
        <f aca="false">ACOS(SIN(N81*PI()/180)*SIN(K81*PI()/180)+COS(N81*PI()/180)*COS(K81*PI()/180)*COS((J81-M81)*PI()/180))</f>
        <v>#VALUE!</v>
      </c>
      <c r="P81" s="75" t="str">
        <f aca="false">IF(C81="","",6371.3*O81)</f>
        <v/>
      </c>
      <c r="Q81" s="75" t="e">
        <f aca="false">ACOS((SIN(N81*PI()/180)-SIN(K81*PI()/180)*COS(O81))/(COS(K81*PI()/180)*SIN(O81)))*180/PI()</f>
        <v>#VALUE!</v>
      </c>
      <c r="R81" s="76" t="str">
        <f aca="false">IF(C81="","",IF((SIN((M81-J81)*PI()/180))&lt;0,360-Q81,Q81))</f>
        <v/>
      </c>
    </row>
    <row r="82" customFormat="false" ht="12.75" hidden="false" customHeight="false" outlineLevel="0" collapsed="false">
      <c r="A82" s="83"/>
      <c r="B82" s="126"/>
      <c r="C82" s="126"/>
      <c r="D82" s="126"/>
      <c r="E82" s="127"/>
      <c r="F82" s="127"/>
      <c r="G82" s="126"/>
      <c r="H82" s="126"/>
      <c r="I82" s="73" t="str">
        <f aca="false">UPPER($C$2)</f>
        <v>JO43DC</v>
      </c>
      <c r="J82" s="73" t="n">
        <f aca="false">(CODE(MID(I82,1,1))-74)*20+MID(I82,3,1)*2+(CODE(MID(I82,5,1))-65)/12</f>
        <v>8.25</v>
      </c>
      <c r="K82" s="73" t="n">
        <f aca="false">(CODE(MID(I82,2,1))-74)*10+MID(I82,4,1)*1+(CODE(MID(I82,6,1))-65)/24</f>
        <v>53.0833333333333</v>
      </c>
      <c r="L82" s="73" t="str">
        <f aca="false">UPPER(C82)</f>
        <v/>
      </c>
      <c r="M82" s="73" t="e">
        <f aca="false">(CODE(MID(L82,1,1))-74)*20+MID(L82,3,1)*2+(CODE(MID(L82,5,1))-65)/12</f>
        <v>#VALUE!</v>
      </c>
      <c r="N82" s="73" t="e">
        <f aca="false">(CODE(MID(L82,2,1))-74)*10+MID(L82,4,1)*1+(CODE(MID(L82,6,1))-65)/24</f>
        <v>#VALUE!</v>
      </c>
      <c r="O82" s="74" t="e">
        <f aca="false">ACOS(SIN(N82*PI()/180)*SIN(K82*PI()/180)+COS(N82*PI()/180)*COS(K82*PI()/180)*COS((J82-M82)*PI()/180))</f>
        <v>#VALUE!</v>
      </c>
      <c r="P82" s="75" t="str">
        <f aca="false">IF(C82="","",6371.3*O82)</f>
        <v/>
      </c>
      <c r="Q82" s="75" t="e">
        <f aca="false">ACOS((SIN(N82*PI()/180)-SIN(K82*PI()/180)*COS(O82))/(COS(K82*PI()/180)*SIN(O82)))*180/PI()</f>
        <v>#VALUE!</v>
      </c>
      <c r="R82" s="76" t="str">
        <f aca="false">IF(C82="","",IF((SIN((M82-J82)*PI()/180))&lt;0,360-Q82,Q82))</f>
        <v/>
      </c>
    </row>
    <row r="83" customFormat="false" ht="12.75" hidden="false" customHeight="false" outlineLevel="0" collapsed="false">
      <c r="A83" s="83"/>
      <c r="B83" s="126"/>
      <c r="C83" s="126"/>
      <c r="D83" s="126"/>
      <c r="E83" s="127"/>
      <c r="F83" s="127"/>
      <c r="G83" s="126"/>
      <c r="H83" s="126"/>
      <c r="I83" s="73" t="str">
        <f aca="false">UPPER($C$2)</f>
        <v>JO43DC</v>
      </c>
      <c r="J83" s="73" t="n">
        <f aca="false">(CODE(MID(I83,1,1))-74)*20+MID(I83,3,1)*2+(CODE(MID(I83,5,1))-65)/12</f>
        <v>8.25</v>
      </c>
      <c r="K83" s="73" t="n">
        <f aca="false">(CODE(MID(I83,2,1))-74)*10+MID(I83,4,1)*1+(CODE(MID(I83,6,1))-65)/24</f>
        <v>53.0833333333333</v>
      </c>
      <c r="L83" s="73" t="str">
        <f aca="false">UPPER(C83)</f>
        <v/>
      </c>
      <c r="M83" s="73" t="e">
        <f aca="false">(CODE(MID(L83,1,1))-74)*20+MID(L83,3,1)*2+(CODE(MID(L83,5,1))-65)/12</f>
        <v>#VALUE!</v>
      </c>
      <c r="N83" s="73" t="e">
        <f aca="false">(CODE(MID(L83,2,1))-74)*10+MID(L83,4,1)*1+(CODE(MID(L83,6,1))-65)/24</f>
        <v>#VALUE!</v>
      </c>
      <c r="O83" s="74" t="e">
        <f aca="false">ACOS(SIN(N83*PI()/180)*SIN(K83*PI()/180)+COS(N83*PI()/180)*COS(K83*PI()/180)*COS((J83-M83)*PI()/180))</f>
        <v>#VALUE!</v>
      </c>
      <c r="P83" s="75" t="str">
        <f aca="false">IF(C83="","",6371.3*O83)</f>
        <v/>
      </c>
      <c r="Q83" s="75" t="e">
        <f aca="false">ACOS((SIN(N83*PI()/180)-SIN(K83*PI()/180)*COS(O83))/(COS(K83*PI()/180)*SIN(O83)))*180/PI()</f>
        <v>#VALUE!</v>
      </c>
      <c r="R83" s="76" t="str">
        <f aca="false">IF(C83="","",IF((SIN((M83-J83)*PI()/180))&lt;0,360-Q83,Q83))</f>
        <v/>
      </c>
    </row>
    <row r="84" customFormat="false" ht="13.5" hidden="false" customHeight="false" outlineLevel="0" collapsed="false">
      <c r="A84" s="89"/>
      <c r="B84" s="128"/>
      <c r="C84" s="128"/>
      <c r="D84" s="128"/>
      <c r="E84" s="129"/>
      <c r="F84" s="129"/>
      <c r="G84" s="128"/>
      <c r="H84" s="128"/>
      <c r="I84" s="130" t="str">
        <f aca="false">UPPER($C$2)</f>
        <v>JO43DC</v>
      </c>
      <c r="J84" s="130" t="n">
        <f aca="false">(CODE(MID(I84,1,1))-74)*20+MID(I84,3,1)*2+(CODE(MID(I84,5,1))-65)/12</f>
        <v>8.25</v>
      </c>
      <c r="K84" s="130" t="n">
        <f aca="false">(CODE(MID(I84,2,1))-74)*10+MID(I84,4,1)*1+(CODE(MID(I84,6,1))-65)/24</f>
        <v>53.0833333333333</v>
      </c>
      <c r="L84" s="130" t="str">
        <f aca="false">UPPER(C84)</f>
        <v/>
      </c>
      <c r="M84" s="130" t="e">
        <f aca="false">(CODE(MID(L84,1,1))-74)*20+MID(L84,3,1)*2+(CODE(MID(L84,5,1))-65)/12</f>
        <v>#VALUE!</v>
      </c>
      <c r="N84" s="130" t="e">
        <f aca="false">(CODE(MID(L84,2,1))-74)*10+MID(L84,4,1)*1+(CODE(MID(L84,6,1))-65)/24</f>
        <v>#VALUE!</v>
      </c>
      <c r="O84" s="131" t="e">
        <f aca="false">ACOS(SIN(N84*PI()/180)*SIN(K84*PI()/180)+COS(N84*PI()/180)*COS(K84*PI()/180)*COS((J84-M84)*PI()/180))</f>
        <v>#VALUE!</v>
      </c>
      <c r="P84" s="75" t="str">
        <f aca="false">IF(C84="","",6371.3*O84)</f>
        <v/>
      </c>
      <c r="Q84" s="132" t="e">
        <f aca="false">ACOS((SIN(N84*PI()/180)-SIN(K84*PI()/180)*COS(O84))/(COS(K84*PI()/180)*SIN(O84)))*180/PI()</f>
        <v>#VALUE!</v>
      </c>
      <c r="R84" s="133" t="str">
        <f aca="false">IF(C84="","",IF((SIN((M84-J84)*PI()/180))&lt;0,360-Q84,Q84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B1" s="10"/>
      <c r="C1" s="99" t="str">
        <f aca="false">Grunddaten!$C$7</f>
        <v>Wüsting</v>
      </c>
      <c r="H1" s="134" t="n">
        <v>38718</v>
      </c>
    </row>
    <row r="2" customFormat="false" ht="19.5" hidden="false" customHeight="false" outlineLevel="0" collapsed="false">
      <c r="A2" s="9" t="s">
        <v>6</v>
      </c>
      <c r="B2" s="10"/>
      <c r="C2" s="99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83" t="n">
        <v>2308178</v>
      </c>
      <c r="B4" s="126" t="s">
        <v>1044</v>
      </c>
      <c r="C4" s="126" t="s">
        <v>1045</v>
      </c>
      <c r="D4" s="126"/>
      <c r="E4" s="127"/>
      <c r="F4" s="127"/>
      <c r="G4" s="126"/>
      <c r="H4" s="126"/>
      <c r="I4" s="82" t="str">
        <f aca="false">UPPER($C$2)</f>
        <v>JO43DC</v>
      </c>
      <c r="J4" s="82" t="n">
        <f aca="false">(CODE(MID(I4,1,1))-74)*20+MID(I4,3,1)*2+(CODE(MID(I4,5,1))-65)/12</f>
        <v>8.25</v>
      </c>
      <c r="K4" s="82" t="n">
        <f aca="false">(CODE(MID(I4,2,1))-74)*10+MID(I4,4,1)*1+(CODE(MID(I4,6,1))-65)/24</f>
        <v>53.0833333333333</v>
      </c>
      <c r="L4" s="82" t="str">
        <f aca="false">UPPER(C4)</f>
        <v>JN47GA</v>
      </c>
      <c r="M4" s="82" t="n">
        <f aca="false">(CODE(MID(L4,1,1))-74)*20+MID(L4,3,1)*2+(CODE(MID(L4,5,1))-65)/12</f>
        <v>8.5</v>
      </c>
      <c r="N4" s="82" t="n">
        <f aca="false">(CODE(MID(L4,2,1))-74)*10+MID(L4,4,1)*1+(CODE(MID(L4,6,1))-65)/24</f>
        <v>47</v>
      </c>
      <c r="O4" s="86" t="n">
        <f aca="false">ACOS(SIN(N4*PI()/180)*SIN(K4*PI()/180)+COS(N4*PI()/180)*COS(K4*PI()/180)*COS((J4-M4)*PI()/180))</f>
        <v>0.106210986456528</v>
      </c>
      <c r="P4" s="87" t="n">
        <f aca="false">IF(C4="","",6371.3*O4)</f>
        <v>676.702058010477</v>
      </c>
      <c r="Q4" s="87" t="n">
        <f aca="false">ACOS((SIN(N4*PI()/180)-SIN(K4*PI()/180)*COS(O4))/(COS(K4*PI()/180)*SIN(O4)))*180/PI()</f>
        <v>178.391480223314</v>
      </c>
      <c r="R4" s="88" t="n">
        <f aca="false">IF(C4="","",IF((SIN((M4-J4)*PI()/180))&lt;0,360-Q4,Q4))</f>
        <v>178.391480223314</v>
      </c>
    </row>
    <row r="5" customFormat="false" ht="12.75" hidden="false" customHeight="false" outlineLevel="0" collapsed="false">
      <c r="A5" s="83" t="n">
        <v>2320810</v>
      </c>
      <c r="B5" s="126" t="s">
        <v>836</v>
      </c>
      <c r="C5" s="126" t="s">
        <v>690</v>
      </c>
      <c r="D5" s="126"/>
      <c r="E5" s="127"/>
      <c r="F5" s="127"/>
      <c r="G5" s="126"/>
      <c r="H5" s="126"/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JN69EQ</v>
      </c>
      <c r="M5" s="82" t="n">
        <f aca="false">(CODE(MID(L5,1,1))-74)*20+MID(L5,3,1)*2+(CODE(MID(L5,5,1))-65)/12</f>
        <v>12.3333333333333</v>
      </c>
      <c r="N5" s="82" t="n">
        <f aca="false">(CODE(MID(L5,2,1))-74)*10+MID(L5,4,1)*1+(CODE(MID(L5,6,1))-65)/24</f>
        <v>49.6666666666667</v>
      </c>
      <c r="O5" s="86" t="n">
        <f aca="false">ACOS(SIN(N5*PI()/180)*SIN(K5*PI()/180)+COS(N5*PI()/180)*COS(K5*PI()/180)*COS((J5-M5)*PI()/180))</f>
        <v>0.0743720259582076</v>
      </c>
      <c r="P5" s="87" t="n">
        <f aca="false">IF(C5="","",6371.3*O5)</f>
        <v>473.846488987528</v>
      </c>
      <c r="Q5" s="87" t="n">
        <f aca="false">ACOS((SIN(N5*PI()/180)-SIN(K5*PI()/180)*COS(O5))/(COS(K5*PI()/180)*SIN(O5)))*180/PI()</f>
        <v>141.664620428418</v>
      </c>
      <c r="R5" s="88" t="n">
        <f aca="false">IF(C5="","",IF((SIN((M5-J5)*PI()/180))&lt;0,360-Q5,Q5))</f>
        <v>141.664620428418</v>
      </c>
    </row>
    <row r="6" customFormat="false" ht="12.75" hidden="false" customHeight="false" outlineLevel="0" collapsed="false">
      <c r="A6" s="83" t="n">
        <v>2320815</v>
      </c>
      <c r="B6" s="126" t="s">
        <v>920</v>
      </c>
      <c r="C6" s="126" t="s">
        <v>921</v>
      </c>
      <c r="D6" s="126"/>
      <c r="E6" s="127"/>
      <c r="F6" s="127"/>
      <c r="G6" s="126"/>
      <c r="H6" s="126" t="s">
        <v>923</v>
      </c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JN39NK</v>
      </c>
      <c r="M6" s="82" t="n">
        <f aca="false">(CODE(MID(L6,1,1))-74)*20+MID(L6,3,1)*2+(CODE(MID(L6,5,1))-65)/12</f>
        <v>7.08333333333333</v>
      </c>
      <c r="N6" s="82" t="n">
        <f aca="false">(CODE(MID(L6,2,1))-74)*10+MID(L6,4,1)*1+(CODE(MID(L6,6,1))-65)/24</f>
        <v>49.4166666666667</v>
      </c>
      <c r="O6" s="86" t="n">
        <f aca="false">ACOS(SIN(N6*PI()/180)*SIN(K6*PI()/180)+COS(N6*PI()/180)*COS(K6*PI()/180)*COS((J6-M6)*PI()/180))</f>
        <v>0.0652497817852001</v>
      </c>
      <c r="P6" s="87" t="n">
        <f aca="false">IF(C6="","",6371.3*O6)</f>
        <v>415.725934688045</v>
      </c>
      <c r="Q6" s="87" t="n">
        <f aca="false">ACOS((SIN(N6*PI()/180)-SIN(K6*PI()/180)*COS(O6))/(COS(K6*PI()/180)*SIN(O6)))*180/PI()</f>
        <v>168.279067709509</v>
      </c>
      <c r="R6" s="88" t="n">
        <f aca="false">IF(C6="","",IF((SIN((M6-J6)*PI()/180))&lt;0,360-Q6,Q6))</f>
        <v>191.720932290491</v>
      </c>
    </row>
    <row r="7" customFormat="false" ht="12.75" hidden="false" customHeight="false" outlineLevel="0" collapsed="false">
      <c r="A7" s="83" t="n">
        <v>2320820</v>
      </c>
      <c r="B7" s="126" t="s">
        <v>924</v>
      </c>
      <c r="C7" s="126" t="s">
        <v>925</v>
      </c>
      <c r="D7" s="126"/>
      <c r="E7" s="127"/>
      <c r="F7" s="127"/>
      <c r="G7" s="126"/>
      <c r="H7" s="126" t="s">
        <v>926</v>
      </c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JO32QR</v>
      </c>
      <c r="M7" s="82" t="n">
        <f aca="false">(CODE(MID(L7,1,1))-74)*20+MID(L7,3,1)*2+(CODE(MID(L7,5,1))-65)/12</f>
        <v>7.33333333333333</v>
      </c>
      <c r="N7" s="82" t="n">
        <f aca="false">(CODE(MID(L7,2,1))-74)*10+MID(L7,4,1)*1+(CODE(MID(L7,6,1))-65)/24</f>
        <v>52.7083333333333</v>
      </c>
      <c r="O7" s="86" t="n">
        <f aca="false">ACOS(SIN(N7*PI()/180)*SIN(K7*PI()/180)+COS(N7*PI()/180)*COS(K7*PI()/180)*COS((J7-M7)*PI()/180))</f>
        <v>0.0116613100453171</v>
      </c>
      <c r="P7" s="87" t="n">
        <f aca="false">IF(C7="","",6371.3*O7)</f>
        <v>74.2977046917288</v>
      </c>
      <c r="Q7" s="87" t="n">
        <f aca="false">ACOS((SIN(N7*PI()/180)-SIN(K7*PI()/180)*COS(O7))/(COS(K7*PI()/180)*SIN(O7)))*180/PI()</f>
        <v>123.776093246201</v>
      </c>
      <c r="R7" s="88" t="n">
        <f aca="false">IF(C7="","",IF((SIN((M7-J7)*PI()/180))&lt;0,360-Q7,Q7))</f>
        <v>236.223906753799</v>
      </c>
    </row>
    <row r="8" customFormat="false" ht="12.75" hidden="false" customHeight="false" outlineLevel="0" collapsed="false">
      <c r="A8" s="83" t="n">
        <v>2320825</v>
      </c>
      <c r="B8" s="126" t="s">
        <v>932</v>
      </c>
      <c r="C8" s="126" t="s">
        <v>933</v>
      </c>
      <c r="D8" s="126"/>
      <c r="E8" s="127"/>
      <c r="F8" s="127"/>
      <c r="G8" s="126"/>
      <c r="H8" s="126" t="s">
        <v>935</v>
      </c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O53BO</v>
      </c>
      <c r="M8" s="82" t="n">
        <f aca="false">(CODE(MID(L8,1,1))-74)*20+MID(L8,3,1)*2+(CODE(MID(L8,5,1))-65)/12</f>
        <v>10.0833333333333</v>
      </c>
      <c r="N8" s="82" t="n">
        <f aca="false">(CODE(MID(L8,2,1))-74)*10+MID(L8,4,1)*1+(CODE(MID(L8,6,1))-65)/24</f>
        <v>53.5833333333333</v>
      </c>
      <c r="O8" s="86" t="n">
        <f aca="false">ACOS(SIN(N8*PI()/180)*SIN(K8*PI()/180)+COS(N8*PI()/180)*COS(K8*PI()/180)*COS((J8-M8)*PI()/180))</f>
        <v>0.0210053273363917</v>
      </c>
      <c r="P8" s="87" t="n">
        <f aca="false">IF(C8="","",6371.3*O8)</f>
        <v>133.831242058353</v>
      </c>
      <c r="Q8" s="87" t="n">
        <f aca="false">ACOS((SIN(N8*PI()/180)-SIN(K8*PI()/180)*COS(O8))/(COS(K8*PI()/180)*SIN(O8)))*180/PI()</f>
        <v>64.7200346349578</v>
      </c>
      <c r="R8" s="88" t="n">
        <f aca="false">IF(C8="","",IF((SIN((M8-J8)*PI()/180))&lt;0,360-Q8,Q8))</f>
        <v>64.7200346349578</v>
      </c>
    </row>
    <row r="9" customFormat="false" ht="12.75" hidden="false" customHeight="false" outlineLevel="0" collapsed="false">
      <c r="A9" s="83" t="n">
        <v>2320825</v>
      </c>
      <c r="B9" s="126" t="s">
        <v>936</v>
      </c>
      <c r="C9" s="126" t="s">
        <v>937</v>
      </c>
      <c r="D9" s="126"/>
      <c r="E9" s="127"/>
      <c r="F9" s="127"/>
      <c r="G9" s="126"/>
      <c r="H9" s="126" t="s">
        <v>938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JN88EE</v>
      </c>
      <c r="M9" s="82" t="n">
        <f aca="false">(CODE(MID(L9,1,1))-74)*20+MID(L9,3,1)*2+(CODE(MID(L9,5,1))-65)/12</f>
        <v>16.3333333333333</v>
      </c>
      <c r="N9" s="82" t="n">
        <f aca="false">(CODE(MID(L9,2,1))-74)*10+MID(L9,4,1)*1+(CODE(MID(L9,6,1))-65)/24</f>
        <v>48.1666666666667</v>
      </c>
      <c r="O9" s="86" t="n">
        <f aca="false">ACOS(SIN(N9*PI()/180)*SIN(K9*PI()/180)+COS(N9*PI()/180)*COS(K9*PI()/180)*COS((J9-M9)*PI()/180))</f>
        <v>0.123852020053576</v>
      </c>
      <c r="P9" s="87" t="n">
        <f aca="false">IF(C9="","",6371.3*O9)</f>
        <v>789.098375367348</v>
      </c>
      <c r="Q9" s="87" t="n">
        <f aca="false">ACOS((SIN(N9*PI()/180)-SIN(K9*PI()/180)*COS(O9))/(COS(K9*PI()/180)*SIN(O9)))*180/PI()</f>
        <v>130.609121514919</v>
      </c>
      <c r="R9" s="88" t="n">
        <f aca="false">IF(C9="","",IF((SIN((M9-J9)*PI()/180))&lt;0,360-Q9,Q9))</f>
        <v>130.609121514919</v>
      </c>
    </row>
    <row r="10" customFormat="false" ht="12.75" hidden="false" customHeight="false" outlineLevel="0" collapsed="false">
      <c r="A10" s="83" t="n">
        <v>2320830</v>
      </c>
      <c r="B10" s="126" t="s">
        <v>1046</v>
      </c>
      <c r="C10" s="126" t="s">
        <v>1047</v>
      </c>
      <c r="D10" s="126"/>
      <c r="E10" s="127"/>
      <c r="F10" s="127"/>
      <c r="G10" s="126"/>
      <c r="H10" s="126" t="s">
        <v>1048</v>
      </c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>JO31FF</v>
      </c>
      <c r="M10" s="82" t="n">
        <f aca="false">(CODE(MID(L10,1,1))-74)*20+MID(L10,3,1)*2+(CODE(MID(L10,5,1))-65)/12</f>
        <v>6.41666666666667</v>
      </c>
      <c r="N10" s="82" t="n">
        <f aca="false">(CODE(MID(L10,2,1))-74)*10+MID(L10,4,1)*1+(CODE(MID(L10,6,1))-65)/24</f>
        <v>51.2083333333333</v>
      </c>
      <c r="O10" s="86" t="n">
        <f aca="false">ACOS(SIN(N10*PI()/180)*SIN(K10*PI()/180)+COS(N10*PI()/180)*COS(K10*PI()/180)*COS((J10-M10)*PI()/180))</f>
        <v>0.0381608189883692</v>
      </c>
      <c r="P10" s="87" t="n">
        <f aca="false">IF(C10="","",6371.3*O10)</f>
        <v>243.134026020597</v>
      </c>
      <c r="Q10" s="87" t="n">
        <f aca="false">ACOS((SIN(N10*PI()/180)-SIN(K10*PI()/180)*COS(O10))/(COS(K10*PI()/180)*SIN(O10)))*180/PI()</f>
        <v>148.308343616765</v>
      </c>
      <c r="R10" s="88" t="n">
        <f aca="false">IF(C10="","",IF((SIN((M10-J10)*PI()/180))&lt;0,360-Q10,Q10))</f>
        <v>211.691656383235</v>
      </c>
    </row>
    <row r="11" customFormat="false" ht="12.75" hidden="false" customHeight="false" outlineLevel="0" collapsed="false">
      <c r="A11" s="83" t="n">
        <v>2320833</v>
      </c>
      <c r="B11" s="126" t="s">
        <v>1049</v>
      </c>
      <c r="C11" s="126" t="s">
        <v>1050</v>
      </c>
      <c r="D11" s="126"/>
      <c r="E11" s="127"/>
      <c r="F11" s="127"/>
      <c r="G11" s="126"/>
      <c r="H11" s="126" t="s">
        <v>1051</v>
      </c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>JO50WB</v>
      </c>
      <c r="M11" s="82" t="n">
        <f aca="false">(CODE(MID(L11,1,1))-74)*20+MID(L11,3,1)*2+(CODE(MID(L11,5,1))-65)/12</f>
        <v>11.8333333333333</v>
      </c>
      <c r="N11" s="82" t="n">
        <f aca="false">(CODE(MID(L11,2,1))-74)*10+MID(L11,4,1)*1+(CODE(MID(L11,6,1))-65)/24</f>
        <v>50.0416666666667</v>
      </c>
      <c r="O11" s="86" t="n">
        <f aca="false">ACOS(SIN(N11*PI()/180)*SIN(K11*PI()/180)+COS(N11*PI()/180)*COS(K11*PI()/180)*COS((J11-M11)*PI()/180))</f>
        <v>0.0657836445952549</v>
      </c>
      <c r="P11" s="87" t="n">
        <f aca="false">IF(C11="","",6371.3*O11)</f>
        <v>419.127334809748</v>
      </c>
      <c r="Q11" s="87" t="n">
        <f aca="false">ACOS((SIN(N11*PI()/180)-SIN(K11*PI()/180)*COS(O11))/(COS(K11*PI()/180)*SIN(O11)))*180/PI()</f>
        <v>142.366001515328</v>
      </c>
      <c r="R11" s="88" t="n">
        <f aca="false">IF(C11="","",IF((SIN((M11-J11)*PI()/180))&lt;0,360-Q11,Q11))</f>
        <v>142.366001515328</v>
      </c>
    </row>
    <row r="12" customFormat="false" ht="12.75" hidden="false" customHeight="false" outlineLevel="0" collapsed="false">
      <c r="A12" s="83" t="n">
        <v>2320840</v>
      </c>
      <c r="B12" s="126" t="s">
        <v>446</v>
      </c>
      <c r="C12" s="126" t="s">
        <v>447</v>
      </c>
      <c r="D12" s="126"/>
      <c r="E12" s="127"/>
      <c r="F12" s="127"/>
      <c r="G12" s="126"/>
      <c r="H12" s="126" t="s">
        <v>763</v>
      </c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>JO50WC</v>
      </c>
      <c r="M12" s="82" t="n">
        <f aca="false">(CODE(MID(L12,1,1))-74)*20+MID(L12,3,1)*2+(CODE(MID(L12,5,1))-65)/12</f>
        <v>11.8333333333333</v>
      </c>
      <c r="N12" s="82" t="n">
        <f aca="false">(CODE(MID(L12,2,1))-74)*10+MID(L12,4,1)*1+(CODE(MID(L12,6,1))-65)/24</f>
        <v>50.0833333333333</v>
      </c>
      <c r="O12" s="86" t="n">
        <f aca="false">ACOS(SIN(N12*PI()/180)*SIN(K12*PI()/180)+COS(N12*PI()/180)*COS(K12*PI()/180)*COS((J12-M12)*PI()/180))</f>
        <v>0.0651879965868112</v>
      </c>
      <c r="P12" s="87" t="n">
        <f aca="false">IF(C12="","",6371.3*O12)</f>
        <v>415.33228265355</v>
      </c>
      <c r="Q12" s="87" t="n">
        <f aca="false">ACOS((SIN(N12*PI()/180)-SIN(K12*PI()/180)*COS(O12))/(COS(K12*PI()/180)*SIN(O12)))*180/PI()</f>
        <v>142.000716419955</v>
      </c>
      <c r="R12" s="88" t="n">
        <f aca="false">IF(C12="","",IF((SIN((M12-J12)*PI()/180))&lt;0,360-Q12,Q12))</f>
        <v>142.000716419955</v>
      </c>
    </row>
    <row r="13" customFormat="false" ht="12.75" hidden="false" customHeight="false" outlineLevel="0" collapsed="false">
      <c r="A13" s="83" t="n">
        <v>2320845</v>
      </c>
      <c r="B13" s="126" t="s">
        <v>401</v>
      </c>
      <c r="C13" s="126" t="s">
        <v>402</v>
      </c>
      <c r="D13" s="126"/>
      <c r="E13" s="127"/>
      <c r="F13" s="127"/>
      <c r="G13" s="126"/>
      <c r="H13" s="126" t="s">
        <v>405</v>
      </c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>JO61EH</v>
      </c>
      <c r="M13" s="82" t="n">
        <f aca="false">(CODE(MID(L13,1,1))-74)*20+MID(L13,3,1)*2+(CODE(MID(L13,5,1))-65)/12</f>
        <v>12.3333333333333</v>
      </c>
      <c r="N13" s="82" t="n">
        <f aca="false">(CODE(MID(L13,2,1))-74)*10+MID(L13,4,1)*1+(CODE(MID(L13,6,1))-65)/24</f>
        <v>51.2916666666667</v>
      </c>
      <c r="O13" s="86" t="n">
        <f aca="false">ACOS(SIN(N13*PI()/180)*SIN(K13*PI()/180)+COS(N13*PI()/180)*COS(K13*PI()/180)*COS((J13-M13)*PI()/180))</f>
        <v>0.0537164855287732</v>
      </c>
      <c r="P13" s="87" t="n">
        <f aca="false">IF(C13="","",6371.3*O13)</f>
        <v>342.243844249473</v>
      </c>
      <c r="Q13" s="87" t="n">
        <f aca="false">ACOS((SIN(N13*PI()/180)-SIN(K13*PI()/180)*COS(O13))/(COS(K13*PI()/180)*SIN(O13)))*180/PI()</f>
        <v>123.964964457728</v>
      </c>
      <c r="R13" s="88" t="n">
        <f aca="false">IF(C13="","",IF((SIN((M13-J13)*PI()/180))&lt;0,360-Q13,Q13))</f>
        <v>123.964964457728</v>
      </c>
    </row>
    <row r="14" customFormat="false" ht="12.75" hidden="false" customHeight="false" outlineLevel="0" collapsed="false">
      <c r="A14" s="83" t="n">
        <v>2320845</v>
      </c>
      <c r="B14" s="126" t="s">
        <v>1052</v>
      </c>
      <c r="C14" s="126" t="s">
        <v>1053</v>
      </c>
      <c r="D14" s="126"/>
      <c r="E14" s="127"/>
      <c r="F14" s="127"/>
      <c r="G14" s="126"/>
      <c r="H14" s="126"/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>JO61JB</v>
      </c>
      <c r="M14" s="82" t="n">
        <f aca="false">(CODE(MID(L14,1,1))-74)*20+MID(L14,3,1)*2+(CODE(MID(L14,5,1))-65)/12</f>
        <v>12.75</v>
      </c>
      <c r="N14" s="82" t="n">
        <f aca="false">(CODE(MID(L14,2,1))-74)*10+MID(L14,4,1)*1+(CODE(MID(L14,6,1))-65)/24</f>
        <v>51.0416666666667</v>
      </c>
      <c r="O14" s="86" t="n">
        <f aca="false">ACOS(SIN(N14*PI()/180)*SIN(K14*PI()/180)+COS(N14*PI()/180)*COS(K14*PI()/180)*COS((J14-M14)*PI()/180))</f>
        <v>0.0599927844366906</v>
      </c>
      <c r="P14" s="87" t="n">
        <f aca="false">IF(C14="","",6371.3*O14)</f>
        <v>382.232027481487</v>
      </c>
      <c r="Q14" s="87" t="n">
        <f aca="false">ACOS((SIN(N14*PI()/180)-SIN(K14*PI()/180)*COS(O14))/(COS(K14*PI()/180)*SIN(O14)))*180/PI()</f>
        <v>124.635445503542</v>
      </c>
      <c r="R14" s="88" t="n">
        <f aca="false">IF(C14="","",IF((SIN((M14-J14)*PI()/180))&lt;0,360-Q14,Q14))</f>
        <v>124.635445503542</v>
      </c>
    </row>
    <row r="15" customFormat="false" ht="12.75" hidden="false" customHeight="false" outlineLevel="0" collapsed="false">
      <c r="A15" s="83" t="n">
        <v>2320850</v>
      </c>
      <c r="B15" s="126" t="s">
        <v>1054</v>
      </c>
      <c r="C15" s="126" t="s">
        <v>947</v>
      </c>
      <c r="D15" s="126"/>
      <c r="E15" s="127"/>
      <c r="F15" s="127"/>
      <c r="G15" s="126"/>
      <c r="H15" s="126" t="s">
        <v>1055</v>
      </c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>JO31JK</v>
      </c>
      <c r="M15" s="82" t="n">
        <f aca="false">(CODE(MID(L15,1,1))-74)*20+MID(L15,3,1)*2+(CODE(MID(L15,5,1))-65)/12</f>
        <v>6.75</v>
      </c>
      <c r="N15" s="82" t="n">
        <f aca="false">(CODE(MID(L15,2,1))-74)*10+MID(L15,4,1)*1+(CODE(MID(L15,6,1))-65)/24</f>
        <v>51.4166666666667</v>
      </c>
      <c r="O15" s="86" t="n">
        <f aca="false">ACOS(SIN(N15*PI()/180)*SIN(K15*PI()/180)+COS(N15*PI()/180)*COS(K15*PI()/180)*COS((J15-M15)*PI()/180))</f>
        <v>0.033210424346882</v>
      </c>
      <c r="P15" s="87" t="n">
        <f aca="false">IF(C15="","",6371.3*O15)</f>
        <v>211.59357664129</v>
      </c>
      <c r="Q15" s="87" t="n">
        <f aca="false">ACOS((SIN(N15*PI()/180)-SIN(K15*PI()/180)*COS(O15))/(COS(K15*PI()/180)*SIN(O15)))*180/PI()</f>
        <v>150.550101509712</v>
      </c>
      <c r="R15" s="88" t="n">
        <f aca="false">IF(C15="","",IF((SIN((M15-J15)*PI()/180))&lt;0,360-Q15,Q15))</f>
        <v>209.449898490288</v>
      </c>
    </row>
    <row r="16" customFormat="false" ht="12.75" hidden="false" customHeight="false" outlineLevel="0" collapsed="false">
      <c r="A16" s="83" t="n">
        <v>2320850</v>
      </c>
      <c r="B16" s="126" t="s">
        <v>1056</v>
      </c>
      <c r="C16" s="126" t="s">
        <v>1057</v>
      </c>
      <c r="D16" s="126"/>
      <c r="E16" s="127"/>
      <c r="F16" s="127"/>
      <c r="G16" s="126"/>
      <c r="H16" s="126" t="s">
        <v>481</v>
      </c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>JO62LJ</v>
      </c>
      <c r="M16" s="82" t="n">
        <f aca="false">(CODE(MID(L16,1,1))-74)*20+MID(L16,3,1)*2+(CODE(MID(L16,5,1))-65)/12</f>
        <v>12.9166666666667</v>
      </c>
      <c r="N16" s="82" t="n">
        <f aca="false">(CODE(MID(L16,2,1))-74)*10+MID(L16,4,1)*1+(CODE(MID(L16,6,1))-65)/24</f>
        <v>52.375</v>
      </c>
      <c r="O16" s="86" t="n">
        <f aca="false">ACOS(SIN(N16*PI()/180)*SIN(K16*PI()/180)+COS(N16*PI()/180)*COS(K16*PI()/180)*COS((J16-M16)*PI()/180))</f>
        <v>0.0508394445633921</v>
      </c>
      <c r="P16" s="87" t="n">
        <f aca="false">IF(C16="","",6371.3*O16)</f>
        <v>323.91335314674</v>
      </c>
      <c r="Q16" s="87" t="n">
        <f aca="false">ACOS((SIN(N16*PI()/180)-SIN(K16*PI()/180)*COS(O16))/(COS(K16*PI()/180)*SIN(O16)))*180/PI()</f>
        <v>102.206161796765</v>
      </c>
      <c r="R16" s="88" t="n">
        <f aca="false">IF(C16="","",IF((SIN((M16-J16)*PI()/180))&lt;0,360-Q16,Q16))</f>
        <v>102.206161796765</v>
      </c>
    </row>
    <row r="17" customFormat="false" ht="12.75" hidden="false" customHeight="false" outlineLevel="0" collapsed="false">
      <c r="A17" s="83" t="n">
        <v>2320855</v>
      </c>
      <c r="B17" s="126" t="s">
        <v>1058</v>
      </c>
      <c r="C17" s="126" t="s">
        <v>1059</v>
      </c>
      <c r="D17" s="126"/>
      <c r="E17" s="127"/>
      <c r="F17" s="127"/>
      <c r="G17" s="126"/>
      <c r="H17" s="126" t="s">
        <v>1060</v>
      </c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>JN48WP</v>
      </c>
      <c r="M17" s="82" t="n">
        <f aca="false">(CODE(MID(L17,1,1))-74)*20+MID(L17,3,1)*2+(CODE(MID(L17,5,1))-65)/12</f>
        <v>9.83333333333333</v>
      </c>
      <c r="N17" s="82" t="n">
        <f aca="false">(CODE(MID(L17,2,1))-74)*10+MID(L17,4,1)*1+(CODE(MID(L17,6,1))-65)/24</f>
        <v>48.625</v>
      </c>
      <c r="O17" s="86" t="n">
        <f aca="false">ACOS(SIN(N17*PI()/180)*SIN(K17*PI()/180)+COS(N17*PI()/180)*COS(K17*PI()/180)*COS((J17-M17)*PI()/180))</f>
        <v>0.0797388498027993</v>
      </c>
      <c r="P17" s="87" t="n">
        <f aca="false">IF(C17="","",6371.3*O17)</f>
        <v>508.040133748575</v>
      </c>
      <c r="Q17" s="87" t="n">
        <f aca="false">ACOS((SIN(N17*PI()/180)-SIN(K17*PI()/180)*COS(O17))/(COS(K17*PI()/180)*SIN(O17)))*180/PI()</f>
        <v>166.745005982265</v>
      </c>
      <c r="R17" s="88" t="n">
        <f aca="false">IF(C17="","",IF((SIN((M17-J17)*PI()/180))&lt;0,360-Q17,Q17))</f>
        <v>166.745005982265</v>
      </c>
    </row>
    <row r="18" customFormat="false" ht="12.75" hidden="false" customHeight="false" outlineLevel="0" collapsed="false">
      <c r="A18" s="83" t="n">
        <v>2320865</v>
      </c>
      <c r="B18" s="126" t="s">
        <v>1061</v>
      </c>
      <c r="C18" s="126" t="s">
        <v>1062</v>
      </c>
      <c r="D18" s="126"/>
      <c r="E18" s="127"/>
      <c r="F18" s="127"/>
      <c r="G18" s="126"/>
      <c r="H18" s="126" t="s">
        <v>1063</v>
      </c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>JN48JC</v>
      </c>
      <c r="M18" s="82" t="n">
        <f aca="false">(CODE(MID(L18,1,1))-74)*20+MID(L18,3,1)*2+(CODE(MID(L18,5,1))-65)/12</f>
        <v>8.75</v>
      </c>
      <c r="N18" s="82" t="n">
        <f aca="false">(CODE(MID(L18,2,1))-74)*10+MID(L18,4,1)*1+(CODE(MID(L18,6,1))-65)/24</f>
        <v>48.0833333333333</v>
      </c>
      <c r="O18" s="86" t="n">
        <f aca="false">ACOS(SIN(N18*PI()/180)*SIN(K18*PI()/180)+COS(N18*PI()/180)*COS(K18*PI()/180)*COS((J18-M18)*PI()/180))</f>
        <v>0.0874415937458679</v>
      </c>
      <c r="P18" s="87" t="n">
        <f aca="false">IF(C18="","",6371.3*O18)</f>
        <v>557.116626233048</v>
      </c>
      <c r="Q18" s="87" t="n">
        <f aca="false">ACOS((SIN(N18*PI()/180)-SIN(K18*PI()/180)*COS(O18))/(COS(K18*PI()/180)*SIN(O18)))*180/PI()</f>
        <v>176.172356918382</v>
      </c>
      <c r="R18" s="88" t="n">
        <f aca="false">IF(C18="","",IF((SIN((M18-J18)*PI()/180))&lt;0,360-Q18,Q18))</f>
        <v>176.172356918382</v>
      </c>
    </row>
    <row r="19" customFormat="false" ht="12.75" hidden="false" customHeight="false" outlineLevel="0" collapsed="false">
      <c r="A19" s="83" t="n">
        <v>2320870</v>
      </c>
      <c r="B19" s="126" t="s">
        <v>1064</v>
      </c>
      <c r="C19" s="126" t="s">
        <v>1065</v>
      </c>
      <c r="D19" s="126"/>
      <c r="E19" s="127"/>
      <c r="F19" s="127"/>
      <c r="G19" s="126"/>
      <c r="H19" s="126" t="s">
        <v>969</v>
      </c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>JO32WH</v>
      </c>
      <c r="M19" s="82" t="n">
        <f aca="false">(CODE(MID(L19,1,1))-74)*20+MID(L19,3,1)*2+(CODE(MID(L19,5,1))-65)/12</f>
        <v>7.83333333333333</v>
      </c>
      <c r="N19" s="82" t="n">
        <f aca="false">(CODE(MID(L19,2,1))-74)*10+MID(L19,4,1)*1+(CODE(MID(L19,6,1))-65)/24</f>
        <v>52.2916666666667</v>
      </c>
      <c r="O19" s="86" t="n">
        <f aca="false">ACOS(SIN(N19*PI()/180)*SIN(K19*PI()/180)+COS(N19*PI()/180)*COS(K19*PI()/180)*COS((J19-M19)*PI()/180))</f>
        <v>0.0145032555663421</v>
      </c>
      <c r="P19" s="87" t="n">
        <f aca="false">IF(C19="","",6371.3*O19)</f>
        <v>92.4045921898351</v>
      </c>
      <c r="Q19" s="87" t="n">
        <f aca="false">ACOS((SIN(N19*PI()/180)-SIN(K19*PI()/180)*COS(O19))/(COS(K19*PI()/180)*SIN(O19)))*180/PI()</f>
        <v>162.139716648579</v>
      </c>
      <c r="R19" s="88" t="n">
        <f aca="false">IF(C19="","",IF((SIN((M19-J19)*PI()/180))&lt;0,360-Q19,Q19))</f>
        <v>197.860283351421</v>
      </c>
    </row>
    <row r="20" customFormat="false" ht="12.75" hidden="false" customHeight="false" outlineLevel="0" collapsed="false">
      <c r="A20" s="83" t="n">
        <v>2320870</v>
      </c>
      <c r="B20" s="126" t="s">
        <v>966</v>
      </c>
      <c r="C20" s="126" t="s">
        <v>967</v>
      </c>
      <c r="D20" s="126"/>
      <c r="E20" s="127"/>
      <c r="F20" s="127"/>
      <c r="G20" s="126"/>
      <c r="H20" s="126" t="s">
        <v>969</v>
      </c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>JO32VG</v>
      </c>
      <c r="M20" s="82" t="n">
        <f aca="false">(CODE(MID(L20,1,1))-74)*20+MID(L20,3,1)*2+(CODE(MID(L20,5,1))-65)/12</f>
        <v>7.75</v>
      </c>
      <c r="N20" s="82" t="n">
        <f aca="false">(CODE(MID(L20,2,1))-74)*10+MID(L20,4,1)*1+(CODE(MID(L20,6,1))-65)/24</f>
        <v>52.25</v>
      </c>
      <c r="O20" s="86" t="n">
        <f aca="false">ACOS(SIN(N20*PI()/180)*SIN(K20*PI()/180)+COS(N20*PI()/180)*COS(K20*PI()/180)*COS((J20-M20)*PI()/180))</f>
        <v>0.0154772411446426</v>
      </c>
      <c r="P20" s="87" t="n">
        <f aca="false">IF(C20="","",6371.3*O20)</f>
        <v>98.6101465048612</v>
      </c>
      <c r="Q20" s="87" t="n">
        <f aca="false">ACOS((SIN(N20*PI()/180)-SIN(K20*PI()/180)*COS(O20))/(COS(K20*PI()/180)*SIN(O20)))*180/PI()</f>
        <v>159.805973375977</v>
      </c>
      <c r="R20" s="88" t="n">
        <f aca="false">IF(C20="","",IF((SIN((M20-J20)*PI()/180))&lt;0,360-Q20,Q20))</f>
        <v>200.194026624023</v>
      </c>
    </row>
    <row r="21" customFormat="false" ht="12.75" hidden="false" customHeight="false" outlineLevel="0" collapsed="false">
      <c r="A21" s="83" t="n">
        <v>2320880</v>
      </c>
      <c r="B21" s="126" t="s">
        <v>1066</v>
      </c>
      <c r="C21" s="126" t="s">
        <v>1067</v>
      </c>
      <c r="D21" s="126"/>
      <c r="E21" s="127"/>
      <c r="F21" s="127"/>
      <c r="G21" s="126"/>
      <c r="H21" s="126" t="s">
        <v>1068</v>
      </c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>JO41ED</v>
      </c>
      <c r="M21" s="82" t="n">
        <f aca="false">(CODE(MID(L21,1,1))-74)*20+MID(L21,3,1)*2+(CODE(MID(L21,5,1))-65)/12</f>
        <v>8.33333333333333</v>
      </c>
      <c r="N21" s="82" t="n">
        <f aca="false">(CODE(MID(L21,2,1))-74)*10+MID(L21,4,1)*1+(CODE(MID(L21,6,1))-65)/24</f>
        <v>51.125</v>
      </c>
      <c r="O21" s="86" t="n">
        <f aca="false">ACOS(SIN(N21*PI()/180)*SIN(K21*PI()/180)+COS(N21*PI()/180)*COS(K21*PI()/180)*COS((J21-M21)*PI()/180))</f>
        <v>0.0341910307696297</v>
      </c>
      <c r="P21" s="87" t="n">
        <f aca="false">IF(C21="","",6371.3*O21)</f>
        <v>217.841314342542</v>
      </c>
      <c r="Q21" s="87" t="n">
        <f aca="false">ACOS((SIN(N21*PI()/180)-SIN(K21*PI()/180)*COS(O21))/(COS(K21*PI()/180)*SIN(O21)))*180/PI()</f>
        <v>178.469822543048</v>
      </c>
      <c r="R21" s="88" t="n">
        <f aca="false">IF(C21="","",IF((SIN((M21-J21)*PI()/180))&lt;0,360-Q21,Q21))</f>
        <v>178.469822543048</v>
      </c>
    </row>
    <row r="22" customFormat="false" ht="12.75" hidden="false" customHeight="false" outlineLevel="0" collapsed="false">
      <c r="A22" s="83" t="n">
        <v>2320880</v>
      </c>
      <c r="B22" s="126" t="s">
        <v>864</v>
      </c>
      <c r="C22" s="126" t="s">
        <v>865</v>
      </c>
      <c r="D22" s="126"/>
      <c r="E22" s="127"/>
      <c r="F22" s="127"/>
      <c r="G22" s="126"/>
      <c r="H22" s="126" t="s">
        <v>866</v>
      </c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>JO42XB</v>
      </c>
      <c r="M22" s="82" t="n">
        <f aca="false">(CODE(MID(L22,1,1))-74)*20+MID(L22,3,1)*2+(CODE(MID(L22,5,1))-65)/12</f>
        <v>9.91666666666667</v>
      </c>
      <c r="N22" s="82" t="n">
        <f aca="false">(CODE(MID(L22,2,1))-74)*10+MID(L22,4,1)*1+(CODE(MID(L22,6,1))-65)/24</f>
        <v>52.0416666666667</v>
      </c>
      <c r="O22" s="86" t="n">
        <f aca="false">ACOS(SIN(N22*PI()/180)*SIN(K22*PI()/180)+COS(N22*PI()/180)*COS(K22*PI()/180)*COS((J22-M22)*PI()/180))</f>
        <v>0.0253604378254005</v>
      </c>
      <c r="P22" s="87" t="n">
        <f aca="false">IF(C22="","",6371.3*O22)</f>
        <v>161.578957516974</v>
      </c>
      <c r="Q22" s="87" t="n">
        <f aca="false">ACOS((SIN(N22*PI()/180)-SIN(K22*PI()/180)*COS(O22))/(COS(K22*PI()/180)*SIN(O22)))*180/PI()</f>
        <v>135.130692167579</v>
      </c>
      <c r="R22" s="88" t="n">
        <f aca="false">IF(C22="","",IF((SIN((M22-J22)*PI()/180))&lt;0,360-Q22,Q22))</f>
        <v>135.130692167579</v>
      </c>
    </row>
    <row r="23" customFormat="false" ht="12.75" hidden="false" customHeight="false" outlineLevel="0" collapsed="false">
      <c r="A23" s="83" t="n">
        <v>2320883</v>
      </c>
      <c r="B23" s="126" t="s">
        <v>978</v>
      </c>
      <c r="C23" s="126" t="s">
        <v>979</v>
      </c>
      <c r="D23" s="126"/>
      <c r="E23" s="127"/>
      <c r="F23" s="127"/>
      <c r="G23" s="126"/>
      <c r="H23" s="126" t="s">
        <v>980</v>
      </c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>JN68GI</v>
      </c>
      <c r="M23" s="82" t="n">
        <f aca="false">(CODE(MID(L23,1,1))-74)*20+MID(L23,3,1)*2+(CODE(MID(L23,5,1))-65)/12</f>
        <v>12.5</v>
      </c>
      <c r="N23" s="82" t="n">
        <f aca="false">(CODE(MID(L23,2,1))-74)*10+MID(L23,4,1)*1+(CODE(MID(L23,6,1))-65)/24</f>
        <v>48.3333333333333</v>
      </c>
      <c r="O23" s="86" t="n">
        <f aca="false">ACOS(SIN(N23*PI()/180)*SIN(K23*PI()/180)+COS(N23*PI()/180)*COS(K23*PI()/180)*COS((J23-M23)*PI()/180))</f>
        <v>0.0952466100207215</v>
      </c>
      <c r="P23" s="87" t="n">
        <f aca="false">IF(C23="","",6371.3*O23)</f>
        <v>606.844726425023</v>
      </c>
      <c r="Q23" s="87" t="n">
        <f aca="false">ACOS((SIN(N23*PI()/180)-SIN(K23*PI()/180)*COS(O23))/(COS(K23*PI()/180)*SIN(O23)))*180/PI()</f>
        <v>148.799105921672</v>
      </c>
      <c r="R23" s="88" t="n">
        <f aca="false">IF(C23="","",IF((SIN((M23-J23)*PI()/180))&lt;0,360-Q23,Q23))</f>
        <v>148.799105921672</v>
      </c>
    </row>
    <row r="24" customFormat="false" ht="12.75" hidden="false" customHeight="false" outlineLevel="0" collapsed="false">
      <c r="A24" s="83" t="n">
        <v>2320885</v>
      </c>
      <c r="B24" s="126" t="s">
        <v>1069</v>
      </c>
      <c r="C24" s="126" t="s">
        <v>63</v>
      </c>
      <c r="D24" s="126"/>
      <c r="E24" s="127"/>
      <c r="F24" s="127"/>
      <c r="G24" s="126"/>
      <c r="H24" s="126" t="s">
        <v>983</v>
      </c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>JO61UA</v>
      </c>
      <c r="M24" s="82" t="n">
        <f aca="false">(CODE(MID(L24,1,1))-74)*20+MID(L24,3,1)*2+(CODE(MID(L24,5,1))-65)/12</f>
        <v>13.6666666666667</v>
      </c>
      <c r="N24" s="82" t="n">
        <f aca="false">(CODE(MID(L24,2,1))-74)*10+MID(L24,4,1)*1+(CODE(MID(L24,6,1))-65)/24</f>
        <v>51</v>
      </c>
      <c r="O24" s="86" t="n">
        <f aca="false">ACOS(SIN(N24*PI()/180)*SIN(K24*PI()/180)+COS(N24*PI()/180)*COS(K24*PI()/180)*COS((J24-M24)*PI()/180))</f>
        <v>0.0685545649801859</v>
      </c>
      <c r="P24" s="87" t="n">
        <f aca="false">IF(C24="","",6371.3*O24)</f>
        <v>436.781699858258</v>
      </c>
      <c r="Q24" s="87" t="n">
        <f aca="false">ACOS((SIN(N24*PI()/180)-SIN(K24*PI()/180)*COS(O24))/(COS(K24*PI()/180)*SIN(O24)))*180/PI()</f>
        <v>119.860817952961</v>
      </c>
      <c r="R24" s="88" t="n">
        <f aca="false">IF(C24="","",IF((SIN((M24-J24)*PI()/180))&lt;0,360-Q24,Q24))</f>
        <v>119.860817952961</v>
      </c>
    </row>
    <row r="25" customFormat="false" ht="12.75" hidden="false" customHeight="false" outlineLevel="0" collapsed="false">
      <c r="A25" s="83" t="n">
        <v>2320899</v>
      </c>
      <c r="B25" s="126" t="s">
        <v>950</v>
      </c>
      <c r="C25" s="126" t="s">
        <v>1070</v>
      </c>
      <c r="D25" s="126"/>
      <c r="E25" s="127"/>
      <c r="F25" s="127"/>
      <c r="G25" s="126"/>
      <c r="H25" s="126" t="s">
        <v>955</v>
      </c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>JO31SK</v>
      </c>
      <c r="M25" s="82" t="n">
        <f aca="false">(CODE(MID(L25,1,1))-74)*20+MID(L25,3,1)*2+(CODE(MID(L25,5,1))-65)/12</f>
        <v>7.5</v>
      </c>
      <c r="N25" s="82" t="n">
        <f aca="false">(CODE(MID(L25,2,1))-74)*10+MID(L25,4,1)*1+(CODE(MID(L25,6,1))-65)/24</f>
        <v>51.4166666666667</v>
      </c>
      <c r="O25" s="86" t="n">
        <f aca="false">ACOS(SIN(N25*PI()/180)*SIN(K25*PI()/180)+COS(N25*PI()/180)*COS(K25*PI()/180)*COS((J25-M25)*PI()/180))</f>
        <v>0.0301720800660572</v>
      </c>
      <c r="P25" s="87" t="n">
        <f aca="false">IF(C25="","",6371.3*O25)</f>
        <v>192.23537372487</v>
      </c>
      <c r="Q25" s="87" t="n">
        <f aca="false">ACOS((SIN(N25*PI()/180)-SIN(K25*PI()/180)*COS(O25))/(COS(K25*PI()/180)*SIN(O25)))*180/PI()</f>
        <v>164.299968563174</v>
      </c>
      <c r="R25" s="88" t="n">
        <f aca="false">IF(C25="","",IF((SIN((M25-J25)*PI()/180))&lt;0,360-Q25,Q25))</f>
        <v>195.700031436826</v>
      </c>
    </row>
    <row r="26" customFormat="false" ht="12.75" hidden="false" customHeight="false" outlineLevel="0" collapsed="false">
      <c r="A26" s="83" t="n">
        <v>2320900</v>
      </c>
      <c r="B26" s="126" t="s">
        <v>317</v>
      </c>
      <c r="C26" s="126" t="s">
        <v>318</v>
      </c>
      <c r="D26" s="126"/>
      <c r="E26" s="127"/>
      <c r="F26" s="127"/>
      <c r="G26" s="126"/>
      <c r="H26" s="126" t="s">
        <v>321</v>
      </c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>JO30DU</v>
      </c>
      <c r="M26" s="82" t="n">
        <f aca="false">(CODE(MID(L26,1,1))-74)*20+MID(L26,3,1)*2+(CODE(MID(L26,5,1))-65)/12</f>
        <v>6.25</v>
      </c>
      <c r="N26" s="82" t="n">
        <f aca="false">(CODE(MID(L26,2,1))-74)*10+MID(L26,4,1)*1+(CODE(MID(L26,6,1))-65)/24</f>
        <v>50.8333333333333</v>
      </c>
      <c r="O26" s="86" t="n">
        <f aca="false">ACOS(SIN(N26*PI()/180)*SIN(K26*PI()/180)+COS(N26*PI()/180)*COS(K26*PI()/180)*COS((J26-M26)*PI()/180))</f>
        <v>0.0447711202393313</v>
      </c>
      <c r="P26" s="87" t="n">
        <f aca="false">IF(C26="","",6371.3*O26)</f>
        <v>285.250238380852</v>
      </c>
      <c r="Q26" s="87" t="n">
        <f aca="false">ACOS((SIN(N26*PI()/180)-SIN(K26*PI()/180)*COS(O26))/(COS(K26*PI()/180)*SIN(O26)))*180/PI()</f>
        <v>150.495915941487</v>
      </c>
      <c r="R26" s="88" t="n">
        <f aca="false">IF(C26="","",IF((SIN((M26-J26)*PI()/180))&lt;0,360-Q26,Q26))</f>
        <v>209.504084058513</v>
      </c>
    </row>
    <row r="27" customFormat="false" ht="12.75" hidden="false" customHeight="false" outlineLevel="0" collapsed="false">
      <c r="A27" s="83" t="n">
        <v>2320900</v>
      </c>
      <c r="B27" s="126" t="s">
        <v>996</v>
      </c>
      <c r="C27" s="126" t="s">
        <v>997</v>
      </c>
      <c r="D27" s="126"/>
      <c r="E27" s="127"/>
      <c r="F27" s="127"/>
      <c r="G27" s="126"/>
      <c r="H27" s="126" t="s">
        <v>998</v>
      </c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>JN48FX</v>
      </c>
      <c r="M27" s="82" t="n">
        <f aca="false">(CODE(MID(L27,1,1))-74)*20+MID(L27,3,1)*2+(CODE(MID(L27,5,1))-65)/12</f>
        <v>8.41666666666667</v>
      </c>
      <c r="N27" s="82" t="n">
        <f aca="false">(CODE(MID(L27,2,1))-74)*10+MID(L27,4,1)*1+(CODE(MID(L27,6,1))-65)/24</f>
        <v>48.9583333333333</v>
      </c>
      <c r="O27" s="86" t="n">
        <f aca="false">ACOS(SIN(N27*PI()/180)*SIN(K27*PI()/180)+COS(N27*PI()/180)*COS(K27*PI()/180)*COS((J27-M27)*PI()/180))</f>
        <v>0.0720180245692904</v>
      </c>
      <c r="P27" s="87" t="n">
        <f aca="false">IF(C27="","",6371.3*O27)</f>
        <v>458.84843993832</v>
      </c>
      <c r="Q27" s="87" t="n">
        <f aca="false">ACOS((SIN(N27*PI()/180)-SIN(K27*PI()/180)*COS(O27))/(COS(K27*PI()/180)*SIN(O27)))*180/PI()</f>
        <v>178.478964337125</v>
      </c>
      <c r="R27" s="88" t="n">
        <f aca="false">IF(C27="","",IF((SIN((M27-J27)*PI()/180))&lt;0,360-Q27,Q27))</f>
        <v>178.478964337125</v>
      </c>
    </row>
    <row r="28" customFormat="false" ht="12.75" hidden="false" customHeight="false" outlineLevel="0" collapsed="false">
      <c r="A28" s="83" t="n">
        <v>2320905</v>
      </c>
      <c r="B28" s="126" t="s">
        <v>867</v>
      </c>
      <c r="C28" s="126" t="s">
        <v>868</v>
      </c>
      <c r="D28" s="126"/>
      <c r="E28" s="127"/>
      <c r="F28" s="127"/>
      <c r="G28" s="126"/>
      <c r="H28" s="126" t="s">
        <v>869</v>
      </c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>JO50FU</v>
      </c>
      <c r="M28" s="82" t="n">
        <f aca="false">(CODE(MID(L28,1,1))-74)*20+MID(L28,3,1)*2+(CODE(MID(L28,5,1))-65)/12</f>
        <v>10.4166666666667</v>
      </c>
      <c r="N28" s="82" t="n">
        <f aca="false">(CODE(MID(L28,2,1))-74)*10+MID(L28,4,1)*1+(CODE(MID(L28,6,1))-65)/24</f>
        <v>50.8333333333333</v>
      </c>
      <c r="O28" s="86" t="n">
        <f aca="false">ACOS(SIN(N28*PI()/180)*SIN(K28*PI()/180)+COS(N28*PI()/180)*COS(K28*PI()/180)*COS((J28-M28)*PI()/180))</f>
        <v>0.0456586516021858</v>
      </c>
      <c r="P28" s="87" t="n">
        <f aca="false">IF(C28="","",6371.3*O28)</f>
        <v>290.904966953006</v>
      </c>
      <c r="Q28" s="87" t="n">
        <f aca="false">ACOS((SIN(N28*PI()/180)-SIN(K28*PI()/180)*COS(O28))/(COS(K28*PI()/180)*SIN(O28)))*180/PI()</f>
        <v>148.456636640156</v>
      </c>
      <c r="R28" s="88" t="n">
        <f aca="false">IF(C28="","",IF((SIN((M28-J28)*PI()/180))&lt;0,360-Q28,Q28))</f>
        <v>148.456636640156</v>
      </c>
    </row>
    <row r="29" customFormat="false" ht="12.75" hidden="false" customHeight="false" outlineLevel="0" collapsed="false">
      <c r="A29" s="83" t="n">
        <v>2320912</v>
      </c>
      <c r="B29" s="126" t="s">
        <v>884</v>
      </c>
      <c r="C29" s="126" t="s">
        <v>885</v>
      </c>
      <c r="D29" s="126"/>
      <c r="E29" s="127"/>
      <c r="F29" s="127"/>
      <c r="G29" s="126"/>
      <c r="H29" s="126" t="s">
        <v>886</v>
      </c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>JO41RD</v>
      </c>
      <c r="M29" s="82" t="n">
        <f aca="false">(CODE(MID(L29,1,1))-74)*20+MID(L29,3,1)*2+(CODE(MID(L29,5,1))-65)/12</f>
        <v>9.41666666666667</v>
      </c>
      <c r="N29" s="82" t="n">
        <f aca="false">(CODE(MID(L29,2,1))-74)*10+MID(L29,4,1)*1+(CODE(MID(L29,6,1))-65)/24</f>
        <v>51.125</v>
      </c>
      <c r="O29" s="86" t="n">
        <f aca="false">ACOS(SIN(N29*PI()/180)*SIN(K29*PI()/180)+COS(N29*PI()/180)*COS(K29*PI()/180)*COS((J29-M29)*PI()/180))</f>
        <v>0.0363945098947407</v>
      </c>
      <c r="P29" s="87" t="n">
        <f aca="false">IF(C29="","",6371.3*O29)</f>
        <v>231.880340892362</v>
      </c>
      <c r="Q29" s="87" t="n">
        <f aca="false">ACOS((SIN(N29*PI()/180)-SIN(K29*PI()/180)*COS(O29))/(COS(K29*PI()/180)*SIN(O29)))*180/PI()</f>
        <v>159.439329979104</v>
      </c>
      <c r="R29" s="88" t="n">
        <f aca="false">IF(C29="","",IF((SIN((M29-J29)*PI()/180))&lt;0,360-Q29,Q29))</f>
        <v>159.439329979104</v>
      </c>
    </row>
    <row r="30" customFormat="false" ht="12.75" hidden="false" customHeight="false" outlineLevel="0" collapsed="false">
      <c r="A30" s="83" t="n">
        <v>2320915</v>
      </c>
      <c r="B30" s="126" t="s">
        <v>705</v>
      </c>
      <c r="C30" s="126" t="s">
        <v>999</v>
      </c>
      <c r="D30" s="126"/>
      <c r="E30" s="127"/>
      <c r="F30" s="127"/>
      <c r="G30" s="126"/>
      <c r="H30" s="126" t="s">
        <v>1002</v>
      </c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>JO42FA</v>
      </c>
      <c r="M30" s="82" t="n">
        <f aca="false">(CODE(MID(L30,1,1))-74)*20+MID(L30,3,1)*2+(CODE(MID(L30,5,1))-65)/12</f>
        <v>8.41666666666667</v>
      </c>
      <c r="N30" s="82" t="n">
        <f aca="false">(CODE(MID(L30,2,1))-74)*10+MID(L30,4,1)*1+(CODE(MID(L30,6,1))-65)/24</f>
        <v>52</v>
      </c>
      <c r="O30" s="86" t="n">
        <f aca="false">ACOS(SIN(N30*PI()/180)*SIN(K30*PI()/180)+COS(N30*PI()/180)*COS(K30*PI()/180)*COS((J30-M30)*PI()/180))</f>
        <v>0.0189903044009099</v>
      </c>
      <c r="P30" s="87" t="n">
        <f aca="false">IF(C30="","",6371.3*O30)</f>
        <v>120.992926429517</v>
      </c>
      <c r="Q30" s="87" t="n">
        <f aca="false">ACOS((SIN(N30*PI()/180)-SIN(K30*PI()/180)*COS(O30))/(COS(K30*PI()/180)*SIN(O30)))*180/PI()</f>
        <v>174.588343636743</v>
      </c>
      <c r="R30" s="88" t="n">
        <f aca="false">IF(C30="","",IF((SIN((M30-J30)*PI()/180))&lt;0,360-Q30,Q30))</f>
        <v>174.588343636743</v>
      </c>
    </row>
    <row r="31" customFormat="false" ht="12.75" hidden="false" customHeight="false" outlineLevel="0" collapsed="false">
      <c r="A31" s="83" t="n">
        <v>2320920</v>
      </c>
      <c r="B31" s="126" t="s">
        <v>715</v>
      </c>
      <c r="C31" s="126" t="s">
        <v>716</v>
      </c>
      <c r="D31" s="126"/>
      <c r="E31" s="127"/>
      <c r="F31" s="127"/>
      <c r="G31" s="126"/>
      <c r="H31" s="126" t="s">
        <v>719</v>
      </c>
      <c r="I31" s="82" t="str">
        <f aca="false">UPPER($C$2)</f>
        <v>JO43DC</v>
      </c>
      <c r="J31" s="82" t="n">
        <f aca="false">(CODE(MID(I31,1,1))-74)*20+MID(I31,3,1)*2+(CODE(MID(I31,5,1))-65)/12</f>
        <v>8.25</v>
      </c>
      <c r="K31" s="82" t="n">
        <f aca="false">(CODE(MID(I31,2,1))-74)*10+MID(I31,4,1)*1+(CODE(MID(I31,6,1))-65)/24</f>
        <v>53.0833333333333</v>
      </c>
      <c r="L31" s="82" t="str">
        <f aca="false">UPPER(C31)</f>
        <v>JO54IF</v>
      </c>
      <c r="M31" s="82" t="n">
        <f aca="false">(CODE(MID(L31,1,1))-74)*20+MID(L31,3,1)*2+(CODE(MID(L31,5,1))-65)/12</f>
        <v>10.6666666666667</v>
      </c>
      <c r="N31" s="82" t="n">
        <f aca="false">(CODE(MID(L31,2,1))-74)*10+MID(L31,4,1)*1+(CODE(MID(L31,6,1))-65)/24</f>
        <v>54.2083333333333</v>
      </c>
      <c r="O31" s="86" t="n">
        <f aca="false">ACOS(SIN(N31*PI()/180)*SIN(K31*PI()/180)+COS(N31*PI()/180)*COS(K31*PI()/180)*COS((J31-M31)*PI()/180))</f>
        <v>0.0317878321383687</v>
      </c>
      <c r="P31" s="87" t="n">
        <f aca="false">IF(C31="","",6371.3*O31)</f>
        <v>202.529814903189</v>
      </c>
      <c r="Q31" s="87" t="n">
        <f aca="false">ACOS((SIN(N31*PI()/180)-SIN(K31*PI()/180)*COS(O31))/(COS(K31*PI()/180)*SIN(O31)))*180/PI()</f>
        <v>50.8881076453665</v>
      </c>
      <c r="R31" s="88" t="n">
        <f aca="false">IF(C31="","",IF((SIN((M31-J31)*PI()/180))&lt;0,360-Q31,Q31))</f>
        <v>50.8881076453665</v>
      </c>
    </row>
    <row r="32" customFormat="false" ht="12.75" hidden="false" customHeight="false" outlineLevel="0" collapsed="false">
      <c r="A32" s="83" t="n">
        <v>2320935</v>
      </c>
      <c r="B32" s="126" t="s">
        <v>1071</v>
      </c>
      <c r="C32" s="126" t="s">
        <v>1072</v>
      </c>
      <c r="D32" s="126"/>
      <c r="E32" s="127"/>
      <c r="F32" s="127"/>
      <c r="G32" s="126"/>
      <c r="H32" s="126" t="s">
        <v>1073</v>
      </c>
      <c r="I32" s="82" t="str">
        <f aca="false">UPPER($C$2)</f>
        <v>JO43DC</v>
      </c>
      <c r="J32" s="82" t="n">
        <f aca="false">(CODE(MID(I32,1,1))-74)*20+MID(I32,3,1)*2+(CODE(MID(I32,5,1))-65)/12</f>
        <v>8.25</v>
      </c>
      <c r="K32" s="82" t="n">
        <f aca="false">(CODE(MID(I32,2,1))-74)*10+MID(I32,4,1)*1+(CODE(MID(I32,6,1))-65)/24</f>
        <v>53.0833333333333</v>
      </c>
      <c r="L32" s="82" t="str">
        <f aca="false">UPPER(C32)</f>
        <v>JO40GP</v>
      </c>
      <c r="M32" s="82" t="n">
        <f aca="false">(CODE(MID(L32,1,1))-74)*20+MID(L32,3,1)*2+(CODE(MID(L32,5,1))-65)/12</f>
        <v>8.5</v>
      </c>
      <c r="N32" s="82" t="n">
        <f aca="false">(CODE(MID(L32,2,1))-74)*10+MID(L32,4,1)*1+(CODE(MID(L32,6,1))-65)/24</f>
        <v>50.625</v>
      </c>
      <c r="O32" s="86" t="n">
        <f aca="false">ACOS(SIN(N32*PI()/180)*SIN(K32*PI()/180)+COS(N32*PI()/180)*COS(K32*PI()/180)*COS((J32-M32)*PI()/180))</f>
        <v>0.0429904947232277</v>
      </c>
      <c r="P32" s="87" t="n">
        <f aca="false">IF(C32="","",6371.3*O32)</f>
        <v>273.905339030101</v>
      </c>
      <c r="Q32" s="87" t="n">
        <f aca="false">ACOS((SIN(N32*PI()/180)-SIN(K32*PI()/180)*COS(O32))/(COS(K32*PI()/180)*SIN(O32)))*180/PI()</f>
        <v>176.307170371863</v>
      </c>
      <c r="R32" s="88" t="n">
        <f aca="false">IF(C32="","",IF((SIN((M32-J32)*PI()/180))&lt;0,360-Q32,Q32))</f>
        <v>176.307170371863</v>
      </c>
    </row>
    <row r="33" customFormat="false" ht="12.75" hidden="false" customHeight="false" outlineLevel="0" collapsed="false">
      <c r="A33" s="83" t="n">
        <v>2320940</v>
      </c>
      <c r="B33" s="126" t="s">
        <v>1074</v>
      </c>
      <c r="C33" s="126" t="s">
        <v>1075</v>
      </c>
      <c r="D33" s="126"/>
      <c r="E33" s="127"/>
      <c r="F33" s="127"/>
      <c r="G33" s="126"/>
      <c r="H33" s="126" t="s">
        <v>1076</v>
      </c>
      <c r="I33" s="82" t="str">
        <f aca="false">UPPER($C$2)</f>
        <v>JO43DC</v>
      </c>
      <c r="J33" s="82" t="n">
        <f aca="false">(CODE(MID(I33,1,1))-74)*20+MID(I33,3,1)*2+(CODE(MID(I33,5,1))-65)/12</f>
        <v>8.25</v>
      </c>
      <c r="K33" s="82" t="n">
        <f aca="false">(CODE(MID(I33,2,1))-74)*10+MID(I33,4,1)*1+(CODE(MID(I33,6,1))-65)/24</f>
        <v>53.0833333333333</v>
      </c>
      <c r="L33" s="82" t="str">
        <f aca="false">UPPER(C33)</f>
        <v>JO30OQ</v>
      </c>
      <c r="M33" s="82" t="n">
        <f aca="false">(CODE(MID(L33,1,1))-74)*20+MID(L33,3,1)*2+(CODE(MID(L33,5,1))-65)/12</f>
        <v>7.16666666666667</v>
      </c>
      <c r="N33" s="82" t="n">
        <f aca="false">(CODE(MID(L33,2,1))-74)*10+MID(L33,4,1)*1+(CODE(MID(L33,6,1))-65)/24</f>
        <v>50.6666666666667</v>
      </c>
      <c r="O33" s="86" t="n">
        <f aca="false">ACOS(SIN(N33*PI()/180)*SIN(K33*PI()/180)+COS(N33*PI()/180)*COS(K33*PI()/180)*COS((J33-M33)*PI()/180))</f>
        <v>0.0437629269830211</v>
      </c>
      <c r="P33" s="87" t="n">
        <f aca="false">IF(C33="","",6371.3*O33)</f>
        <v>278.826736686922</v>
      </c>
      <c r="Q33" s="87" t="n">
        <f aca="false">ACOS((SIN(N33*PI()/180)-SIN(K33*PI()/180)*COS(O33))/(COS(K33*PI()/180)*SIN(O33)))*180/PI()</f>
        <v>164.102502458807</v>
      </c>
      <c r="R33" s="88" t="n">
        <f aca="false">IF(C33="","",IF((SIN((M33-J33)*PI()/180))&lt;0,360-Q33,Q33))</f>
        <v>195.897497541193</v>
      </c>
    </row>
    <row r="34" customFormat="false" ht="12.75" hidden="false" customHeight="false" outlineLevel="0" collapsed="false">
      <c r="A34" s="83" t="n">
        <v>2320945</v>
      </c>
      <c r="B34" s="126" t="s">
        <v>764</v>
      </c>
      <c r="C34" s="126" t="s">
        <v>1077</v>
      </c>
      <c r="D34" s="126"/>
      <c r="E34" s="127"/>
      <c r="F34" s="127"/>
      <c r="G34" s="126"/>
      <c r="H34" s="126" t="s">
        <v>1078</v>
      </c>
      <c r="I34" s="82" t="str">
        <f aca="false">UPPER($C$2)</f>
        <v>JO43DC</v>
      </c>
      <c r="J34" s="82" t="n">
        <f aca="false">(CODE(MID(I34,1,1))-74)*20+MID(I34,3,1)*2+(CODE(MID(I34,5,1))-65)/12</f>
        <v>8.25</v>
      </c>
      <c r="K34" s="82" t="n">
        <f aca="false">(CODE(MID(I34,2,1))-74)*10+MID(I34,4,1)*1+(CODE(MID(I34,6,1))-65)/24</f>
        <v>53.0833333333333</v>
      </c>
      <c r="L34" s="82" t="str">
        <f aca="false">UPPER(C34)</f>
        <v>JO40JC</v>
      </c>
      <c r="M34" s="82" t="n">
        <f aca="false">(CODE(MID(L34,1,1))-74)*20+MID(L34,3,1)*2+(CODE(MID(L34,5,1))-65)/12</f>
        <v>8.75</v>
      </c>
      <c r="N34" s="82" t="n">
        <f aca="false">(CODE(MID(L34,2,1))-74)*10+MID(L34,4,1)*1+(CODE(MID(L34,6,1))-65)/24</f>
        <v>50.0833333333333</v>
      </c>
      <c r="O34" s="86" t="n">
        <f aca="false">ACOS(SIN(N34*PI()/180)*SIN(K34*PI()/180)+COS(N34*PI()/180)*COS(K34*PI()/180)*COS((J34-M34)*PI()/180))</f>
        <v>0.0526395448821814</v>
      </c>
      <c r="P34" s="87" t="n">
        <f aca="false">IF(C34="","",6371.3*O34)</f>
        <v>335.382332307843</v>
      </c>
      <c r="Q34" s="87" t="n">
        <f aca="false">ACOS((SIN(N34*PI()/180)-SIN(K34*PI()/180)*COS(O34))/(COS(K34*PI()/180)*SIN(O34)))*180/PI()</f>
        <v>173.890723135242</v>
      </c>
      <c r="R34" s="88" t="n">
        <f aca="false">IF(C34="","",IF((SIN((M34-J34)*PI()/180))&lt;0,360-Q34,Q34))</f>
        <v>173.890723135242</v>
      </c>
    </row>
    <row r="35" customFormat="false" ht="12.75" hidden="false" customHeight="false" outlineLevel="0" collapsed="false">
      <c r="A35" s="83" t="n">
        <v>2320950</v>
      </c>
      <c r="B35" s="126" t="s">
        <v>1079</v>
      </c>
      <c r="C35" s="126" t="s">
        <v>1080</v>
      </c>
      <c r="D35" s="126"/>
      <c r="E35" s="127"/>
      <c r="F35" s="127"/>
      <c r="G35" s="126"/>
      <c r="H35" s="126" t="s">
        <v>1081</v>
      </c>
      <c r="I35" s="82" t="str">
        <f aca="false">UPPER($C$2)</f>
        <v>JO43DC</v>
      </c>
      <c r="J35" s="82" t="n">
        <f aca="false">(CODE(MID(I35,1,1))-74)*20+MID(I35,3,1)*2+(CODE(MID(I35,5,1))-65)/12</f>
        <v>8.25</v>
      </c>
      <c r="K35" s="82" t="n">
        <f aca="false">(CODE(MID(I35,2,1))-74)*10+MID(I35,4,1)*1+(CODE(MID(I35,6,1))-65)/24</f>
        <v>53.0833333333333</v>
      </c>
      <c r="L35" s="82" t="str">
        <f aca="false">UPPER(C35)</f>
        <v>JN47TS</v>
      </c>
      <c r="M35" s="82" t="n">
        <f aca="false">(CODE(MID(L35,1,1))-74)*20+MID(L35,3,1)*2+(CODE(MID(L35,5,1))-65)/12</f>
        <v>9.58333333333333</v>
      </c>
      <c r="N35" s="82" t="n">
        <f aca="false">(CODE(MID(L35,2,1))-74)*10+MID(L35,4,1)*1+(CODE(MID(L35,6,1))-65)/24</f>
        <v>47.75</v>
      </c>
      <c r="O35" s="86" t="n">
        <f aca="false">ACOS(SIN(N35*PI()/180)*SIN(K35*PI()/180)+COS(N35*PI()/180)*COS(K35*PI()/180)*COS((J35-M35)*PI()/180))</f>
        <v>0.0942533299074907</v>
      </c>
      <c r="P35" s="87" t="n">
        <f aca="false">IF(C35="","",6371.3*O35)</f>
        <v>600.516240839596</v>
      </c>
      <c r="Q35" s="87" t="n">
        <f aca="false">ACOS((SIN(N35*PI()/180)-SIN(K35*PI()/180)*COS(O35))/(COS(K35*PI()/180)*SIN(O35)))*180/PI()</f>
        <v>170.430853910647</v>
      </c>
      <c r="R35" s="88" t="n">
        <f aca="false">IF(C35="","",IF((SIN((M35-J35)*PI()/180))&lt;0,360-Q35,Q35))</f>
        <v>170.430853910647</v>
      </c>
    </row>
    <row r="36" customFormat="false" ht="12.75" hidden="false" customHeight="false" outlineLevel="0" collapsed="false">
      <c r="A36" s="83" t="n">
        <v>2320960</v>
      </c>
      <c r="B36" s="126" t="s">
        <v>1082</v>
      </c>
      <c r="C36" s="126" t="s">
        <v>1083</v>
      </c>
      <c r="D36" s="126"/>
      <c r="E36" s="127"/>
      <c r="F36" s="127"/>
      <c r="G36" s="126"/>
      <c r="H36" s="126" t="s">
        <v>1084</v>
      </c>
      <c r="I36" s="82" t="str">
        <f aca="false">UPPER($C$2)</f>
        <v>JO43DC</v>
      </c>
      <c r="J36" s="82" t="n">
        <f aca="false">(CODE(MID(I36,1,1))-74)*20+MID(I36,3,1)*2+(CODE(MID(I36,5,1))-65)/12</f>
        <v>8.25</v>
      </c>
      <c r="K36" s="82" t="n">
        <f aca="false">(CODE(MID(I36,2,1))-74)*10+MID(I36,4,1)*1+(CODE(MID(I36,6,1))-65)/24</f>
        <v>53.0833333333333</v>
      </c>
      <c r="L36" s="82" t="str">
        <f aca="false">UPPER(C36)</f>
        <v>JN59AS</v>
      </c>
      <c r="M36" s="82" t="n">
        <f aca="false">(CODE(MID(L36,1,1))-74)*20+MID(L36,3,1)*2+(CODE(MID(L36,5,1))-65)/12</f>
        <v>10</v>
      </c>
      <c r="N36" s="82" t="n">
        <f aca="false">(CODE(MID(L36,2,1))-74)*10+MID(L36,4,1)*1+(CODE(MID(L36,6,1))-65)/24</f>
        <v>49.75</v>
      </c>
      <c r="O36" s="86" t="n">
        <f aca="false">ACOS(SIN(N36*PI()/180)*SIN(K36*PI()/180)+COS(N36*PI()/180)*COS(K36*PI()/180)*COS((J36-M36)*PI()/180))</f>
        <v>0.0612117347665698</v>
      </c>
      <c r="P36" s="87" t="n">
        <f aca="false">IF(C36="","",6371.3*O36)</f>
        <v>389.998325718246</v>
      </c>
      <c r="Q36" s="87" t="n">
        <f aca="false">ACOS((SIN(N36*PI()/180)-SIN(K36*PI()/180)*COS(O36))/(COS(K36*PI()/180)*SIN(O36)))*180/PI()</f>
        <v>161.182645224225</v>
      </c>
      <c r="R36" s="88" t="n">
        <f aca="false">IF(C36="","",IF((SIN((M36-J36)*PI()/180))&lt;0,360-Q36,Q36))</f>
        <v>161.182645224225</v>
      </c>
    </row>
    <row r="37" customFormat="false" ht="12.75" hidden="false" customHeight="false" outlineLevel="0" collapsed="false">
      <c r="A37" s="83" t="n">
        <v>2320965</v>
      </c>
      <c r="B37" s="126" t="s">
        <v>540</v>
      </c>
      <c r="C37" s="126" t="s">
        <v>541</v>
      </c>
      <c r="D37" s="126"/>
      <c r="E37" s="127"/>
      <c r="F37" s="127"/>
      <c r="G37" s="126"/>
      <c r="H37" s="126" t="s">
        <v>544</v>
      </c>
      <c r="I37" s="82" t="str">
        <f aca="false">UPPER($C$2)</f>
        <v>JO43DC</v>
      </c>
      <c r="J37" s="82" t="n">
        <f aca="false">(CODE(MID(I37,1,1))-74)*20+MID(I37,3,1)*2+(CODE(MID(I37,5,1))-65)/12</f>
        <v>8.25</v>
      </c>
      <c r="K37" s="82" t="n">
        <f aca="false">(CODE(MID(I37,2,1))-74)*10+MID(I37,4,1)*1+(CODE(MID(I37,6,1))-65)/24</f>
        <v>53.0833333333333</v>
      </c>
      <c r="L37" s="82" t="str">
        <f aca="false">UPPER(C37)</f>
        <v>JN59PL</v>
      </c>
      <c r="M37" s="82" t="n">
        <f aca="false">(CODE(MID(L37,1,1))-74)*20+MID(L37,3,1)*2+(CODE(MID(L37,5,1))-65)/12</f>
        <v>11.25</v>
      </c>
      <c r="N37" s="82" t="n">
        <f aca="false">(CODE(MID(L37,2,1))-74)*10+MID(L37,4,1)*1+(CODE(MID(L37,6,1))-65)/24</f>
        <v>49.4583333333333</v>
      </c>
      <c r="O37" s="86" t="n">
        <f aca="false">ACOS(SIN(N37*PI()/180)*SIN(K37*PI()/180)+COS(N37*PI()/180)*COS(K37*PI()/180)*COS((J37-M37)*PI()/180))</f>
        <v>0.0712306150002341</v>
      </c>
      <c r="P37" s="87" t="n">
        <f aca="false">IF(C37="","",6371.3*O37)</f>
        <v>453.831617350991</v>
      </c>
      <c r="Q37" s="87" t="n">
        <f aca="false">ACOS((SIN(N37*PI()/180)-SIN(K37*PI()/180)*COS(O37))/(COS(K37*PI()/180)*SIN(O37)))*180/PI()</f>
        <v>151.446086108166</v>
      </c>
      <c r="R37" s="88" t="n">
        <f aca="false">IF(C37="","",IF((SIN((M37-J37)*PI()/180))&lt;0,360-Q37,Q37))</f>
        <v>151.446086108166</v>
      </c>
    </row>
    <row r="38" customFormat="false" ht="12.75" hidden="false" customHeight="false" outlineLevel="0" collapsed="false">
      <c r="A38" s="83" t="n">
        <v>2320975</v>
      </c>
      <c r="B38" s="126" t="s">
        <v>1085</v>
      </c>
      <c r="C38" s="126" t="s">
        <v>1086</v>
      </c>
      <c r="D38" s="126"/>
      <c r="E38" s="127"/>
      <c r="F38" s="127"/>
      <c r="G38" s="126"/>
      <c r="H38" s="126" t="s">
        <v>1087</v>
      </c>
      <c r="I38" s="82" t="str">
        <f aca="false">UPPER($C$2)</f>
        <v>JO43DC</v>
      </c>
      <c r="J38" s="82" t="n">
        <f aca="false">(CODE(MID(I38,1,1))-74)*20+MID(I38,3,1)*2+(CODE(MID(I38,5,1))-65)/12</f>
        <v>8.25</v>
      </c>
      <c r="K38" s="82" t="n">
        <f aca="false">(CODE(MID(I38,2,1))-74)*10+MID(I38,4,1)*1+(CODE(MID(I38,6,1))-65)/24</f>
        <v>53.0833333333333</v>
      </c>
      <c r="L38" s="82" t="str">
        <f aca="false">UPPER(C38)</f>
        <v>JO31MC</v>
      </c>
      <c r="M38" s="82" t="n">
        <f aca="false">(CODE(MID(L38,1,1))-74)*20+MID(L38,3,1)*2+(CODE(MID(L38,5,1))-65)/12</f>
        <v>7</v>
      </c>
      <c r="N38" s="82" t="n">
        <f aca="false">(CODE(MID(L38,2,1))-74)*10+MID(L38,4,1)*1+(CODE(MID(L38,6,1))-65)/24</f>
        <v>51.0833333333333</v>
      </c>
      <c r="O38" s="86" t="n">
        <f aca="false">ACOS(SIN(N38*PI()/180)*SIN(K38*PI()/180)+COS(N38*PI()/180)*COS(K38*PI()/180)*COS((J38-M38)*PI()/180))</f>
        <v>0.0373911019953011</v>
      </c>
      <c r="P38" s="87" t="n">
        <f aca="false">IF(C38="","",6371.3*O38)</f>
        <v>238.229928142662</v>
      </c>
      <c r="Q38" s="87" t="n">
        <f aca="false">ACOS((SIN(N38*PI()/180)-SIN(K38*PI()/180)*COS(O38))/(COS(K38*PI()/180)*SIN(O38)))*180/PI()</f>
        <v>158.494748139299</v>
      </c>
      <c r="R38" s="88" t="n">
        <f aca="false">IF(C38="","",IF((SIN((M38-J38)*PI()/180))&lt;0,360-Q38,Q38))</f>
        <v>201.505251860701</v>
      </c>
    </row>
    <row r="39" customFormat="false" ht="12.75" hidden="false" customHeight="false" outlineLevel="0" collapsed="false">
      <c r="A39" s="83" t="n">
        <v>2320980</v>
      </c>
      <c r="B39" s="126" t="s">
        <v>1088</v>
      </c>
      <c r="C39" s="126" t="s">
        <v>1029</v>
      </c>
      <c r="D39" s="126"/>
      <c r="E39" s="127"/>
      <c r="F39" s="127"/>
      <c r="G39" s="126"/>
      <c r="H39" s="126" t="s">
        <v>1032</v>
      </c>
      <c r="I39" s="82" t="str">
        <f aca="false">UPPER($C$2)</f>
        <v>JO43DC</v>
      </c>
      <c r="J39" s="82" t="n">
        <f aca="false">(CODE(MID(I39,1,1))-74)*20+MID(I39,3,1)*2+(CODE(MID(I39,5,1))-65)/12</f>
        <v>8.25</v>
      </c>
      <c r="K39" s="82" t="n">
        <f aca="false">(CODE(MID(I39,2,1))-74)*10+MID(I39,4,1)*1+(CODE(MID(I39,6,1))-65)/24</f>
        <v>53.0833333333333</v>
      </c>
      <c r="L39" s="82" t="str">
        <f aca="false">UPPER(C39)</f>
        <v>JO31CV</v>
      </c>
      <c r="M39" s="82" t="n">
        <f aca="false">(CODE(MID(L39,1,1))-74)*20+MID(L39,3,1)*2+(CODE(MID(L39,5,1))-65)/12</f>
        <v>6.16666666666667</v>
      </c>
      <c r="N39" s="82" t="n">
        <f aca="false">(CODE(MID(L39,2,1))-74)*10+MID(L39,4,1)*1+(CODE(MID(L39,6,1))-65)/24</f>
        <v>51.875</v>
      </c>
      <c r="O39" s="86" t="n">
        <f aca="false">ACOS(SIN(N39*PI()/180)*SIN(K39*PI()/180)+COS(N39*PI()/180)*COS(K39*PI()/180)*COS((J39-M39)*PI()/180))</f>
        <v>0.0305785707571568</v>
      </c>
      <c r="P39" s="87" t="n">
        <f aca="false">IF(C39="","",6371.3*O39)</f>
        <v>194.825247865073</v>
      </c>
      <c r="Q39" s="87" t="n">
        <f aca="false">ACOS((SIN(N39*PI()/180)-SIN(K39*PI()/180)*COS(O39))/(COS(K39*PI()/180)*SIN(O39)))*180/PI()</f>
        <v>132.770534531563</v>
      </c>
      <c r="R39" s="88" t="n">
        <f aca="false">IF(C39="","",IF((SIN((M39-J39)*PI()/180))&lt;0,360-Q39,Q39))</f>
        <v>227.229465468437</v>
      </c>
    </row>
    <row r="40" customFormat="false" ht="12.75" hidden="false" customHeight="false" outlineLevel="0" collapsed="false">
      <c r="A40" s="83" t="n">
        <v>2320985</v>
      </c>
      <c r="B40" s="126" t="s">
        <v>750</v>
      </c>
      <c r="C40" s="126" t="s">
        <v>751</v>
      </c>
      <c r="D40" s="126"/>
      <c r="E40" s="127"/>
      <c r="F40" s="127"/>
      <c r="G40" s="126"/>
      <c r="H40" s="126" t="s">
        <v>1035</v>
      </c>
      <c r="I40" s="82" t="str">
        <f aca="false">UPPER($C$2)</f>
        <v>JO43DC</v>
      </c>
      <c r="J40" s="82" t="n">
        <f aca="false">(CODE(MID(I40,1,1))-74)*20+MID(I40,3,1)*2+(CODE(MID(I40,5,1))-65)/12</f>
        <v>8.25</v>
      </c>
      <c r="K40" s="82" t="n">
        <f aca="false">(CODE(MID(I40,2,1))-74)*10+MID(I40,4,1)*1+(CODE(MID(I40,6,1))-65)/24</f>
        <v>53.0833333333333</v>
      </c>
      <c r="L40" s="82" t="str">
        <f aca="false">UPPER(C40)</f>
        <v>JN67CR</v>
      </c>
      <c r="M40" s="82" t="n">
        <f aca="false">(CODE(MID(L40,1,1))-74)*20+MID(L40,3,1)*2+(CODE(MID(L40,5,1))-65)/12</f>
        <v>12.1666666666667</v>
      </c>
      <c r="N40" s="82" t="n">
        <f aca="false">(CODE(MID(L40,2,1))-74)*10+MID(L40,4,1)*1+(CODE(MID(L40,6,1))-65)/24</f>
        <v>47.7083333333333</v>
      </c>
      <c r="O40" s="86" t="n">
        <f aca="false">ACOS(SIN(N40*PI()/180)*SIN(K40*PI()/180)+COS(N40*PI()/180)*COS(K40*PI()/180)*COS((J40-M40)*PI()/180))</f>
        <v>0.103400348663818</v>
      </c>
      <c r="P40" s="87" t="n">
        <f aca="false">IF(C40="","",6371.3*O40)</f>
        <v>658.794641441781</v>
      </c>
      <c r="Q40" s="87" t="n">
        <f aca="false">ACOS((SIN(N40*PI()/180)-SIN(K40*PI()/180)*COS(O40))/(COS(K40*PI()/180)*SIN(O40)))*180/PI()</f>
        <v>153.556884086568</v>
      </c>
      <c r="R40" s="88" t="n">
        <f aca="false">IF(C40="","",IF((SIN((M40-J40)*PI()/180))&lt;0,360-Q40,Q40))</f>
        <v>153.556884086568</v>
      </c>
    </row>
    <row r="41" customFormat="false" ht="12.75" hidden="false" customHeight="false" outlineLevel="0" collapsed="false">
      <c r="A41" s="83"/>
      <c r="B41" s="126"/>
      <c r="C41" s="126"/>
      <c r="D41" s="126"/>
      <c r="E41" s="127"/>
      <c r="F41" s="127"/>
      <c r="G41" s="126"/>
      <c r="H41" s="126"/>
      <c r="I41" s="82" t="str">
        <f aca="false">UPPER($C$2)</f>
        <v>JO43DC</v>
      </c>
      <c r="J41" s="82" t="n">
        <f aca="false">(CODE(MID(I41,1,1))-74)*20+MID(I41,3,1)*2+(CODE(MID(I41,5,1))-65)/12</f>
        <v>8.25</v>
      </c>
      <c r="K41" s="82" t="n">
        <f aca="false">(CODE(MID(I41,2,1))-74)*10+MID(I41,4,1)*1+(CODE(MID(I41,6,1))-65)/24</f>
        <v>53.0833333333333</v>
      </c>
      <c r="L41" s="82" t="str">
        <f aca="false">UPPER(C41)</f>
        <v/>
      </c>
      <c r="M41" s="82" t="e">
        <f aca="false">(CODE(MID(L41,1,1))-74)*20+MID(L41,3,1)*2+(CODE(MID(L41,5,1))-65)/12</f>
        <v>#VALUE!</v>
      </c>
      <c r="N41" s="82" t="e">
        <f aca="false">(CODE(MID(L41,2,1))-74)*10+MID(L41,4,1)*1+(CODE(MID(L41,6,1))-65)/24</f>
        <v>#VALUE!</v>
      </c>
      <c r="O41" s="86" t="e">
        <f aca="false">ACOS(SIN(N41*PI()/180)*SIN(K41*PI()/180)+COS(N41*PI()/180)*COS(K41*PI()/180)*COS((J41-M41)*PI()/180))</f>
        <v>#VALUE!</v>
      </c>
      <c r="P41" s="87" t="str">
        <f aca="false">IF(C41="","",6371.3*O41)</f>
        <v/>
      </c>
      <c r="Q41" s="87" t="e">
        <f aca="false">ACOS((SIN(N41*PI()/180)-SIN(K41*PI()/180)*COS(O41))/(COS(K41*PI()/180)*SIN(O41)))*180/PI()</f>
        <v>#VALUE!</v>
      </c>
      <c r="R41" s="88" t="str">
        <f aca="false">IF(C41="","",IF((SIN((M41-J41)*PI()/180))&lt;0,360-Q41,Q41))</f>
        <v/>
      </c>
    </row>
    <row r="42" customFormat="false" ht="12.75" hidden="false" customHeight="false" outlineLevel="0" collapsed="false">
      <c r="A42" s="83"/>
      <c r="B42" s="126"/>
      <c r="C42" s="126"/>
      <c r="D42" s="126"/>
      <c r="E42" s="127"/>
      <c r="F42" s="127"/>
      <c r="G42" s="126"/>
      <c r="H42" s="126"/>
      <c r="I42" s="82" t="str">
        <f aca="false">UPPER($C$2)</f>
        <v>JO43DC</v>
      </c>
      <c r="J42" s="82" t="n">
        <f aca="false">(CODE(MID(I42,1,1))-74)*20+MID(I42,3,1)*2+(CODE(MID(I42,5,1))-65)/12</f>
        <v>8.25</v>
      </c>
      <c r="K42" s="82" t="n">
        <f aca="false">(CODE(MID(I42,2,1))-74)*10+MID(I42,4,1)*1+(CODE(MID(I42,6,1))-65)/24</f>
        <v>53.0833333333333</v>
      </c>
      <c r="L42" s="82" t="str">
        <f aca="false">UPPER(C42)</f>
        <v/>
      </c>
      <c r="M42" s="82" t="e">
        <f aca="false">(CODE(MID(L42,1,1))-74)*20+MID(L42,3,1)*2+(CODE(MID(L42,5,1))-65)/12</f>
        <v>#VALUE!</v>
      </c>
      <c r="N42" s="82" t="e">
        <f aca="false">(CODE(MID(L42,2,1))-74)*10+MID(L42,4,1)*1+(CODE(MID(L42,6,1))-65)/24</f>
        <v>#VALUE!</v>
      </c>
      <c r="O42" s="86" t="e">
        <f aca="false">ACOS(SIN(N42*PI()/180)*SIN(K42*PI()/180)+COS(N42*PI()/180)*COS(K42*PI()/180)*COS((J42-M42)*PI()/180))</f>
        <v>#VALUE!</v>
      </c>
      <c r="P42" s="87" t="str">
        <f aca="false">IF(C42="","",6371.3*O42)</f>
        <v/>
      </c>
      <c r="Q42" s="87" t="e">
        <f aca="false">ACOS((SIN(N42*PI()/180)-SIN(K42*PI()/180)*COS(O42))/(COS(K42*PI()/180)*SIN(O42)))*180/PI()</f>
        <v>#VALUE!</v>
      </c>
      <c r="R42" s="88" t="str">
        <f aca="false">IF(C42="","",IF((SIN((M42-J42)*PI()/180))&lt;0,360-Q42,Q42))</f>
        <v/>
      </c>
    </row>
    <row r="43" customFormat="false" ht="12.75" hidden="false" customHeight="false" outlineLevel="0" collapsed="false">
      <c r="A43" s="83"/>
      <c r="B43" s="126"/>
      <c r="C43" s="126"/>
      <c r="D43" s="126"/>
      <c r="E43" s="127"/>
      <c r="F43" s="127"/>
      <c r="G43" s="126"/>
      <c r="H43" s="126"/>
      <c r="I43" s="82" t="str">
        <f aca="false">UPPER($C$2)</f>
        <v>JO43DC</v>
      </c>
      <c r="J43" s="82" t="n">
        <f aca="false">(CODE(MID(I43,1,1))-74)*20+MID(I43,3,1)*2+(CODE(MID(I43,5,1))-65)/12</f>
        <v>8.25</v>
      </c>
      <c r="K43" s="82" t="n">
        <f aca="false">(CODE(MID(I43,2,1))-74)*10+MID(I43,4,1)*1+(CODE(MID(I43,6,1))-65)/24</f>
        <v>53.0833333333333</v>
      </c>
      <c r="L43" s="82" t="str">
        <f aca="false">UPPER(C43)</f>
        <v/>
      </c>
      <c r="M43" s="82" t="e">
        <f aca="false">(CODE(MID(L43,1,1))-74)*20+MID(L43,3,1)*2+(CODE(MID(L43,5,1))-65)/12</f>
        <v>#VALUE!</v>
      </c>
      <c r="N43" s="82" t="e">
        <f aca="false">(CODE(MID(L43,2,1))-74)*10+MID(L43,4,1)*1+(CODE(MID(L43,6,1))-65)/24</f>
        <v>#VALUE!</v>
      </c>
      <c r="O43" s="86" t="e">
        <f aca="false">ACOS(SIN(N43*PI()/180)*SIN(K43*PI()/180)+COS(N43*PI()/180)*COS(K43*PI()/180)*COS((J43-M43)*PI()/180))</f>
        <v>#VALUE!</v>
      </c>
      <c r="P43" s="87" t="str">
        <f aca="false">IF(C43="","",6371.3*O43)</f>
        <v/>
      </c>
      <c r="Q43" s="87" t="e">
        <f aca="false">ACOS((SIN(N43*PI()/180)-SIN(K43*PI()/180)*COS(O43))/(COS(K43*PI()/180)*SIN(O43)))*180/PI()</f>
        <v>#VALUE!</v>
      </c>
      <c r="R43" s="88" t="str">
        <f aca="false">IF(C43="","",IF((SIN((M43-J43)*PI()/180))&lt;0,360-Q43,Q43))</f>
        <v/>
      </c>
    </row>
    <row r="44" customFormat="false" ht="12.75" hidden="false" customHeight="false" outlineLevel="0" collapsed="false">
      <c r="A44" s="83"/>
      <c r="B44" s="126"/>
      <c r="C44" s="126"/>
      <c r="D44" s="126"/>
      <c r="E44" s="127"/>
      <c r="F44" s="127"/>
      <c r="G44" s="126"/>
      <c r="H44" s="126"/>
      <c r="I44" s="82" t="str">
        <f aca="false">UPPER($C$2)</f>
        <v>JO43DC</v>
      </c>
      <c r="J44" s="82" t="n">
        <f aca="false">(CODE(MID(I44,1,1))-74)*20+MID(I44,3,1)*2+(CODE(MID(I44,5,1))-65)/12</f>
        <v>8.25</v>
      </c>
      <c r="K44" s="82" t="n">
        <f aca="false">(CODE(MID(I44,2,1))-74)*10+MID(I44,4,1)*1+(CODE(MID(I44,6,1))-65)/24</f>
        <v>53.0833333333333</v>
      </c>
      <c r="L44" s="82" t="str">
        <f aca="false">UPPER(C44)</f>
        <v/>
      </c>
      <c r="M44" s="82" t="e">
        <f aca="false">(CODE(MID(L44,1,1))-74)*20+MID(L44,3,1)*2+(CODE(MID(L44,5,1))-65)/12</f>
        <v>#VALUE!</v>
      </c>
      <c r="N44" s="82" t="e">
        <f aca="false">(CODE(MID(L44,2,1))-74)*10+MID(L44,4,1)*1+(CODE(MID(L44,6,1))-65)/24</f>
        <v>#VALUE!</v>
      </c>
      <c r="O44" s="86" t="e">
        <f aca="false">ACOS(SIN(N44*PI()/180)*SIN(K44*PI()/180)+COS(N44*PI()/180)*COS(K44*PI()/180)*COS((J44-M44)*PI()/180))</f>
        <v>#VALUE!</v>
      </c>
      <c r="P44" s="87" t="str">
        <f aca="false">IF(C44="","",6371.3*O44)</f>
        <v/>
      </c>
      <c r="Q44" s="87" t="e">
        <f aca="false">ACOS((SIN(N44*PI()/180)-SIN(K44*PI()/180)*COS(O44))/(COS(K44*PI()/180)*SIN(O44)))*180/PI()</f>
        <v>#VALUE!</v>
      </c>
      <c r="R44" s="88" t="str">
        <f aca="false">IF(C44="","",IF((SIN((M44-J44)*PI()/180))&lt;0,360-Q44,Q44))</f>
        <v/>
      </c>
    </row>
    <row r="45" customFormat="false" ht="12.75" hidden="false" customHeight="false" outlineLevel="0" collapsed="false">
      <c r="A45" s="83"/>
      <c r="B45" s="126"/>
      <c r="C45" s="126"/>
      <c r="D45" s="126"/>
      <c r="E45" s="127"/>
      <c r="F45" s="127"/>
      <c r="G45" s="126"/>
      <c r="H45" s="126"/>
      <c r="I45" s="82" t="str">
        <f aca="false">UPPER($C$2)</f>
        <v>JO43DC</v>
      </c>
      <c r="J45" s="82" t="n">
        <f aca="false">(CODE(MID(I45,1,1))-74)*20+MID(I45,3,1)*2+(CODE(MID(I45,5,1))-65)/12</f>
        <v>8.25</v>
      </c>
      <c r="K45" s="82" t="n">
        <f aca="false">(CODE(MID(I45,2,1))-74)*10+MID(I45,4,1)*1+(CODE(MID(I45,6,1))-65)/24</f>
        <v>53.0833333333333</v>
      </c>
      <c r="L45" s="82" t="str">
        <f aca="false">UPPER(C45)</f>
        <v/>
      </c>
      <c r="M45" s="82" t="e">
        <f aca="false">(CODE(MID(L45,1,1))-74)*20+MID(L45,3,1)*2+(CODE(MID(L45,5,1))-65)/12</f>
        <v>#VALUE!</v>
      </c>
      <c r="N45" s="82" t="e">
        <f aca="false">(CODE(MID(L45,2,1))-74)*10+MID(L45,4,1)*1+(CODE(MID(L45,6,1))-65)/24</f>
        <v>#VALUE!</v>
      </c>
      <c r="O45" s="86" t="e">
        <f aca="false">ACOS(SIN(N45*PI()/180)*SIN(K45*PI()/180)+COS(N45*PI()/180)*COS(K45*PI()/180)*COS((J45-M45)*PI()/180))</f>
        <v>#VALUE!</v>
      </c>
      <c r="P45" s="87" t="str">
        <f aca="false">IF(C45="","",6371.3*O45)</f>
        <v/>
      </c>
      <c r="Q45" s="87" t="e">
        <f aca="false">ACOS((SIN(N45*PI()/180)-SIN(K45*PI()/180)*COS(O45))/(COS(K45*PI()/180)*SIN(O45)))*180/PI()</f>
        <v>#VALUE!</v>
      </c>
      <c r="R45" s="88" t="str">
        <f aca="false">IF(C45="","",IF((SIN((M45-J45)*PI()/180))&lt;0,360-Q45,Q45))</f>
        <v/>
      </c>
    </row>
    <row r="46" customFormat="false" ht="12.75" hidden="false" customHeight="false" outlineLevel="0" collapsed="false">
      <c r="A46" s="83"/>
      <c r="B46" s="126"/>
      <c r="C46" s="126"/>
      <c r="D46" s="126"/>
      <c r="E46" s="127"/>
      <c r="F46" s="127"/>
      <c r="G46" s="126"/>
      <c r="H46" s="126"/>
      <c r="I46" s="82" t="str">
        <f aca="false">UPPER($C$2)</f>
        <v>JO43DC</v>
      </c>
      <c r="J46" s="82" t="n">
        <f aca="false">(CODE(MID(I46,1,1))-74)*20+MID(I46,3,1)*2+(CODE(MID(I46,5,1))-65)/12</f>
        <v>8.25</v>
      </c>
      <c r="K46" s="82" t="n">
        <f aca="false">(CODE(MID(I46,2,1))-74)*10+MID(I46,4,1)*1+(CODE(MID(I46,6,1))-65)/24</f>
        <v>53.0833333333333</v>
      </c>
      <c r="L46" s="82" t="str">
        <f aca="false">UPPER(C46)</f>
        <v/>
      </c>
      <c r="M46" s="82" t="e">
        <f aca="false">(CODE(MID(L46,1,1))-74)*20+MID(L46,3,1)*2+(CODE(MID(L46,5,1))-65)/12</f>
        <v>#VALUE!</v>
      </c>
      <c r="N46" s="82" t="e">
        <f aca="false">(CODE(MID(L46,2,1))-74)*10+MID(L46,4,1)*1+(CODE(MID(L46,6,1))-65)/24</f>
        <v>#VALUE!</v>
      </c>
      <c r="O46" s="86" t="e">
        <f aca="false">ACOS(SIN(N46*PI()/180)*SIN(K46*PI()/180)+COS(N46*PI()/180)*COS(K46*PI()/180)*COS((J46-M46)*PI()/180))</f>
        <v>#VALUE!</v>
      </c>
      <c r="P46" s="87" t="str">
        <f aca="false">IF(C46="","",6371.3*O46)</f>
        <v/>
      </c>
      <c r="Q46" s="87" t="e">
        <f aca="false">ACOS((SIN(N46*PI()/180)-SIN(K46*PI()/180)*COS(O46))/(COS(K46*PI()/180)*SIN(O46)))*180/PI()</f>
        <v>#VALUE!</v>
      </c>
      <c r="R46" s="88" t="str">
        <f aca="false">IF(C46="","",IF((SIN((M46-J46)*PI()/180))&lt;0,360-Q46,Q46))</f>
        <v/>
      </c>
    </row>
    <row r="47" customFormat="false" ht="12.75" hidden="false" customHeight="false" outlineLevel="0" collapsed="false">
      <c r="A47" s="83"/>
      <c r="B47" s="126"/>
      <c r="C47" s="126"/>
      <c r="D47" s="126"/>
      <c r="E47" s="127"/>
      <c r="F47" s="127"/>
      <c r="G47" s="126"/>
      <c r="H47" s="126"/>
      <c r="I47" s="82" t="str">
        <f aca="false">UPPER($C$2)</f>
        <v>JO43DC</v>
      </c>
      <c r="J47" s="82" t="n">
        <f aca="false">(CODE(MID(I47,1,1))-74)*20+MID(I47,3,1)*2+(CODE(MID(I47,5,1))-65)/12</f>
        <v>8.25</v>
      </c>
      <c r="K47" s="82" t="n">
        <f aca="false">(CODE(MID(I47,2,1))-74)*10+MID(I47,4,1)*1+(CODE(MID(I47,6,1))-65)/24</f>
        <v>53.0833333333333</v>
      </c>
      <c r="L47" s="82" t="str">
        <f aca="false">UPPER(C47)</f>
        <v/>
      </c>
      <c r="M47" s="82" t="e">
        <f aca="false">(CODE(MID(L47,1,1))-74)*20+MID(L47,3,1)*2+(CODE(MID(L47,5,1))-65)/12</f>
        <v>#VALUE!</v>
      </c>
      <c r="N47" s="82" t="e">
        <f aca="false">(CODE(MID(L47,2,1))-74)*10+MID(L47,4,1)*1+(CODE(MID(L47,6,1))-65)/24</f>
        <v>#VALUE!</v>
      </c>
      <c r="O47" s="86" t="e">
        <f aca="false">ACOS(SIN(N47*PI()/180)*SIN(K47*PI()/180)+COS(N47*PI()/180)*COS(K47*PI()/180)*COS((J47-M47)*PI()/180))</f>
        <v>#VALUE!</v>
      </c>
      <c r="P47" s="87" t="str">
        <f aca="false">IF(C47="","",6371.3*O47)</f>
        <v/>
      </c>
      <c r="Q47" s="87" t="e">
        <f aca="false">ACOS((SIN(N47*PI()/180)-SIN(K47*PI()/180)*COS(O47))/(COS(K47*PI()/180)*SIN(O47)))*180/PI()</f>
        <v>#VALUE!</v>
      </c>
      <c r="R47" s="88" t="str">
        <f aca="false">IF(C47="","",IF((SIN((M47-J47)*PI()/180))&lt;0,360-Q47,Q47))</f>
        <v/>
      </c>
    </row>
    <row r="48" customFormat="false" ht="12.75" hidden="false" customHeight="false" outlineLevel="0" collapsed="false">
      <c r="A48" s="83"/>
      <c r="B48" s="126"/>
      <c r="C48" s="126"/>
      <c r="D48" s="126"/>
      <c r="E48" s="127"/>
      <c r="F48" s="127"/>
      <c r="G48" s="126"/>
      <c r="H48" s="126"/>
      <c r="I48" s="82" t="str">
        <f aca="false">UPPER($C$2)</f>
        <v>JO43DC</v>
      </c>
      <c r="J48" s="82" t="n">
        <f aca="false">(CODE(MID(I48,1,1))-74)*20+MID(I48,3,1)*2+(CODE(MID(I48,5,1))-65)/12</f>
        <v>8.25</v>
      </c>
      <c r="K48" s="82" t="n">
        <f aca="false">(CODE(MID(I48,2,1))-74)*10+MID(I48,4,1)*1+(CODE(MID(I48,6,1))-65)/24</f>
        <v>53.0833333333333</v>
      </c>
      <c r="L48" s="82" t="str">
        <f aca="false">UPPER(C48)</f>
        <v/>
      </c>
      <c r="M48" s="82" t="e">
        <f aca="false">(CODE(MID(L48,1,1))-74)*20+MID(L48,3,1)*2+(CODE(MID(L48,5,1))-65)/12</f>
        <v>#VALUE!</v>
      </c>
      <c r="N48" s="82" t="e">
        <f aca="false">(CODE(MID(L48,2,1))-74)*10+MID(L48,4,1)*1+(CODE(MID(L48,6,1))-65)/24</f>
        <v>#VALUE!</v>
      </c>
      <c r="O48" s="86" t="e">
        <f aca="false">ACOS(SIN(N48*PI()/180)*SIN(K48*PI()/180)+COS(N48*PI()/180)*COS(K48*PI()/180)*COS((J48-M48)*PI()/180))</f>
        <v>#VALUE!</v>
      </c>
      <c r="P48" s="87" t="str">
        <f aca="false">IF(C48="","",6371.3*O48)</f>
        <v/>
      </c>
      <c r="Q48" s="87" t="e">
        <f aca="false">ACOS((SIN(N48*PI()/180)-SIN(K48*PI()/180)*COS(O48))/(COS(K48*PI()/180)*SIN(O48)))*180/PI()</f>
        <v>#VALUE!</v>
      </c>
      <c r="R48" s="88" t="str">
        <f aca="false">IF(C48="","",IF((SIN((M48-J48)*PI()/180))&lt;0,360-Q48,Q48))</f>
        <v/>
      </c>
    </row>
    <row r="49" customFormat="false" ht="12.75" hidden="false" customHeight="false" outlineLevel="0" collapsed="false">
      <c r="A49" s="83"/>
      <c r="B49" s="126"/>
      <c r="C49" s="126"/>
      <c r="D49" s="126"/>
      <c r="E49" s="127"/>
      <c r="F49" s="127"/>
      <c r="G49" s="126"/>
      <c r="H49" s="126"/>
      <c r="I49" s="82" t="str">
        <f aca="false">UPPER($C$2)</f>
        <v>JO43DC</v>
      </c>
      <c r="J49" s="82" t="n">
        <f aca="false">(CODE(MID(I49,1,1))-74)*20+MID(I49,3,1)*2+(CODE(MID(I49,5,1))-65)/12</f>
        <v>8.25</v>
      </c>
      <c r="K49" s="82" t="n">
        <f aca="false">(CODE(MID(I49,2,1))-74)*10+MID(I49,4,1)*1+(CODE(MID(I49,6,1))-65)/24</f>
        <v>53.0833333333333</v>
      </c>
      <c r="L49" s="82" t="str">
        <f aca="false">UPPER(C49)</f>
        <v/>
      </c>
      <c r="M49" s="82" t="e">
        <f aca="false">(CODE(MID(L49,1,1))-74)*20+MID(L49,3,1)*2+(CODE(MID(L49,5,1))-65)/12</f>
        <v>#VALUE!</v>
      </c>
      <c r="N49" s="82" t="e">
        <f aca="false">(CODE(MID(L49,2,1))-74)*10+MID(L49,4,1)*1+(CODE(MID(L49,6,1))-65)/24</f>
        <v>#VALUE!</v>
      </c>
      <c r="O49" s="86" t="e">
        <f aca="false">ACOS(SIN(N49*PI()/180)*SIN(K49*PI()/180)+COS(N49*PI()/180)*COS(K49*PI()/180)*COS((J49-M49)*PI()/180))</f>
        <v>#VALUE!</v>
      </c>
      <c r="P49" s="87" t="str">
        <f aca="false">IF(C49="","",6371.3*O49)</f>
        <v/>
      </c>
      <c r="Q49" s="87" t="e">
        <f aca="false">ACOS((SIN(N49*PI()/180)-SIN(K49*PI()/180)*COS(O49))/(COS(K49*PI()/180)*SIN(O49)))*180/PI()</f>
        <v>#VALUE!</v>
      </c>
      <c r="R49" s="88" t="str">
        <f aca="false">IF(C49="","",IF((SIN((M49-J49)*PI()/180))&lt;0,360-Q49,Q49))</f>
        <v/>
      </c>
    </row>
    <row r="50" customFormat="false" ht="12.75" hidden="false" customHeight="false" outlineLevel="0" collapsed="false">
      <c r="A50" s="83"/>
      <c r="B50" s="126"/>
      <c r="C50" s="126"/>
      <c r="D50" s="126"/>
      <c r="E50" s="127"/>
      <c r="F50" s="127"/>
      <c r="G50" s="126"/>
      <c r="H50" s="126"/>
      <c r="I50" s="82" t="str">
        <f aca="false">UPPER($C$2)</f>
        <v>JO43DC</v>
      </c>
      <c r="J50" s="82" t="n">
        <f aca="false">(CODE(MID(I50,1,1))-74)*20+MID(I50,3,1)*2+(CODE(MID(I50,5,1))-65)/12</f>
        <v>8.25</v>
      </c>
      <c r="K50" s="82" t="n">
        <f aca="false">(CODE(MID(I50,2,1))-74)*10+MID(I50,4,1)*1+(CODE(MID(I50,6,1))-65)/24</f>
        <v>53.0833333333333</v>
      </c>
      <c r="L50" s="82" t="str">
        <f aca="false">UPPER(C50)</f>
        <v/>
      </c>
      <c r="M50" s="82" t="e">
        <f aca="false">(CODE(MID(L50,1,1))-74)*20+MID(L50,3,1)*2+(CODE(MID(L50,5,1))-65)/12</f>
        <v>#VALUE!</v>
      </c>
      <c r="N50" s="82" t="e">
        <f aca="false">(CODE(MID(L50,2,1))-74)*10+MID(L50,4,1)*1+(CODE(MID(L50,6,1))-65)/24</f>
        <v>#VALUE!</v>
      </c>
      <c r="O50" s="86" t="e">
        <f aca="false">ACOS(SIN(N50*PI()/180)*SIN(K50*PI()/180)+COS(N50*PI()/180)*COS(K50*PI()/180)*COS((J50-M50)*PI()/180))</f>
        <v>#VALUE!</v>
      </c>
      <c r="P50" s="87" t="str">
        <f aca="false">IF(C50="","",6371.3*O50)</f>
        <v/>
      </c>
      <c r="Q50" s="87" t="e">
        <f aca="false">ACOS((SIN(N50*PI()/180)-SIN(K50*PI()/180)*COS(O50))/(COS(K50*PI()/180)*SIN(O50)))*180/PI()</f>
        <v>#VALUE!</v>
      </c>
      <c r="R50" s="88" t="str">
        <f aca="false">IF(C50="","",IF((SIN((M50-J50)*PI()/180))&lt;0,360-Q50,Q50))</f>
        <v/>
      </c>
    </row>
    <row r="51" customFormat="false" ht="12.75" hidden="false" customHeight="false" outlineLevel="0" collapsed="false">
      <c r="A51" s="83"/>
      <c r="B51" s="126"/>
      <c r="C51" s="126"/>
      <c r="D51" s="126"/>
      <c r="E51" s="127"/>
      <c r="F51" s="127"/>
      <c r="G51" s="126"/>
      <c r="H51" s="126"/>
      <c r="I51" s="82" t="str">
        <f aca="false">UPPER($C$2)</f>
        <v>JO43DC</v>
      </c>
      <c r="J51" s="82" t="n">
        <f aca="false">(CODE(MID(I51,1,1))-74)*20+MID(I51,3,1)*2+(CODE(MID(I51,5,1))-65)/12</f>
        <v>8.25</v>
      </c>
      <c r="K51" s="82" t="n">
        <f aca="false">(CODE(MID(I51,2,1))-74)*10+MID(I51,4,1)*1+(CODE(MID(I51,6,1))-65)/24</f>
        <v>53.0833333333333</v>
      </c>
      <c r="L51" s="82" t="str">
        <f aca="false">UPPER(C51)</f>
        <v/>
      </c>
      <c r="M51" s="82" t="e">
        <f aca="false">(CODE(MID(L51,1,1))-74)*20+MID(L51,3,1)*2+(CODE(MID(L51,5,1))-65)/12</f>
        <v>#VALUE!</v>
      </c>
      <c r="N51" s="82" t="e">
        <f aca="false">(CODE(MID(L51,2,1))-74)*10+MID(L51,4,1)*1+(CODE(MID(L51,6,1))-65)/24</f>
        <v>#VALUE!</v>
      </c>
      <c r="O51" s="86" t="e">
        <f aca="false">ACOS(SIN(N51*PI()/180)*SIN(K51*PI()/180)+COS(N51*PI()/180)*COS(K51*PI()/180)*COS((J51-M51)*PI()/180))</f>
        <v>#VALUE!</v>
      </c>
      <c r="P51" s="87" t="str">
        <f aca="false">IF(C51="","",6371.3*O51)</f>
        <v/>
      </c>
      <c r="Q51" s="87" t="e">
        <f aca="false">ACOS((SIN(N51*PI()/180)-SIN(K51*PI()/180)*COS(O51))/(COS(K51*PI()/180)*SIN(O51)))*180/PI()</f>
        <v>#VALUE!</v>
      </c>
      <c r="R51" s="88" t="str">
        <f aca="false">IF(C51="","",IF((SIN((M51-J51)*PI()/180))&lt;0,360-Q51,Q51))</f>
        <v/>
      </c>
    </row>
    <row r="52" customFormat="false" ht="12.75" hidden="false" customHeight="false" outlineLevel="0" collapsed="false">
      <c r="A52" s="83"/>
      <c r="B52" s="126"/>
      <c r="C52" s="126"/>
      <c r="D52" s="126"/>
      <c r="E52" s="127"/>
      <c r="F52" s="127"/>
      <c r="G52" s="126"/>
      <c r="H52" s="126"/>
      <c r="I52" s="82" t="str">
        <f aca="false">UPPER($C$2)</f>
        <v>JO43DC</v>
      </c>
      <c r="J52" s="82" t="n">
        <f aca="false">(CODE(MID(I52,1,1))-74)*20+MID(I52,3,1)*2+(CODE(MID(I52,5,1))-65)/12</f>
        <v>8.25</v>
      </c>
      <c r="K52" s="82" t="n">
        <f aca="false">(CODE(MID(I52,2,1))-74)*10+MID(I52,4,1)*1+(CODE(MID(I52,6,1))-65)/24</f>
        <v>53.0833333333333</v>
      </c>
      <c r="L52" s="82" t="str">
        <f aca="false">UPPER(C52)</f>
        <v/>
      </c>
      <c r="M52" s="82" t="e">
        <f aca="false">(CODE(MID(L52,1,1))-74)*20+MID(L52,3,1)*2+(CODE(MID(L52,5,1))-65)/12</f>
        <v>#VALUE!</v>
      </c>
      <c r="N52" s="82" t="e">
        <f aca="false">(CODE(MID(L52,2,1))-74)*10+MID(L52,4,1)*1+(CODE(MID(L52,6,1))-65)/24</f>
        <v>#VALUE!</v>
      </c>
      <c r="O52" s="86" t="e">
        <f aca="false">ACOS(SIN(N52*PI()/180)*SIN(K52*PI()/180)+COS(N52*PI()/180)*COS(K52*PI()/180)*COS((J52-M52)*PI()/180))</f>
        <v>#VALUE!</v>
      </c>
      <c r="P52" s="87" t="str">
        <f aca="false">IF(C52="","",6371.3*O52)</f>
        <v/>
      </c>
      <c r="Q52" s="87" t="e">
        <f aca="false">ACOS((SIN(N52*PI()/180)-SIN(K52*PI()/180)*COS(O52))/(COS(K52*PI()/180)*SIN(O52)))*180/PI()</f>
        <v>#VALUE!</v>
      </c>
      <c r="R52" s="88" t="str">
        <f aca="false">IF(C52="","",IF((SIN((M52-J52)*PI()/180))&lt;0,360-Q52,Q52))</f>
        <v/>
      </c>
    </row>
    <row r="53" customFormat="false" ht="12.75" hidden="false" customHeight="false" outlineLevel="0" collapsed="false">
      <c r="A53" s="83"/>
      <c r="B53" s="126"/>
      <c r="C53" s="126"/>
      <c r="D53" s="126"/>
      <c r="E53" s="127"/>
      <c r="F53" s="127"/>
      <c r="G53" s="126"/>
      <c r="H53" s="126"/>
      <c r="I53" s="82" t="str">
        <f aca="false">UPPER($C$2)</f>
        <v>JO43DC</v>
      </c>
      <c r="J53" s="82" t="n">
        <f aca="false">(CODE(MID(I53,1,1))-74)*20+MID(I53,3,1)*2+(CODE(MID(I53,5,1))-65)/12</f>
        <v>8.25</v>
      </c>
      <c r="K53" s="82" t="n">
        <f aca="false">(CODE(MID(I53,2,1))-74)*10+MID(I53,4,1)*1+(CODE(MID(I53,6,1))-65)/24</f>
        <v>53.0833333333333</v>
      </c>
      <c r="L53" s="82" t="str">
        <f aca="false">UPPER(C53)</f>
        <v/>
      </c>
      <c r="M53" s="82" t="e">
        <f aca="false">(CODE(MID(L53,1,1))-74)*20+MID(L53,3,1)*2+(CODE(MID(L53,5,1))-65)/12</f>
        <v>#VALUE!</v>
      </c>
      <c r="N53" s="82" t="e">
        <f aca="false">(CODE(MID(L53,2,1))-74)*10+MID(L53,4,1)*1+(CODE(MID(L53,6,1))-65)/24</f>
        <v>#VALUE!</v>
      </c>
      <c r="O53" s="86" t="e">
        <f aca="false">ACOS(SIN(N53*PI()/180)*SIN(K53*PI()/180)+COS(N53*PI()/180)*COS(K53*PI()/180)*COS((J53-M53)*PI()/180))</f>
        <v>#VALUE!</v>
      </c>
      <c r="P53" s="87" t="str">
        <f aca="false">IF(C53="","",6371.3*O53)</f>
        <v/>
      </c>
      <c r="Q53" s="87" t="e">
        <f aca="false">ACOS((SIN(N53*PI()/180)-SIN(K53*PI()/180)*COS(O53))/(COS(K53*PI()/180)*SIN(O53)))*180/PI()</f>
        <v>#VALUE!</v>
      </c>
      <c r="R53" s="88" t="str">
        <f aca="false">IF(C53="","",IF((SIN((M53-J53)*PI()/180))&lt;0,360-Q53,Q53))</f>
        <v/>
      </c>
    </row>
    <row r="54" customFormat="false" ht="12.75" hidden="false" customHeight="false" outlineLevel="0" collapsed="false">
      <c r="A54" s="83"/>
      <c r="B54" s="126"/>
      <c r="C54" s="126"/>
      <c r="D54" s="126"/>
      <c r="E54" s="127"/>
      <c r="F54" s="127"/>
      <c r="G54" s="126"/>
      <c r="H54" s="126"/>
      <c r="I54" s="82" t="str">
        <f aca="false">UPPER($C$2)</f>
        <v>JO43DC</v>
      </c>
      <c r="J54" s="82" t="n">
        <f aca="false">(CODE(MID(I54,1,1))-74)*20+MID(I54,3,1)*2+(CODE(MID(I54,5,1))-65)/12</f>
        <v>8.25</v>
      </c>
      <c r="K54" s="82" t="n">
        <f aca="false">(CODE(MID(I54,2,1))-74)*10+MID(I54,4,1)*1+(CODE(MID(I54,6,1))-65)/24</f>
        <v>53.0833333333333</v>
      </c>
      <c r="L54" s="82" t="str">
        <f aca="false">UPPER(C54)</f>
        <v/>
      </c>
      <c r="M54" s="82" t="e">
        <f aca="false">(CODE(MID(L54,1,1))-74)*20+MID(L54,3,1)*2+(CODE(MID(L54,5,1))-65)/12</f>
        <v>#VALUE!</v>
      </c>
      <c r="N54" s="82" t="e">
        <f aca="false">(CODE(MID(L54,2,1))-74)*10+MID(L54,4,1)*1+(CODE(MID(L54,6,1))-65)/24</f>
        <v>#VALUE!</v>
      </c>
      <c r="O54" s="86" t="e">
        <f aca="false">ACOS(SIN(N54*PI()/180)*SIN(K54*PI()/180)+COS(N54*PI()/180)*COS(K54*PI()/180)*COS((J54-M54)*PI()/180))</f>
        <v>#VALUE!</v>
      </c>
      <c r="P54" s="87" t="str">
        <f aca="false">IF(C54="","",6371.3*O54)</f>
        <v/>
      </c>
      <c r="Q54" s="87" t="e">
        <f aca="false">ACOS((SIN(N54*PI()/180)-SIN(K54*PI()/180)*COS(O54))/(COS(K54*PI()/180)*SIN(O54)))*180/PI()</f>
        <v>#VALUE!</v>
      </c>
      <c r="R54" s="88" t="str">
        <f aca="false">IF(C54="","",IF((SIN((M54-J54)*PI()/180))&lt;0,360-Q54,Q54))</f>
        <v/>
      </c>
    </row>
    <row r="55" customFormat="false" ht="12.75" hidden="false" customHeight="false" outlineLevel="0" collapsed="false">
      <c r="A55" s="83"/>
      <c r="B55" s="126"/>
      <c r="C55" s="126"/>
      <c r="D55" s="126"/>
      <c r="E55" s="127"/>
      <c r="F55" s="127"/>
      <c r="G55" s="126"/>
      <c r="H55" s="126"/>
      <c r="I55" s="82" t="str">
        <f aca="false">UPPER($C$2)</f>
        <v>JO43DC</v>
      </c>
      <c r="J55" s="82" t="n">
        <f aca="false">(CODE(MID(I55,1,1))-74)*20+MID(I55,3,1)*2+(CODE(MID(I55,5,1))-65)/12</f>
        <v>8.25</v>
      </c>
      <c r="K55" s="82" t="n">
        <f aca="false">(CODE(MID(I55,2,1))-74)*10+MID(I55,4,1)*1+(CODE(MID(I55,6,1))-65)/24</f>
        <v>53.0833333333333</v>
      </c>
      <c r="L55" s="82" t="str">
        <f aca="false">UPPER(C55)</f>
        <v/>
      </c>
      <c r="M55" s="82" t="e">
        <f aca="false">(CODE(MID(L55,1,1))-74)*20+MID(L55,3,1)*2+(CODE(MID(L55,5,1))-65)/12</f>
        <v>#VALUE!</v>
      </c>
      <c r="N55" s="82" t="e">
        <f aca="false">(CODE(MID(L55,2,1))-74)*10+MID(L55,4,1)*1+(CODE(MID(L55,6,1))-65)/24</f>
        <v>#VALUE!</v>
      </c>
      <c r="O55" s="86" t="e">
        <f aca="false">ACOS(SIN(N55*PI()/180)*SIN(K55*PI()/180)+COS(N55*PI()/180)*COS(K55*PI()/180)*COS((J55-M55)*PI()/180))</f>
        <v>#VALUE!</v>
      </c>
      <c r="P55" s="87" t="str">
        <f aca="false">IF(C55="","",6371.3*O55)</f>
        <v/>
      </c>
      <c r="Q55" s="87" t="e">
        <f aca="false">ACOS((SIN(N55*PI()/180)-SIN(K55*PI()/180)*COS(O55))/(COS(K55*PI()/180)*SIN(O55)))*180/PI()</f>
        <v>#VALUE!</v>
      </c>
      <c r="R55" s="88" t="str">
        <f aca="false">IF(C55="","",IF((SIN((M55-J55)*PI()/180))&lt;0,360-Q55,Q55))</f>
        <v/>
      </c>
    </row>
    <row r="56" customFormat="false" ht="12.75" hidden="false" customHeight="false" outlineLevel="0" collapsed="false">
      <c r="A56" s="83"/>
      <c r="B56" s="126"/>
      <c r="C56" s="126"/>
      <c r="D56" s="126"/>
      <c r="E56" s="127"/>
      <c r="F56" s="127"/>
      <c r="G56" s="126"/>
      <c r="H56" s="126"/>
      <c r="I56" s="82" t="str">
        <f aca="false">UPPER($C$2)</f>
        <v>JO43DC</v>
      </c>
      <c r="J56" s="82" t="n">
        <f aca="false">(CODE(MID(I56,1,1))-74)*20+MID(I56,3,1)*2+(CODE(MID(I56,5,1))-65)/12</f>
        <v>8.25</v>
      </c>
      <c r="K56" s="82" t="n">
        <f aca="false">(CODE(MID(I56,2,1))-74)*10+MID(I56,4,1)*1+(CODE(MID(I56,6,1))-65)/24</f>
        <v>53.0833333333333</v>
      </c>
      <c r="L56" s="82" t="str">
        <f aca="false">UPPER(C56)</f>
        <v/>
      </c>
      <c r="M56" s="82" t="e">
        <f aca="false">(CODE(MID(L56,1,1))-74)*20+MID(L56,3,1)*2+(CODE(MID(L56,5,1))-65)/12</f>
        <v>#VALUE!</v>
      </c>
      <c r="N56" s="82" t="e">
        <f aca="false">(CODE(MID(L56,2,1))-74)*10+MID(L56,4,1)*1+(CODE(MID(L56,6,1))-65)/24</f>
        <v>#VALUE!</v>
      </c>
      <c r="O56" s="86" t="e">
        <f aca="false">ACOS(SIN(N56*PI()/180)*SIN(K56*PI()/180)+COS(N56*PI()/180)*COS(K56*PI()/180)*COS((J56-M56)*PI()/180))</f>
        <v>#VALUE!</v>
      </c>
      <c r="P56" s="87" t="str">
        <f aca="false">IF(C56="","",6371.3*O56)</f>
        <v/>
      </c>
      <c r="Q56" s="87" t="e">
        <f aca="false">ACOS((SIN(N56*PI()/180)-SIN(K56*PI()/180)*COS(O56))/(COS(K56*PI()/180)*SIN(O56)))*180/PI()</f>
        <v>#VALUE!</v>
      </c>
      <c r="R56" s="88" t="str">
        <f aca="false">IF(C56="","",IF((SIN((M56-J56)*PI()/180))&lt;0,360-Q56,Q56))</f>
        <v/>
      </c>
    </row>
    <row r="57" customFormat="false" ht="12.75" hidden="false" customHeight="false" outlineLevel="0" collapsed="false">
      <c r="A57" s="83"/>
      <c r="B57" s="126"/>
      <c r="C57" s="126"/>
      <c r="D57" s="126"/>
      <c r="E57" s="127"/>
      <c r="F57" s="127"/>
      <c r="G57" s="126"/>
      <c r="H57" s="126"/>
      <c r="I57" s="82" t="str">
        <f aca="false">UPPER($C$2)</f>
        <v>JO43DC</v>
      </c>
      <c r="J57" s="82" t="n">
        <f aca="false">(CODE(MID(I57,1,1))-74)*20+MID(I57,3,1)*2+(CODE(MID(I57,5,1))-65)/12</f>
        <v>8.25</v>
      </c>
      <c r="K57" s="82" t="n">
        <f aca="false">(CODE(MID(I57,2,1))-74)*10+MID(I57,4,1)*1+(CODE(MID(I57,6,1))-65)/24</f>
        <v>53.0833333333333</v>
      </c>
      <c r="L57" s="82" t="str">
        <f aca="false">UPPER(C57)</f>
        <v/>
      </c>
      <c r="M57" s="82" t="e">
        <f aca="false">(CODE(MID(L57,1,1))-74)*20+MID(L57,3,1)*2+(CODE(MID(L57,5,1))-65)/12</f>
        <v>#VALUE!</v>
      </c>
      <c r="N57" s="82" t="e">
        <f aca="false">(CODE(MID(L57,2,1))-74)*10+MID(L57,4,1)*1+(CODE(MID(L57,6,1))-65)/24</f>
        <v>#VALUE!</v>
      </c>
      <c r="O57" s="86" t="e">
        <f aca="false">ACOS(SIN(N57*PI()/180)*SIN(K57*PI()/180)+COS(N57*PI()/180)*COS(K57*PI()/180)*COS((J57-M57)*PI()/180))</f>
        <v>#VALUE!</v>
      </c>
      <c r="P57" s="87" t="str">
        <f aca="false">IF(C57="","",6371.3*O57)</f>
        <v/>
      </c>
      <c r="Q57" s="87" t="e">
        <f aca="false">ACOS((SIN(N57*PI()/180)-SIN(K57*PI()/180)*COS(O57))/(COS(K57*PI()/180)*SIN(O57)))*180/PI()</f>
        <v>#VALUE!</v>
      </c>
      <c r="R57" s="88" t="str">
        <f aca="false">IF(C57="","",IF((SIN((M57-J57)*PI()/180))&lt;0,360-Q57,Q57))</f>
        <v/>
      </c>
    </row>
    <row r="58" customFormat="false" ht="12.75" hidden="false" customHeight="false" outlineLevel="0" collapsed="false">
      <c r="A58" s="83"/>
      <c r="B58" s="126"/>
      <c r="C58" s="126"/>
      <c r="D58" s="126"/>
      <c r="E58" s="127"/>
      <c r="F58" s="127"/>
      <c r="G58" s="126"/>
      <c r="H58" s="126"/>
      <c r="I58" s="82" t="str">
        <f aca="false">UPPER($C$2)</f>
        <v>JO43DC</v>
      </c>
      <c r="J58" s="82" t="n">
        <f aca="false">(CODE(MID(I58,1,1))-74)*20+MID(I58,3,1)*2+(CODE(MID(I58,5,1))-65)/12</f>
        <v>8.25</v>
      </c>
      <c r="K58" s="82" t="n">
        <f aca="false">(CODE(MID(I58,2,1))-74)*10+MID(I58,4,1)*1+(CODE(MID(I58,6,1))-65)/24</f>
        <v>53.0833333333333</v>
      </c>
      <c r="L58" s="82" t="str">
        <f aca="false">UPPER(C58)</f>
        <v/>
      </c>
      <c r="M58" s="82" t="e">
        <f aca="false">(CODE(MID(L58,1,1))-74)*20+MID(L58,3,1)*2+(CODE(MID(L58,5,1))-65)/12</f>
        <v>#VALUE!</v>
      </c>
      <c r="N58" s="82" t="e">
        <f aca="false">(CODE(MID(L58,2,1))-74)*10+MID(L58,4,1)*1+(CODE(MID(L58,6,1))-65)/24</f>
        <v>#VALUE!</v>
      </c>
      <c r="O58" s="86" t="e">
        <f aca="false">ACOS(SIN(N58*PI()/180)*SIN(K58*PI()/180)+COS(N58*PI()/180)*COS(K58*PI()/180)*COS((J58-M58)*PI()/180))</f>
        <v>#VALUE!</v>
      </c>
      <c r="P58" s="87" t="str">
        <f aca="false">IF(C58="","",6371.3*O58)</f>
        <v/>
      </c>
      <c r="Q58" s="87" t="e">
        <f aca="false">ACOS((SIN(N58*PI()/180)-SIN(K58*PI()/180)*COS(O58))/(COS(K58*PI()/180)*SIN(O58)))*180/PI()</f>
        <v>#VALUE!</v>
      </c>
      <c r="R58" s="88" t="str">
        <f aca="false">IF(C58="","",IF((SIN((M58-J58)*PI()/180))&lt;0,360-Q58,Q58))</f>
        <v/>
      </c>
    </row>
    <row r="59" customFormat="false" ht="12.75" hidden="false" customHeight="false" outlineLevel="0" collapsed="false">
      <c r="A59" s="83"/>
      <c r="B59" s="126"/>
      <c r="C59" s="126"/>
      <c r="D59" s="126"/>
      <c r="E59" s="127"/>
      <c r="F59" s="127"/>
      <c r="G59" s="126"/>
      <c r="H59" s="126"/>
      <c r="I59" s="82" t="str">
        <f aca="false">UPPER($C$2)</f>
        <v>JO43DC</v>
      </c>
      <c r="J59" s="82" t="n">
        <f aca="false">(CODE(MID(I59,1,1))-74)*20+MID(I59,3,1)*2+(CODE(MID(I59,5,1))-65)/12</f>
        <v>8.25</v>
      </c>
      <c r="K59" s="82" t="n">
        <f aca="false">(CODE(MID(I59,2,1))-74)*10+MID(I59,4,1)*1+(CODE(MID(I59,6,1))-65)/24</f>
        <v>53.0833333333333</v>
      </c>
      <c r="L59" s="82" t="str">
        <f aca="false">UPPER(C59)</f>
        <v/>
      </c>
      <c r="M59" s="82" t="e">
        <f aca="false">(CODE(MID(L59,1,1))-74)*20+MID(L59,3,1)*2+(CODE(MID(L59,5,1))-65)/12</f>
        <v>#VALUE!</v>
      </c>
      <c r="N59" s="82" t="e">
        <f aca="false">(CODE(MID(L59,2,1))-74)*10+MID(L59,4,1)*1+(CODE(MID(L59,6,1))-65)/24</f>
        <v>#VALUE!</v>
      </c>
      <c r="O59" s="86" t="e">
        <f aca="false">ACOS(SIN(N59*PI()/180)*SIN(K59*PI()/180)+COS(N59*PI()/180)*COS(K59*PI()/180)*COS((J59-M59)*PI()/180))</f>
        <v>#VALUE!</v>
      </c>
      <c r="P59" s="87" t="str">
        <f aca="false">IF(C59="","",6371.3*O59)</f>
        <v/>
      </c>
      <c r="Q59" s="87" t="e">
        <f aca="false">ACOS((SIN(N59*PI()/180)-SIN(K59*PI()/180)*COS(O59))/(COS(K59*PI()/180)*SIN(O59)))*180/PI()</f>
        <v>#VALUE!</v>
      </c>
      <c r="R59" s="88" t="str">
        <f aca="false">IF(C59="","",IF((SIN((M59-J59)*PI()/180))&lt;0,360-Q59,Q59))</f>
        <v/>
      </c>
    </row>
    <row r="60" customFormat="false" ht="12.75" hidden="false" customHeight="false" outlineLevel="0" collapsed="false">
      <c r="A60" s="83"/>
      <c r="B60" s="126"/>
      <c r="C60" s="126"/>
      <c r="D60" s="126"/>
      <c r="E60" s="127"/>
      <c r="F60" s="127"/>
      <c r="G60" s="126"/>
      <c r="H60" s="126"/>
      <c r="I60" s="82" t="str">
        <f aca="false">UPPER($C$2)</f>
        <v>JO43DC</v>
      </c>
      <c r="J60" s="82" t="n">
        <f aca="false">(CODE(MID(I60,1,1))-74)*20+MID(I60,3,1)*2+(CODE(MID(I60,5,1))-65)/12</f>
        <v>8.25</v>
      </c>
      <c r="K60" s="82" t="n">
        <f aca="false">(CODE(MID(I60,2,1))-74)*10+MID(I60,4,1)*1+(CODE(MID(I60,6,1))-65)/24</f>
        <v>53.0833333333333</v>
      </c>
      <c r="L60" s="82" t="str">
        <f aca="false">UPPER(C60)</f>
        <v/>
      </c>
      <c r="M60" s="82" t="e">
        <f aca="false">(CODE(MID(L60,1,1))-74)*20+MID(L60,3,1)*2+(CODE(MID(L60,5,1))-65)/12</f>
        <v>#VALUE!</v>
      </c>
      <c r="N60" s="82" t="e">
        <f aca="false">(CODE(MID(L60,2,1))-74)*10+MID(L60,4,1)*1+(CODE(MID(L60,6,1))-65)/24</f>
        <v>#VALUE!</v>
      </c>
      <c r="O60" s="86" t="e">
        <f aca="false">ACOS(SIN(N60*PI()/180)*SIN(K60*PI()/180)+COS(N60*PI()/180)*COS(K60*PI()/180)*COS((J60-M60)*PI()/180))</f>
        <v>#VALUE!</v>
      </c>
      <c r="P60" s="87" t="str">
        <f aca="false">IF(C60="","",6371.3*O60)</f>
        <v/>
      </c>
      <c r="Q60" s="87" t="e">
        <f aca="false">ACOS((SIN(N60*PI()/180)-SIN(K60*PI()/180)*COS(O60))/(COS(K60*PI()/180)*SIN(O60)))*180/PI()</f>
        <v>#VALUE!</v>
      </c>
      <c r="R60" s="88" t="str">
        <f aca="false">IF(C60="","",IF((SIN((M60-J60)*PI()/180))&lt;0,360-Q60,Q60))</f>
        <v/>
      </c>
    </row>
    <row r="61" customFormat="false" ht="12.75" hidden="false" customHeight="false" outlineLevel="0" collapsed="false">
      <c r="A61" s="83"/>
      <c r="B61" s="126"/>
      <c r="C61" s="126"/>
      <c r="D61" s="126"/>
      <c r="E61" s="127"/>
      <c r="F61" s="127"/>
      <c r="G61" s="126"/>
      <c r="H61" s="126"/>
      <c r="I61" s="82" t="str">
        <f aca="false">UPPER($C$2)</f>
        <v>JO43DC</v>
      </c>
      <c r="J61" s="82" t="n">
        <f aca="false">(CODE(MID(I61,1,1))-74)*20+MID(I61,3,1)*2+(CODE(MID(I61,5,1))-65)/12</f>
        <v>8.25</v>
      </c>
      <c r="K61" s="82" t="n">
        <f aca="false">(CODE(MID(I61,2,1))-74)*10+MID(I61,4,1)*1+(CODE(MID(I61,6,1))-65)/24</f>
        <v>53.0833333333333</v>
      </c>
      <c r="L61" s="82" t="str">
        <f aca="false">UPPER(C61)</f>
        <v/>
      </c>
      <c r="M61" s="82" t="e">
        <f aca="false">(CODE(MID(L61,1,1))-74)*20+MID(L61,3,1)*2+(CODE(MID(L61,5,1))-65)/12</f>
        <v>#VALUE!</v>
      </c>
      <c r="N61" s="82" t="e">
        <f aca="false">(CODE(MID(L61,2,1))-74)*10+MID(L61,4,1)*1+(CODE(MID(L61,6,1))-65)/24</f>
        <v>#VALUE!</v>
      </c>
      <c r="O61" s="86" t="e">
        <f aca="false">ACOS(SIN(N61*PI()/180)*SIN(K61*PI()/180)+COS(N61*PI()/180)*COS(K61*PI()/180)*COS((J61-M61)*PI()/180))</f>
        <v>#VALUE!</v>
      </c>
      <c r="P61" s="87" t="str">
        <f aca="false">IF(C61="","",6371.3*O61)</f>
        <v/>
      </c>
      <c r="Q61" s="87" t="e">
        <f aca="false">ACOS((SIN(N61*PI()/180)-SIN(K61*PI()/180)*COS(O61))/(COS(K61*PI()/180)*SIN(O61)))*180/PI()</f>
        <v>#VALUE!</v>
      </c>
      <c r="R61" s="88" t="str">
        <f aca="false">IF(C61="","",IF((SIN((M61-J61)*PI()/180))&lt;0,360-Q61,Q61))</f>
        <v/>
      </c>
    </row>
    <row r="62" customFormat="false" ht="12.75" hidden="false" customHeight="false" outlineLevel="0" collapsed="false">
      <c r="A62" s="83"/>
      <c r="B62" s="126"/>
      <c r="C62" s="126"/>
      <c r="D62" s="126"/>
      <c r="E62" s="127"/>
      <c r="F62" s="127"/>
      <c r="G62" s="126"/>
      <c r="H62" s="126"/>
      <c r="I62" s="82" t="str">
        <f aca="false">UPPER($C$2)</f>
        <v>JO43DC</v>
      </c>
      <c r="J62" s="82" t="n">
        <f aca="false">(CODE(MID(I62,1,1))-74)*20+MID(I62,3,1)*2+(CODE(MID(I62,5,1))-65)/12</f>
        <v>8.25</v>
      </c>
      <c r="K62" s="82" t="n">
        <f aca="false">(CODE(MID(I62,2,1))-74)*10+MID(I62,4,1)*1+(CODE(MID(I62,6,1))-65)/24</f>
        <v>53.0833333333333</v>
      </c>
      <c r="L62" s="82" t="str">
        <f aca="false">UPPER(C62)</f>
        <v/>
      </c>
      <c r="M62" s="82" t="e">
        <f aca="false">(CODE(MID(L62,1,1))-74)*20+MID(L62,3,1)*2+(CODE(MID(L62,5,1))-65)/12</f>
        <v>#VALUE!</v>
      </c>
      <c r="N62" s="82" t="e">
        <f aca="false">(CODE(MID(L62,2,1))-74)*10+MID(L62,4,1)*1+(CODE(MID(L62,6,1))-65)/24</f>
        <v>#VALUE!</v>
      </c>
      <c r="O62" s="86" t="e">
        <f aca="false">ACOS(SIN(N62*PI()/180)*SIN(K62*PI()/180)+COS(N62*PI()/180)*COS(K62*PI()/180)*COS((J62-M62)*PI()/180))</f>
        <v>#VALUE!</v>
      </c>
      <c r="P62" s="87" t="str">
        <f aca="false">IF(C62="","",6371.3*O62)</f>
        <v/>
      </c>
      <c r="Q62" s="87" t="e">
        <f aca="false">ACOS((SIN(N62*PI()/180)-SIN(K62*PI()/180)*COS(O62))/(COS(K62*PI()/180)*SIN(O62)))*180/PI()</f>
        <v>#VALUE!</v>
      </c>
      <c r="R62" s="88" t="str">
        <f aca="false">IF(C62="","",IF((SIN((M62-J62)*PI()/180))&lt;0,360-Q62,Q62))</f>
        <v/>
      </c>
    </row>
    <row r="63" customFormat="false" ht="12.75" hidden="false" customHeight="false" outlineLevel="0" collapsed="false">
      <c r="A63" s="83"/>
      <c r="B63" s="126"/>
      <c r="C63" s="126"/>
      <c r="D63" s="126"/>
      <c r="E63" s="127"/>
      <c r="F63" s="127"/>
      <c r="G63" s="126"/>
      <c r="H63" s="126"/>
      <c r="I63" s="82" t="str">
        <f aca="false">UPPER($C$2)</f>
        <v>JO43DC</v>
      </c>
      <c r="J63" s="82" t="n">
        <f aca="false">(CODE(MID(I63,1,1))-74)*20+MID(I63,3,1)*2+(CODE(MID(I63,5,1))-65)/12</f>
        <v>8.25</v>
      </c>
      <c r="K63" s="82" t="n">
        <f aca="false">(CODE(MID(I63,2,1))-74)*10+MID(I63,4,1)*1+(CODE(MID(I63,6,1))-65)/24</f>
        <v>53.0833333333333</v>
      </c>
      <c r="L63" s="82" t="str">
        <f aca="false">UPPER(C63)</f>
        <v/>
      </c>
      <c r="M63" s="82" t="e">
        <f aca="false">(CODE(MID(L63,1,1))-74)*20+MID(L63,3,1)*2+(CODE(MID(L63,5,1))-65)/12</f>
        <v>#VALUE!</v>
      </c>
      <c r="N63" s="82" t="e">
        <f aca="false">(CODE(MID(L63,2,1))-74)*10+MID(L63,4,1)*1+(CODE(MID(L63,6,1))-65)/24</f>
        <v>#VALUE!</v>
      </c>
      <c r="O63" s="86" t="e">
        <f aca="false">ACOS(SIN(N63*PI()/180)*SIN(K63*PI()/180)+COS(N63*PI()/180)*COS(K63*PI()/180)*COS((J63-M63)*PI()/180))</f>
        <v>#VALUE!</v>
      </c>
      <c r="P63" s="87" t="str">
        <f aca="false">IF(C63="","",6371.3*O63)</f>
        <v/>
      </c>
      <c r="Q63" s="87" t="e">
        <f aca="false">ACOS((SIN(N63*PI()/180)-SIN(K63*PI()/180)*COS(O63))/(COS(K63*PI()/180)*SIN(O63)))*180/PI()</f>
        <v>#VALUE!</v>
      </c>
      <c r="R63" s="88" t="str">
        <f aca="false">IF(C63="","",IF((SIN((M63-J63)*PI()/180))&lt;0,360-Q63,Q63))</f>
        <v/>
      </c>
    </row>
    <row r="64" customFormat="false" ht="12.75" hidden="false" customHeight="false" outlineLevel="0" collapsed="false">
      <c r="A64" s="83"/>
      <c r="B64" s="126"/>
      <c r="C64" s="126"/>
      <c r="D64" s="126"/>
      <c r="E64" s="127"/>
      <c r="F64" s="127"/>
      <c r="G64" s="126"/>
      <c r="H64" s="126"/>
      <c r="I64" s="82" t="str">
        <f aca="false">UPPER($C$2)</f>
        <v>JO43DC</v>
      </c>
      <c r="J64" s="82" t="n">
        <f aca="false">(CODE(MID(I64,1,1))-74)*20+MID(I64,3,1)*2+(CODE(MID(I64,5,1))-65)/12</f>
        <v>8.25</v>
      </c>
      <c r="K64" s="82" t="n">
        <f aca="false">(CODE(MID(I64,2,1))-74)*10+MID(I64,4,1)*1+(CODE(MID(I64,6,1))-65)/24</f>
        <v>53.0833333333333</v>
      </c>
      <c r="L64" s="82" t="str">
        <f aca="false">UPPER(C64)</f>
        <v/>
      </c>
      <c r="M64" s="82" t="e">
        <f aca="false">(CODE(MID(L64,1,1))-74)*20+MID(L64,3,1)*2+(CODE(MID(L64,5,1))-65)/12</f>
        <v>#VALUE!</v>
      </c>
      <c r="N64" s="82" t="e">
        <f aca="false">(CODE(MID(L64,2,1))-74)*10+MID(L64,4,1)*1+(CODE(MID(L64,6,1))-65)/24</f>
        <v>#VALUE!</v>
      </c>
      <c r="O64" s="86" t="e">
        <f aca="false">ACOS(SIN(N64*PI()/180)*SIN(K64*PI()/180)+COS(N64*PI()/180)*COS(K64*PI()/180)*COS((J64-M64)*PI()/180))</f>
        <v>#VALUE!</v>
      </c>
      <c r="P64" s="87" t="str">
        <f aca="false">IF(C64="","",6371.3*O64)</f>
        <v/>
      </c>
      <c r="Q64" s="87" t="e">
        <f aca="false">ACOS((SIN(N64*PI()/180)-SIN(K64*PI()/180)*COS(O64))/(COS(K64*PI()/180)*SIN(O64)))*180/PI()</f>
        <v>#VALUE!</v>
      </c>
      <c r="R64" s="88" t="str">
        <f aca="false">IF(C64="","",IF((SIN((M64-J64)*PI()/180))&lt;0,360-Q64,Q64))</f>
        <v/>
      </c>
    </row>
    <row r="65" customFormat="false" ht="12.75" hidden="false" customHeight="false" outlineLevel="0" collapsed="false">
      <c r="A65" s="83"/>
      <c r="B65" s="126"/>
      <c r="C65" s="126"/>
      <c r="D65" s="126"/>
      <c r="E65" s="127"/>
      <c r="F65" s="127"/>
      <c r="G65" s="126"/>
      <c r="H65" s="126"/>
      <c r="I65" s="82" t="str">
        <f aca="false">UPPER($C$2)</f>
        <v>JO43DC</v>
      </c>
      <c r="J65" s="82" t="n">
        <f aca="false">(CODE(MID(I65,1,1))-74)*20+MID(I65,3,1)*2+(CODE(MID(I65,5,1))-65)/12</f>
        <v>8.25</v>
      </c>
      <c r="K65" s="82" t="n">
        <f aca="false">(CODE(MID(I65,2,1))-74)*10+MID(I65,4,1)*1+(CODE(MID(I65,6,1))-65)/24</f>
        <v>53.0833333333333</v>
      </c>
      <c r="L65" s="82" t="str">
        <f aca="false">UPPER(C65)</f>
        <v/>
      </c>
      <c r="M65" s="82" t="e">
        <f aca="false">(CODE(MID(L65,1,1))-74)*20+MID(L65,3,1)*2+(CODE(MID(L65,5,1))-65)/12</f>
        <v>#VALUE!</v>
      </c>
      <c r="N65" s="82" t="e">
        <f aca="false">(CODE(MID(L65,2,1))-74)*10+MID(L65,4,1)*1+(CODE(MID(L65,6,1))-65)/24</f>
        <v>#VALUE!</v>
      </c>
      <c r="O65" s="86" t="e">
        <f aca="false">ACOS(SIN(N65*PI()/180)*SIN(K65*PI()/180)+COS(N65*PI()/180)*COS(K65*PI()/180)*COS((J65-M65)*PI()/180))</f>
        <v>#VALUE!</v>
      </c>
      <c r="P65" s="87" t="str">
        <f aca="false">IF(C65="","",6371.3*O65)</f>
        <v/>
      </c>
      <c r="Q65" s="87" t="e">
        <f aca="false">ACOS((SIN(N65*PI()/180)-SIN(K65*PI()/180)*COS(O65))/(COS(K65*PI()/180)*SIN(O65)))*180/PI()</f>
        <v>#VALUE!</v>
      </c>
      <c r="R65" s="88" t="str">
        <f aca="false">IF(C65="","",IF((SIN((M65-J65)*PI()/180))&lt;0,360-Q65,Q65))</f>
        <v/>
      </c>
    </row>
    <row r="66" customFormat="false" ht="12.75" hidden="false" customHeight="false" outlineLevel="0" collapsed="false">
      <c r="A66" s="83"/>
      <c r="B66" s="126"/>
      <c r="C66" s="126"/>
      <c r="D66" s="126"/>
      <c r="E66" s="127"/>
      <c r="F66" s="127"/>
      <c r="G66" s="126"/>
      <c r="H66" s="126"/>
      <c r="I66" s="82" t="str">
        <f aca="false">UPPER($C$2)</f>
        <v>JO43DC</v>
      </c>
      <c r="J66" s="82" t="n">
        <f aca="false">(CODE(MID(I66,1,1))-74)*20+MID(I66,3,1)*2+(CODE(MID(I66,5,1))-65)/12</f>
        <v>8.25</v>
      </c>
      <c r="K66" s="82" t="n">
        <f aca="false">(CODE(MID(I66,2,1))-74)*10+MID(I66,4,1)*1+(CODE(MID(I66,6,1))-65)/24</f>
        <v>53.0833333333333</v>
      </c>
      <c r="L66" s="82" t="str">
        <f aca="false">UPPER(C66)</f>
        <v/>
      </c>
      <c r="M66" s="82" t="e">
        <f aca="false">(CODE(MID(L66,1,1))-74)*20+MID(L66,3,1)*2+(CODE(MID(L66,5,1))-65)/12</f>
        <v>#VALUE!</v>
      </c>
      <c r="N66" s="82" t="e">
        <f aca="false">(CODE(MID(L66,2,1))-74)*10+MID(L66,4,1)*1+(CODE(MID(L66,6,1))-65)/24</f>
        <v>#VALUE!</v>
      </c>
      <c r="O66" s="86" t="e">
        <f aca="false">ACOS(SIN(N66*PI()/180)*SIN(K66*PI()/180)+COS(N66*PI()/180)*COS(K66*PI()/180)*COS((J66-M66)*PI()/180))</f>
        <v>#VALUE!</v>
      </c>
      <c r="P66" s="87" t="str">
        <f aca="false">IF(C66="","",6371.3*O66)</f>
        <v/>
      </c>
      <c r="Q66" s="87" t="e">
        <f aca="false">ACOS((SIN(N66*PI()/180)-SIN(K66*PI()/180)*COS(O66))/(COS(K66*PI()/180)*SIN(O66)))*180/PI()</f>
        <v>#VALUE!</v>
      </c>
      <c r="R66" s="88" t="str">
        <f aca="false">IF(C66="","",IF((SIN((M66-J66)*PI()/180))&lt;0,360-Q66,Q66))</f>
        <v/>
      </c>
    </row>
    <row r="67" customFormat="false" ht="12.75" hidden="false" customHeight="false" outlineLevel="0" collapsed="false">
      <c r="A67" s="83"/>
      <c r="B67" s="126"/>
      <c r="C67" s="126"/>
      <c r="D67" s="126"/>
      <c r="E67" s="127"/>
      <c r="F67" s="127"/>
      <c r="G67" s="126"/>
      <c r="H67" s="126"/>
      <c r="I67" s="82" t="str">
        <f aca="false">UPPER($C$2)</f>
        <v>JO43DC</v>
      </c>
      <c r="J67" s="82" t="n">
        <f aca="false">(CODE(MID(I67,1,1))-74)*20+MID(I67,3,1)*2+(CODE(MID(I67,5,1))-65)/12</f>
        <v>8.25</v>
      </c>
      <c r="K67" s="82" t="n">
        <f aca="false">(CODE(MID(I67,2,1))-74)*10+MID(I67,4,1)*1+(CODE(MID(I67,6,1))-65)/24</f>
        <v>53.0833333333333</v>
      </c>
      <c r="L67" s="82" t="str">
        <f aca="false">UPPER(C67)</f>
        <v/>
      </c>
      <c r="M67" s="82" t="e">
        <f aca="false">(CODE(MID(L67,1,1))-74)*20+MID(L67,3,1)*2+(CODE(MID(L67,5,1))-65)/12</f>
        <v>#VALUE!</v>
      </c>
      <c r="N67" s="82" t="e">
        <f aca="false">(CODE(MID(L67,2,1))-74)*10+MID(L67,4,1)*1+(CODE(MID(L67,6,1))-65)/24</f>
        <v>#VALUE!</v>
      </c>
      <c r="O67" s="86" t="e">
        <f aca="false">ACOS(SIN(N67*PI()/180)*SIN(K67*PI()/180)+COS(N67*PI()/180)*COS(K67*PI()/180)*COS((J67-M67)*PI()/180))</f>
        <v>#VALUE!</v>
      </c>
      <c r="P67" s="87" t="str">
        <f aca="false">IF(C67="","",6371.3*O67)</f>
        <v/>
      </c>
      <c r="Q67" s="87" t="e">
        <f aca="false">ACOS((SIN(N67*PI()/180)-SIN(K67*PI()/180)*COS(O67))/(COS(K67*PI()/180)*SIN(O67)))*180/PI()</f>
        <v>#VALUE!</v>
      </c>
      <c r="R67" s="88" t="str">
        <f aca="false">IF(C67="","",IF((SIN((M67-J67)*PI()/180))&lt;0,360-Q67,Q67))</f>
        <v/>
      </c>
    </row>
    <row r="68" customFormat="false" ht="12.75" hidden="false" customHeight="false" outlineLevel="0" collapsed="false">
      <c r="A68" s="83"/>
      <c r="B68" s="126"/>
      <c r="C68" s="126"/>
      <c r="D68" s="126"/>
      <c r="E68" s="127"/>
      <c r="F68" s="127"/>
      <c r="G68" s="126"/>
      <c r="H68" s="126"/>
      <c r="I68" s="82" t="str">
        <f aca="false">UPPER($C$2)</f>
        <v>JO43DC</v>
      </c>
      <c r="J68" s="82" t="n">
        <f aca="false">(CODE(MID(I68,1,1))-74)*20+MID(I68,3,1)*2+(CODE(MID(I68,5,1))-65)/12</f>
        <v>8.25</v>
      </c>
      <c r="K68" s="82" t="n">
        <f aca="false">(CODE(MID(I68,2,1))-74)*10+MID(I68,4,1)*1+(CODE(MID(I68,6,1))-65)/24</f>
        <v>53.0833333333333</v>
      </c>
      <c r="L68" s="82" t="str">
        <f aca="false">UPPER(C68)</f>
        <v/>
      </c>
      <c r="M68" s="82" t="e">
        <f aca="false">(CODE(MID(L68,1,1))-74)*20+MID(L68,3,1)*2+(CODE(MID(L68,5,1))-65)/12</f>
        <v>#VALUE!</v>
      </c>
      <c r="N68" s="82" t="e">
        <f aca="false">(CODE(MID(L68,2,1))-74)*10+MID(L68,4,1)*1+(CODE(MID(L68,6,1))-65)/24</f>
        <v>#VALUE!</v>
      </c>
      <c r="O68" s="86" t="e">
        <f aca="false">ACOS(SIN(N68*PI()/180)*SIN(K68*PI()/180)+COS(N68*PI()/180)*COS(K68*PI()/180)*COS((J68-M68)*PI()/180))</f>
        <v>#VALUE!</v>
      </c>
      <c r="P68" s="87" t="str">
        <f aca="false">IF(C68="","",6371.3*O68)</f>
        <v/>
      </c>
      <c r="Q68" s="87" t="e">
        <f aca="false">ACOS((SIN(N68*PI()/180)-SIN(K68*PI()/180)*COS(O68))/(COS(K68*PI()/180)*SIN(O68)))*180/PI()</f>
        <v>#VALUE!</v>
      </c>
      <c r="R68" s="88" t="str">
        <f aca="false">IF(C68="","",IF((SIN((M68-J68)*PI()/180))&lt;0,360-Q68,Q68))</f>
        <v/>
      </c>
    </row>
    <row r="69" customFormat="false" ht="12.75" hidden="false" customHeight="false" outlineLevel="0" collapsed="false">
      <c r="A69" s="83"/>
      <c r="B69" s="126"/>
      <c r="C69" s="126"/>
      <c r="D69" s="126"/>
      <c r="E69" s="127"/>
      <c r="F69" s="127"/>
      <c r="G69" s="126"/>
      <c r="H69" s="126"/>
      <c r="I69" s="82" t="str">
        <f aca="false">UPPER($C$2)</f>
        <v>JO43DC</v>
      </c>
      <c r="J69" s="82" t="n">
        <f aca="false">(CODE(MID(I69,1,1))-74)*20+MID(I69,3,1)*2+(CODE(MID(I69,5,1))-65)/12</f>
        <v>8.25</v>
      </c>
      <c r="K69" s="82" t="n">
        <f aca="false">(CODE(MID(I69,2,1))-74)*10+MID(I69,4,1)*1+(CODE(MID(I69,6,1))-65)/24</f>
        <v>53.0833333333333</v>
      </c>
      <c r="L69" s="82" t="str">
        <f aca="false">UPPER(C69)</f>
        <v/>
      </c>
      <c r="M69" s="82" t="e">
        <f aca="false">(CODE(MID(L69,1,1))-74)*20+MID(L69,3,1)*2+(CODE(MID(L69,5,1))-65)/12</f>
        <v>#VALUE!</v>
      </c>
      <c r="N69" s="82" t="e">
        <f aca="false">(CODE(MID(L69,2,1))-74)*10+MID(L69,4,1)*1+(CODE(MID(L69,6,1))-65)/24</f>
        <v>#VALUE!</v>
      </c>
      <c r="O69" s="86" t="e">
        <f aca="false">ACOS(SIN(N69*PI()/180)*SIN(K69*PI()/180)+COS(N69*PI()/180)*COS(K69*PI()/180)*COS((J69-M69)*PI()/180))</f>
        <v>#VALUE!</v>
      </c>
      <c r="P69" s="87" t="str">
        <f aca="false">IF(C69="","",6371.3*O69)</f>
        <v/>
      </c>
      <c r="Q69" s="87" t="e">
        <f aca="false">ACOS((SIN(N69*PI()/180)-SIN(K69*PI()/180)*COS(O69))/(COS(K69*PI()/180)*SIN(O69)))*180/PI()</f>
        <v>#VALUE!</v>
      </c>
      <c r="R69" s="88" t="str">
        <f aca="false">IF(C69="","",IF((SIN((M69-J69)*PI()/180))&lt;0,360-Q69,Q69))</f>
        <v/>
      </c>
    </row>
    <row r="70" customFormat="false" ht="12.75" hidden="false" customHeight="false" outlineLevel="0" collapsed="false">
      <c r="A70" s="83"/>
      <c r="B70" s="126"/>
      <c r="C70" s="126"/>
      <c r="D70" s="126"/>
      <c r="E70" s="127"/>
      <c r="F70" s="127"/>
      <c r="G70" s="126"/>
      <c r="H70" s="126"/>
      <c r="I70" s="82" t="str">
        <f aca="false">UPPER($C$2)</f>
        <v>JO43DC</v>
      </c>
      <c r="J70" s="82" t="n">
        <f aca="false">(CODE(MID(I70,1,1))-74)*20+MID(I70,3,1)*2+(CODE(MID(I70,5,1))-65)/12</f>
        <v>8.25</v>
      </c>
      <c r="K70" s="82" t="n">
        <f aca="false">(CODE(MID(I70,2,1))-74)*10+MID(I70,4,1)*1+(CODE(MID(I70,6,1))-65)/24</f>
        <v>53.0833333333333</v>
      </c>
      <c r="L70" s="82" t="str">
        <f aca="false">UPPER(C70)</f>
        <v/>
      </c>
      <c r="M70" s="82" t="e">
        <f aca="false">(CODE(MID(L70,1,1))-74)*20+MID(L70,3,1)*2+(CODE(MID(L70,5,1))-65)/12</f>
        <v>#VALUE!</v>
      </c>
      <c r="N70" s="82" t="e">
        <f aca="false">(CODE(MID(L70,2,1))-74)*10+MID(L70,4,1)*1+(CODE(MID(L70,6,1))-65)/24</f>
        <v>#VALUE!</v>
      </c>
      <c r="O70" s="86" t="e">
        <f aca="false">ACOS(SIN(N70*PI()/180)*SIN(K70*PI()/180)+COS(N70*PI()/180)*COS(K70*PI()/180)*COS((J70-M70)*PI()/180))</f>
        <v>#VALUE!</v>
      </c>
      <c r="P70" s="87" t="str">
        <f aca="false">IF(C70="","",6371.3*O70)</f>
        <v/>
      </c>
      <c r="Q70" s="87" t="e">
        <f aca="false">ACOS((SIN(N70*PI()/180)-SIN(K70*PI()/180)*COS(O70))/(COS(K70*PI()/180)*SIN(O70)))*180/PI()</f>
        <v>#VALUE!</v>
      </c>
      <c r="R70" s="88" t="str">
        <f aca="false">IF(C70="","",IF((SIN((M70-J70)*PI()/180))&lt;0,360-Q70,Q70))</f>
        <v/>
      </c>
    </row>
    <row r="71" customFormat="false" ht="12.75" hidden="false" customHeight="false" outlineLevel="0" collapsed="false">
      <c r="A71" s="83"/>
      <c r="B71" s="126"/>
      <c r="C71" s="126"/>
      <c r="D71" s="126"/>
      <c r="E71" s="127"/>
      <c r="F71" s="127"/>
      <c r="G71" s="126"/>
      <c r="H71" s="126"/>
      <c r="I71" s="82" t="str">
        <f aca="false">UPPER($C$2)</f>
        <v>JO43DC</v>
      </c>
      <c r="J71" s="82" t="n">
        <f aca="false">(CODE(MID(I71,1,1))-74)*20+MID(I71,3,1)*2+(CODE(MID(I71,5,1))-65)/12</f>
        <v>8.25</v>
      </c>
      <c r="K71" s="82" t="n">
        <f aca="false">(CODE(MID(I71,2,1))-74)*10+MID(I71,4,1)*1+(CODE(MID(I71,6,1))-65)/24</f>
        <v>53.0833333333333</v>
      </c>
      <c r="L71" s="82" t="str">
        <f aca="false">UPPER(C71)</f>
        <v/>
      </c>
      <c r="M71" s="82" t="e">
        <f aca="false">(CODE(MID(L71,1,1))-74)*20+MID(L71,3,1)*2+(CODE(MID(L71,5,1))-65)/12</f>
        <v>#VALUE!</v>
      </c>
      <c r="N71" s="82" t="e">
        <f aca="false">(CODE(MID(L71,2,1))-74)*10+MID(L71,4,1)*1+(CODE(MID(L71,6,1))-65)/24</f>
        <v>#VALUE!</v>
      </c>
      <c r="O71" s="86" t="e">
        <f aca="false">ACOS(SIN(N71*PI()/180)*SIN(K71*PI()/180)+COS(N71*PI()/180)*COS(K71*PI()/180)*COS((J71-M71)*PI()/180))</f>
        <v>#VALUE!</v>
      </c>
      <c r="P71" s="87" t="str">
        <f aca="false">IF(C71="","",6371.3*O71)</f>
        <v/>
      </c>
      <c r="Q71" s="87" t="e">
        <f aca="false">ACOS((SIN(N71*PI()/180)-SIN(K71*PI()/180)*COS(O71))/(COS(K71*PI()/180)*SIN(O71)))*180/PI()</f>
        <v>#VALUE!</v>
      </c>
      <c r="R71" s="88" t="str">
        <f aca="false">IF(C71="","",IF((SIN((M71-J71)*PI()/180))&lt;0,360-Q71,Q71))</f>
        <v/>
      </c>
    </row>
    <row r="72" customFormat="false" ht="12.75" hidden="false" customHeight="false" outlineLevel="0" collapsed="false">
      <c r="A72" s="83"/>
      <c r="B72" s="126"/>
      <c r="C72" s="126"/>
      <c r="D72" s="126"/>
      <c r="E72" s="127"/>
      <c r="F72" s="127"/>
      <c r="G72" s="126"/>
      <c r="H72" s="126"/>
      <c r="I72" s="82" t="str">
        <f aca="false">UPPER($C$2)</f>
        <v>JO43DC</v>
      </c>
      <c r="J72" s="82" t="n">
        <f aca="false">(CODE(MID(I72,1,1))-74)*20+MID(I72,3,1)*2+(CODE(MID(I72,5,1))-65)/12</f>
        <v>8.25</v>
      </c>
      <c r="K72" s="82" t="n">
        <f aca="false">(CODE(MID(I72,2,1))-74)*10+MID(I72,4,1)*1+(CODE(MID(I72,6,1))-65)/24</f>
        <v>53.0833333333333</v>
      </c>
      <c r="L72" s="82" t="str">
        <f aca="false">UPPER(C72)</f>
        <v/>
      </c>
      <c r="M72" s="82" t="e">
        <f aca="false">(CODE(MID(L72,1,1))-74)*20+MID(L72,3,1)*2+(CODE(MID(L72,5,1))-65)/12</f>
        <v>#VALUE!</v>
      </c>
      <c r="N72" s="82" t="e">
        <f aca="false">(CODE(MID(L72,2,1))-74)*10+MID(L72,4,1)*1+(CODE(MID(L72,6,1))-65)/24</f>
        <v>#VALUE!</v>
      </c>
      <c r="O72" s="86" t="e">
        <f aca="false">ACOS(SIN(N72*PI()/180)*SIN(K72*PI()/180)+COS(N72*PI()/180)*COS(K72*PI()/180)*COS((J72-M72)*PI()/180))</f>
        <v>#VALUE!</v>
      </c>
      <c r="P72" s="87" t="str">
        <f aca="false">IF(C72="","",6371.3*O72)</f>
        <v/>
      </c>
      <c r="Q72" s="87" t="e">
        <f aca="false">ACOS((SIN(N72*PI()/180)-SIN(K72*PI()/180)*COS(O72))/(COS(K72*PI()/180)*SIN(O72)))*180/PI()</f>
        <v>#VALUE!</v>
      </c>
      <c r="R72" s="88" t="str">
        <f aca="false">IF(C72="","",IF((SIN((M72-J72)*PI()/180))&lt;0,360-Q72,Q72))</f>
        <v/>
      </c>
    </row>
    <row r="73" customFormat="false" ht="12.75" hidden="false" customHeight="false" outlineLevel="0" collapsed="false">
      <c r="A73" s="83"/>
      <c r="B73" s="126"/>
      <c r="C73" s="126"/>
      <c r="D73" s="126"/>
      <c r="E73" s="127"/>
      <c r="F73" s="127"/>
      <c r="G73" s="126"/>
      <c r="H73" s="126"/>
      <c r="I73" s="82" t="str">
        <f aca="false">UPPER($C$2)</f>
        <v>JO43DC</v>
      </c>
      <c r="J73" s="82" t="n">
        <f aca="false">(CODE(MID(I73,1,1))-74)*20+MID(I73,3,1)*2+(CODE(MID(I73,5,1))-65)/12</f>
        <v>8.25</v>
      </c>
      <c r="K73" s="82" t="n">
        <f aca="false">(CODE(MID(I73,2,1))-74)*10+MID(I73,4,1)*1+(CODE(MID(I73,6,1))-65)/24</f>
        <v>53.0833333333333</v>
      </c>
      <c r="L73" s="82" t="str">
        <f aca="false">UPPER(C73)</f>
        <v/>
      </c>
      <c r="M73" s="82" t="e">
        <f aca="false">(CODE(MID(L73,1,1))-74)*20+MID(L73,3,1)*2+(CODE(MID(L73,5,1))-65)/12</f>
        <v>#VALUE!</v>
      </c>
      <c r="N73" s="82" t="e">
        <f aca="false">(CODE(MID(L73,2,1))-74)*10+MID(L73,4,1)*1+(CODE(MID(L73,6,1))-65)/24</f>
        <v>#VALUE!</v>
      </c>
      <c r="O73" s="86" t="e">
        <f aca="false">ACOS(SIN(N73*PI()/180)*SIN(K73*PI()/180)+COS(N73*PI()/180)*COS(K73*PI()/180)*COS((J73-M73)*PI()/180))</f>
        <v>#VALUE!</v>
      </c>
      <c r="P73" s="87" t="str">
        <f aca="false">IF(C73="","",6371.3*O73)</f>
        <v/>
      </c>
      <c r="Q73" s="87" t="e">
        <f aca="false">ACOS((SIN(N73*PI()/180)-SIN(K73*PI()/180)*COS(O73))/(COS(K73*PI()/180)*SIN(O73)))*180/PI()</f>
        <v>#VALUE!</v>
      </c>
      <c r="R73" s="88" t="str">
        <f aca="false">IF(C73="","",IF((SIN((M73-J73)*PI()/180))&lt;0,360-Q73,Q73))</f>
        <v/>
      </c>
    </row>
    <row r="74" customFormat="false" ht="12.75" hidden="false" customHeight="false" outlineLevel="0" collapsed="false">
      <c r="A74" s="83"/>
      <c r="B74" s="126"/>
      <c r="C74" s="126"/>
      <c r="D74" s="126"/>
      <c r="E74" s="127"/>
      <c r="F74" s="127"/>
      <c r="G74" s="126"/>
      <c r="H74" s="126"/>
      <c r="I74" s="82" t="str">
        <f aca="false">UPPER($C$2)</f>
        <v>JO43DC</v>
      </c>
      <c r="J74" s="82" t="n">
        <f aca="false">(CODE(MID(I74,1,1))-74)*20+MID(I74,3,1)*2+(CODE(MID(I74,5,1))-65)/12</f>
        <v>8.25</v>
      </c>
      <c r="K74" s="82" t="n">
        <f aca="false">(CODE(MID(I74,2,1))-74)*10+MID(I74,4,1)*1+(CODE(MID(I74,6,1))-65)/24</f>
        <v>53.0833333333333</v>
      </c>
      <c r="L74" s="82" t="str">
        <f aca="false">UPPER(C74)</f>
        <v/>
      </c>
      <c r="M74" s="82" t="e">
        <f aca="false">(CODE(MID(L74,1,1))-74)*20+MID(L74,3,1)*2+(CODE(MID(L74,5,1))-65)/12</f>
        <v>#VALUE!</v>
      </c>
      <c r="N74" s="82" t="e">
        <f aca="false">(CODE(MID(L74,2,1))-74)*10+MID(L74,4,1)*1+(CODE(MID(L74,6,1))-65)/24</f>
        <v>#VALUE!</v>
      </c>
      <c r="O74" s="86" t="e">
        <f aca="false">ACOS(SIN(N74*PI()/180)*SIN(K74*PI()/180)+COS(N74*PI()/180)*COS(K74*PI()/180)*COS((J74-M74)*PI()/180))</f>
        <v>#VALUE!</v>
      </c>
      <c r="P74" s="87" t="str">
        <f aca="false">IF(C74="","",6371.3*O74)</f>
        <v/>
      </c>
      <c r="Q74" s="87" t="e">
        <f aca="false">ACOS((SIN(N74*PI()/180)-SIN(K74*PI()/180)*COS(O74))/(COS(K74*PI()/180)*SIN(O74)))*180/PI()</f>
        <v>#VALUE!</v>
      </c>
      <c r="R74" s="88" t="str">
        <f aca="false">IF(C74="","",IF((SIN((M74-J74)*PI()/180))&lt;0,360-Q74,Q74))</f>
        <v/>
      </c>
    </row>
    <row r="75" customFormat="false" ht="12.75" hidden="false" customHeight="false" outlineLevel="0" collapsed="false">
      <c r="A75" s="83"/>
      <c r="B75" s="126"/>
      <c r="C75" s="126"/>
      <c r="D75" s="126"/>
      <c r="E75" s="127"/>
      <c r="F75" s="127"/>
      <c r="G75" s="126"/>
      <c r="H75" s="126"/>
      <c r="I75" s="82" t="str">
        <f aca="false">UPPER($C$2)</f>
        <v>JO43DC</v>
      </c>
      <c r="J75" s="82" t="n">
        <f aca="false">(CODE(MID(I75,1,1))-74)*20+MID(I75,3,1)*2+(CODE(MID(I75,5,1))-65)/12</f>
        <v>8.25</v>
      </c>
      <c r="K75" s="82" t="n">
        <f aca="false">(CODE(MID(I75,2,1))-74)*10+MID(I75,4,1)*1+(CODE(MID(I75,6,1))-65)/24</f>
        <v>53.0833333333333</v>
      </c>
      <c r="L75" s="82" t="str">
        <f aca="false">UPPER(C75)</f>
        <v/>
      </c>
      <c r="M75" s="82" t="e">
        <f aca="false">(CODE(MID(L75,1,1))-74)*20+MID(L75,3,1)*2+(CODE(MID(L75,5,1))-65)/12</f>
        <v>#VALUE!</v>
      </c>
      <c r="N75" s="82" t="e">
        <f aca="false">(CODE(MID(L75,2,1))-74)*10+MID(L75,4,1)*1+(CODE(MID(L75,6,1))-65)/24</f>
        <v>#VALUE!</v>
      </c>
      <c r="O75" s="86" t="e">
        <f aca="false">ACOS(SIN(N75*PI()/180)*SIN(K75*PI()/180)+COS(N75*PI()/180)*COS(K75*PI()/180)*COS((J75-M75)*PI()/180))</f>
        <v>#VALUE!</v>
      </c>
      <c r="P75" s="87" t="str">
        <f aca="false">IF(C75="","",6371.3*O75)</f>
        <v/>
      </c>
      <c r="Q75" s="87" t="e">
        <f aca="false">ACOS((SIN(N75*PI()/180)-SIN(K75*PI()/180)*COS(O75))/(COS(K75*PI()/180)*SIN(O75)))*180/PI()</f>
        <v>#VALUE!</v>
      </c>
      <c r="R75" s="88" t="str">
        <f aca="false">IF(C75="","",IF((SIN((M75-J75)*PI()/180))&lt;0,360-Q75,Q75))</f>
        <v/>
      </c>
    </row>
    <row r="76" customFormat="false" ht="13.5" hidden="false" customHeight="false" outlineLevel="0" collapsed="false">
      <c r="A76" s="89"/>
      <c r="B76" s="128"/>
      <c r="C76" s="128"/>
      <c r="D76" s="128"/>
      <c r="E76" s="129"/>
      <c r="F76" s="129"/>
      <c r="G76" s="128"/>
      <c r="H76" s="128"/>
      <c r="I76" s="92" t="str">
        <f aca="false">UPPER($C$2)</f>
        <v>JO43DC</v>
      </c>
      <c r="J76" s="92" t="n">
        <f aca="false">(CODE(MID(I76,1,1))-74)*20+MID(I76,3,1)*2+(CODE(MID(I76,5,1))-65)/12</f>
        <v>8.25</v>
      </c>
      <c r="K76" s="92" t="n">
        <f aca="false">(CODE(MID(I76,2,1))-74)*10+MID(I76,4,1)*1+(CODE(MID(I76,6,1))-65)/24</f>
        <v>53.0833333333333</v>
      </c>
      <c r="L76" s="92" t="str">
        <f aca="false">UPPER(C76)</f>
        <v/>
      </c>
      <c r="M76" s="92" t="e">
        <f aca="false">(CODE(MID(L76,1,1))-74)*20+MID(L76,3,1)*2+(CODE(MID(L76,5,1))-65)/12</f>
        <v>#VALUE!</v>
      </c>
      <c r="N76" s="92" t="e">
        <f aca="false">(CODE(MID(L76,2,1))-74)*10+MID(L76,4,1)*1+(CODE(MID(L76,6,1))-65)/24</f>
        <v>#VALUE!</v>
      </c>
      <c r="O76" s="93" t="e">
        <f aca="false">ACOS(SIN(N76*PI()/180)*SIN(K76*PI()/180)+COS(N76*PI()/180)*COS(K76*PI()/180)*COS((J76-M76)*PI()/180))</f>
        <v>#VALUE!</v>
      </c>
      <c r="P76" s="94" t="str">
        <f aca="false">IF(C76="","",6371.3*O76)</f>
        <v/>
      </c>
      <c r="Q76" s="94" t="e">
        <f aca="false">ACOS((SIN(N76*PI()/180)-SIN(K76*PI()/180)*COS(O76))/(COS(K76*PI()/180)*SIN(O76)))*180/PI()</f>
        <v>#VALUE!</v>
      </c>
      <c r="R76" s="95" t="str">
        <f aca="false">IF(C76="","",IF((SIN((M76-J76)*PI()/180))&lt;0,360-Q76,Q76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B1" s="10"/>
      <c r="C1" s="99" t="str">
        <f aca="false">Grunddaten!$C$7</f>
        <v>Wüsting</v>
      </c>
      <c r="H1" s="134" t="n">
        <v>38718</v>
      </c>
    </row>
    <row r="2" customFormat="false" ht="19.5" hidden="false" customHeight="false" outlineLevel="0" collapsed="false">
      <c r="A2" s="9" t="s">
        <v>6</v>
      </c>
      <c r="B2" s="10"/>
      <c r="C2" s="99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135" t="n">
        <v>3400008.5</v>
      </c>
      <c r="B4" s="82" t="s">
        <v>1056</v>
      </c>
      <c r="C4" s="82" t="s">
        <v>1057</v>
      </c>
      <c r="D4" s="82"/>
      <c r="E4" s="80"/>
      <c r="F4" s="80"/>
      <c r="G4" s="82"/>
      <c r="H4" s="82" t="s">
        <v>481</v>
      </c>
      <c r="I4" s="82" t="str">
        <f aca="false">UPPER($C$2)</f>
        <v>JO43DC</v>
      </c>
      <c r="J4" s="82" t="n">
        <f aca="false">(CODE(MID(I4,1,1))-74)*20+MID(I4,3,1)*2+(CODE(MID(I4,5,1))-65)/12</f>
        <v>8.25</v>
      </c>
      <c r="K4" s="82" t="n">
        <f aca="false">(CODE(MID(I4,2,1))-74)*10+MID(I4,4,1)*1+(CODE(MID(I4,6,1))-65)/24</f>
        <v>53.0833333333333</v>
      </c>
      <c r="L4" s="82" t="str">
        <f aca="false">UPPER(C4)</f>
        <v>JO62LJ</v>
      </c>
      <c r="M4" s="82" t="n">
        <f aca="false">(CODE(MID(L4,1,1))-74)*20+MID(L4,3,1)*2+(CODE(MID(L4,5,1))-65)/12</f>
        <v>12.9166666666667</v>
      </c>
      <c r="N4" s="82" t="n">
        <f aca="false">(CODE(MID(L4,2,1))-74)*10+MID(L4,4,1)*1+(CODE(MID(L4,6,1))-65)/24</f>
        <v>52.375</v>
      </c>
      <c r="O4" s="86" t="n">
        <f aca="false">ACOS(SIN(N4*PI()/180)*SIN(K4*PI()/180)+COS(N4*PI()/180)*COS(K4*PI()/180)*COS((J4-M4)*PI()/180))</f>
        <v>0.0508394445633921</v>
      </c>
      <c r="P4" s="87" t="n">
        <f aca="false">IF(C4="","",6371.3*O4)</f>
        <v>323.91335314674</v>
      </c>
      <c r="Q4" s="87" t="n">
        <f aca="false">ACOS((SIN(N4*PI()/180)-SIN(K4*PI()/180)*COS(O4))/(COS(K4*PI()/180)*SIN(O4)))*180/PI()</f>
        <v>102.206161796765</v>
      </c>
      <c r="R4" s="88" t="n">
        <f aca="false">IF(C4="","",IF((SIN((M4-J4)*PI()/180))&lt;0,360-Q4,Q4))</f>
        <v>102.206161796765</v>
      </c>
    </row>
    <row r="5" customFormat="false" ht="12.75" hidden="false" customHeight="false" outlineLevel="0" collapsed="false">
      <c r="A5" s="135" t="n">
        <v>3400025</v>
      </c>
      <c r="B5" s="82" t="s">
        <v>932</v>
      </c>
      <c r="C5" s="82" t="s">
        <v>933</v>
      </c>
      <c r="D5" s="82"/>
      <c r="E5" s="80"/>
      <c r="F5" s="80"/>
      <c r="G5" s="82"/>
      <c r="H5" s="82" t="s">
        <v>935</v>
      </c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JO53BO</v>
      </c>
      <c r="M5" s="82" t="n">
        <f aca="false">(CODE(MID(L5,1,1))-74)*20+MID(L5,3,1)*2+(CODE(MID(L5,5,1))-65)/12</f>
        <v>10.0833333333333</v>
      </c>
      <c r="N5" s="82" t="n">
        <f aca="false">(CODE(MID(L5,2,1))-74)*10+MID(L5,4,1)*1+(CODE(MID(L5,6,1))-65)/24</f>
        <v>53.5833333333333</v>
      </c>
      <c r="O5" s="86" t="n">
        <f aca="false">ACOS(SIN(N5*PI()/180)*SIN(K5*PI()/180)+COS(N5*PI()/180)*COS(K5*PI()/180)*COS((J5-M5)*PI()/180))</f>
        <v>0.0210053273363917</v>
      </c>
      <c r="P5" s="87" t="n">
        <f aca="false">IF(C5="","",6371.3*O5)</f>
        <v>133.831242058353</v>
      </c>
      <c r="Q5" s="87" t="n">
        <f aca="false">ACOS((SIN(N5*PI()/180)-SIN(K5*PI()/180)*COS(O5))/(COS(K5*PI()/180)*SIN(O5)))*180/PI()</f>
        <v>64.7200346349578</v>
      </c>
      <c r="R5" s="88" t="n">
        <f aca="false">IF(C5="","",IF((SIN((M5-J5)*PI()/180))&lt;0,360-Q5,Q5))</f>
        <v>64.7200346349578</v>
      </c>
    </row>
    <row r="6" customFormat="false" ht="12.75" hidden="false" customHeight="false" outlineLevel="0" collapsed="false">
      <c r="A6" s="135" t="n">
        <v>3400040</v>
      </c>
      <c r="B6" s="82" t="s">
        <v>446</v>
      </c>
      <c r="C6" s="82" t="s">
        <v>447</v>
      </c>
      <c r="D6" s="82"/>
      <c r="E6" s="80"/>
      <c r="F6" s="80"/>
      <c r="G6" s="82"/>
      <c r="H6" s="82" t="s">
        <v>763</v>
      </c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JO50WC</v>
      </c>
      <c r="M6" s="82" t="n">
        <f aca="false">(CODE(MID(L6,1,1))-74)*20+MID(L6,3,1)*2+(CODE(MID(L6,5,1))-65)/12</f>
        <v>11.8333333333333</v>
      </c>
      <c r="N6" s="82" t="n">
        <f aca="false">(CODE(MID(L6,2,1))-74)*10+MID(L6,4,1)*1+(CODE(MID(L6,6,1))-65)/24</f>
        <v>50.0833333333333</v>
      </c>
      <c r="O6" s="86" t="n">
        <f aca="false">ACOS(SIN(N6*PI()/180)*SIN(K6*PI()/180)+COS(N6*PI()/180)*COS(K6*PI()/180)*COS((J6-M6)*PI()/180))</f>
        <v>0.0651879965868112</v>
      </c>
      <c r="P6" s="87" t="n">
        <f aca="false">IF(C6="","",6371.3*O6)</f>
        <v>415.33228265355</v>
      </c>
      <c r="Q6" s="87" t="n">
        <f aca="false">ACOS((SIN(N6*PI()/180)-SIN(K6*PI()/180)*COS(O6))/(COS(K6*PI()/180)*SIN(O6)))*180/PI()</f>
        <v>142.000716419955</v>
      </c>
      <c r="R6" s="88" t="n">
        <f aca="false">IF(C6="","",IF((SIN((M6-J6)*PI()/180))&lt;0,360-Q6,Q6))</f>
        <v>142.000716419955</v>
      </c>
    </row>
    <row r="7" customFormat="false" ht="12.75" hidden="false" customHeight="false" outlineLevel="0" collapsed="false">
      <c r="A7" s="135" t="n">
        <v>3400045</v>
      </c>
      <c r="B7" s="82" t="s">
        <v>1082</v>
      </c>
      <c r="C7" s="82" t="s">
        <v>1083</v>
      </c>
      <c r="D7" s="82"/>
      <c r="E7" s="80"/>
      <c r="F7" s="80"/>
      <c r="G7" s="82"/>
      <c r="H7" s="82" t="s">
        <v>1084</v>
      </c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JN59AS</v>
      </c>
      <c r="M7" s="82" t="n">
        <f aca="false">(CODE(MID(L7,1,1))-74)*20+MID(L7,3,1)*2+(CODE(MID(L7,5,1))-65)/12</f>
        <v>10</v>
      </c>
      <c r="N7" s="82" t="n">
        <f aca="false">(CODE(MID(L7,2,1))-74)*10+MID(L7,4,1)*1+(CODE(MID(L7,6,1))-65)/24</f>
        <v>49.75</v>
      </c>
      <c r="O7" s="86" t="n">
        <f aca="false">ACOS(SIN(N7*PI()/180)*SIN(K7*PI()/180)+COS(N7*PI()/180)*COS(K7*PI()/180)*COS((J7-M7)*PI()/180))</f>
        <v>0.0612117347665698</v>
      </c>
      <c r="P7" s="87" t="n">
        <f aca="false">IF(C7="","",6371.3*O7)</f>
        <v>389.998325718246</v>
      </c>
      <c r="Q7" s="87" t="n">
        <f aca="false">ACOS((SIN(N7*PI()/180)-SIN(K7*PI()/180)*COS(O7))/(COS(K7*PI()/180)*SIN(O7)))*180/PI()</f>
        <v>161.182645224225</v>
      </c>
      <c r="R7" s="88" t="n">
        <f aca="false">IF(C7="","",IF((SIN((M7-J7)*PI()/180))&lt;0,360-Q7,Q7))</f>
        <v>161.182645224225</v>
      </c>
    </row>
    <row r="8" customFormat="false" ht="12.75" hidden="false" customHeight="false" outlineLevel="0" collapsed="false">
      <c r="A8" s="135" t="n">
        <v>3400050</v>
      </c>
      <c r="B8" s="82" t="s">
        <v>1089</v>
      </c>
      <c r="C8" s="82" t="s">
        <v>1086</v>
      </c>
      <c r="D8" s="82"/>
      <c r="E8" s="80"/>
      <c r="F8" s="80"/>
      <c r="G8" s="82"/>
      <c r="H8" s="82" t="s">
        <v>1087</v>
      </c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O31MC</v>
      </c>
      <c r="M8" s="82" t="n">
        <f aca="false">(CODE(MID(L8,1,1))-74)*20+MID(L8,3,1)*2+(CODE(MID(L8,5,1))-65)/12</f>
        <v>7</v>
      </c>
      <c r="N8" s="82" t="n">
        <f aca="false">(CODE(MID(L8,2,1))-74)*10+MID(L8,4,1)*1+(CODE(MID(L8,6,1))-65)/24</f>
        <v>51.0833333333333</v>
      </c>
      <c r="O8" s="86" t="n">
        <f aca="false">ACOS(SIN(N8*PI()/180)*SIN(K8*PI()/180)+COS(N8*PI()/180)*COS(K8*PI()/180)*COS((J8-M8)*PI()/180))</f>
        <v>0.0373911019953011</v>
      </c>
      <c r="P8" s="87" t="n">
        <f aca="false">IF(C8="","",6371.3*O8)</f>
        <v>238.229928142662</v>
      </c>
      <c r="Q8" s="87" t="n">
        <f aca="false">ACOS((SIN(N8*PI()/180)-SIN(K8*PI()/180)*COS(O8))/(COS(K8*PI()/180)*SIN(O8)))*180/PI()</f>
        <v>158.494748139299</v>
      </c>
      <c r="R8" s="88" t="n">
        <f aca="false">IF(C8="","",IF((SIN((M8-J8)*PI()/180))&lt;0,360-Q8,Q8))</f>
        <v>201.505251860701</v>
      </c>
    </row>
    <row r="9" customFormat="false" ht="12.75" hidden="false" customHeight="false" outlineLevel="0" collapsed="false">
      <c r="A9" s="135" t="n">
        <v>3400850</v>
      </c>
      <c r="B9" s="82" t="s">
        <v>1054</v>
      </c>
      <c r="C9" s="82" t="s">
        <v>947</v>
      </c>
      <c r="D9" s="82"/>
      <c r="E9" s="80"/>
      <c r="F9" s="80"/>
      <c r="G9" s="82"/>
      <c r="H9" s="82" t="s">
        <v>1055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JO31JK</v>
      </c>
      <c r="M9" s="82" t="n">
        <f aca="false">(CODE(MID(L9,1,1))-74)*20+MID(L9,3,1)*2+(CODE(MID(L9,5,1))-65)/12</f>
        <v>6.75</v>
      </c>
      <c r="N9" s="82" t="n">
        <f aca="false">(CODE(MID(L9,2,1))-74)*10+MID(L9,4,1)*1+(CODE(MID(L9,6,1))-65)/24</f>
        <v>51.4166666666667</v>
      </c>
      <c r="O9" s="86" t="n">
        <f aca="false">ACOS(SIN(N9*PI()/180)*SIN(K9*PI()/180)+COS(N9*PI()/180)*COS(K9*PI()/180)*COS((J9-M9)*PI()/180))</f>
        <v>0.033210424346882</v>
      </c>
      <c r="P9" s="87" t="n">
        <f aca="false">IF(C9="","",6371.3*O9)</f>
        <v>211.59357664129</v>
      </c>
      <c r="Q9" s="87" t="n">
        <f aca="false">ACOS((SIN(N9*PI()/180)-SIN(K9*PI()/180)*COS(O9))/(COS(K9*PI()/180)*SIN(O9)))*180/PI()</f>
        <v>150.550101509712</v>
      </c>
      <c r="R9" s="88" t="n">
        <f aca="false">IF(C9="","",IF((SIN((M9-J9)*PI()/180))&lt;0,360-Q9,Q9))</f>
        <v>209.449898490288</v>
      </c>
    </row>
    <row r="10" customFormat="false" ht="12.75" hidden="false" customHeight="false" outlineLevel="0" collapsed="false">
      <c r="A10" s="135" t="n">
        <v>3400985</v>
      </c>
      <c r="B10" s="82" t="s">
        <v>750</v>
      </c>
      <c r="C10" s="82" t="s">
        <v>751</v>
      </c>
      <c r="D10" s="82"/>
      <c r="E10" s="80"/>
      <c r="F10" s="80"/>
      <c r="G10" s="82"/>
      <c r="H10" s="82" t="s">
        <v>1035</v>
      </c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>JN67CR</v>
      </c>
      <c r="M10" s="82" t="n">
        <f aca="false">(CODE(MID(L10,1,1))-74)*20+MID(L10,3,1)*2+(CODE(MID(L10,5,1))-65)/12</f>
        <v>12.1666666666667</v>
      </c>
      <c r="N10" s="82" t="n">
        <f aca="false">(CODE(MID(L10,2,1))-74)*10+MID(L10,4,1)*1+(CODE(MID(L10,6,1))-65)/24</f>
        <v>47.7083333333333</v>
      </c>
      <c r="O10" s="86" t="n">
        <f aca="false">ACOS(SIN(N10*PI()/180)*SIN(K10*PI()/180)+COS(N10*PI()/180)*COS(K10*PI()/180)*COS((J10-M10)*PI()/180))</f>
        <v>0.103400348663818</v>
      </c>
      <c r="P10" s="87" t="n">
        <f aca="false">IF(C10="","",6371.3*O10)</f>
        <v>658.794641441781</v>
      </c>
      <c r="Q10" s="87" t="n">
        <f aca="false">ACOS((SIN(N10*PI()/180)-SIN(K10*PI()/180)*COS(O10))/(COS(K10*PI()/180)*SIN(O10)))*180/PI()</f>
        <v>153.556884086568</v>
      </c>
      <c r="R10" s="88" t="n">
        <f aca="false">IF(C10="","",IF((SIN((M10-J10)*PI()/180))&lt;0,360-Q10,Q10))</f>
        <v>153.556884086568</v>
      </c>
    </row>
    <row r="11" customFormat="false" ht="12.75" hidden="false" customHeight="false" outlineLevel="0" collapsed="false">
      <c r="A11" s="135" t="n">
        <v>3456005</v>
      </c>
      <c r="B11" s="82" t="s">
        <v>1090</v>
      </c>
      <c r="C11" s="82" t="s">
        <v>1091</v>
      </c>
      <c r="D11" s="82"/>
      <c r="E11" s="80"/>
      <c r="F11" s="80"/>
      <c r="G11" s="82"/>
      <c r="H11" s="82" t="s">
        <v>1092</v>
      </c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>JO31BS</v>
      </c>
      <c r="M11" s="82" t="n">
        <f aca="false">(CODE(MID(L11,1,1))-74)*20+MID(L11,3,1)*2+(CODE(MID(L11,5,1))-65)/12</f>
        <v>6.08333333333333</v>
      </c>
      <c r="N11" s="82" t="n">
        <f aca="false">(CODE(MID(L11,2,1))-74)*10+MID(L11,4,1)*1+(CODE(MID(L11,6,1))-65)/24</f>
        <v>51.75</v>
      </c>
      <c r="O11" s="86" t="n">
        <f aca="false">ACOS(SIN(N11*PI()/180)*SIN(K11*PI()/180)+COS(N11*PI()/180)*COS(K11*PI()/180)*COS((J11-M11)*PI()/180))</f>
        <v>0.0327614770201736</v>
      </c>
      <c r="P11" s="87" t="n">
        <f aca="false">IF(C11="","",6371.3*O11)</f>
        <v>208.733198538632</v>
      </c>
      <c r="Q11" s="87" t="n">
        <f aca="false">ACOS((SIN(N11*PI()/180)-SIN(K11*PI()/180)*COS(O11))/(COS(K11*PI()/180)*SIN(O11)))*180/PI()</f>
        <v>134.393113802617</v>
      </c>
      <c r="R11" s="88" t="n">
        <f aca="false">IF(C11="","",IF((SIN((M11-J11)*PI()/180))&lt;0,360-Q11,Q11))</f>
        <v>225.606886197383</v>
      </c>
    </row>
    <row r="12" customFormat="false" ht="12.75" hidden="false" customHeight="false" outlineLevel="0" collapsed="false">
      <c r="A12" s="135" t="n">
        <v>3456800</v>
      </c>
      <c r="B12" s="82" t="s">
        <v>1093</v>
      </c>
      <c r="C12" s="82" t="s">
        <v>1094</v>
      </c>
      <c r="D12" s="82"/>
      <c r="E12" s="80"/>
      <c r="F12" s="80"/>
      <c r="G12" s="82"/>
      <c r="H12" s="82" t="s">
        <v>1095</v>
      </c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>JO40FE</v>
      </c>
      <c r="M12" s="82" t="n">
        <f aca="false">(CODE(MID(L12,1,1))-74)*20+MID(L12,3,1)*2+(CODE(MID(L12,5,1))-65)/12</f>
        <v>8.41666666666667</v>
      </c>
      <c r="N12" s="82" t="n">
        <f aca="false">(CODE(MID(L12,2,1))-74)*10+MID(L12,4,1)*1+(CODE(MID(L12,6,1))-65)/24</f>
        <v>50.1666666666667</v>
      </c>
      <c r="O12" s="86" t="n">
        <f aca="false">ACOS(SIN(N12*PI()/180)*SIN(K12*PI()/180)+COS(N12*PI()/180)*COS(K12*PI()/180)*COS((J12-M12)*PI()/180))</f>
        <v>0.0509374173717367</v>
      </c>
      <c r="P12" s="87" t="n">
        <f aca="false">IF(C12="","",6371.3*O12)</f>
        <v>324.537567300546</v>
      </c>
      <c r="Q12" s="87" t="n">
        <f aca="false">ACOS((SIN(N12*PI()/180)-SIN(K12*PI()/180)*COS(O12))/(COS(K12*PI()/180)*SIN(O12)))*180/PI()</f>
        <v>177.902734043566</v>
      </c>
      <c r="R12" s="88" t="n">
        <f aca="false">IF(C12="","",IF((SIN((M12-J12)*PI()/180))&lt;0,360-Q12,Q12))</f>
        <v>177.902734043566</v>
      </c>
    </row>
    <row r="13" customFormat="false" ht="12.75" hidden="false" customHeight="false" outlineLevel="0" collapsed="false">
      <c r="A13" s="135" t="n">
        <v>3456830</v>
      </c>
      <c r="B13" s="82" t="s">
        <v>1046</v>
      </c>
      <c r="C13" s="82" t="s">
        <v>1047</v>
      </c>
      <c r="D13" s="82"/>
      <c r="E13" s="80"/>
      <c r="F13" s="80"/>
      <c r="G13" s="82"/>
      <c r="H13" s="82" t="s">
        <v>1048</v>
      </c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>JO31FF</v>
      </c>
      <c r="M13" s="82" t="n">
        <f aca="false">(CODE(MID(L13,1,1))-74)*20+MID(L13,3,1)*2+(CODE(MID(L13,5,1))-65)/12</f>
        <v>6.41666666666667</v>
      </c>
      <c r="N13" s="82" t="n">
        <f aca="false">(CODE(MID(L13,2,1))-74)*10+MID(L13,4,1)*1+(CODE(MID(L13,6,1))-65)/24</f>
        <v>51.2083333333333</v>
      </c>
      <c r="O13" s="86" t="n">
        <f aca="false">ACOS(SIN(N13*PI()/180)*SIN(K13*PI()/180)+COS(N13*PI()/180)*COS(K13*PI()/180)*COS((J13-M13)*PI()/180))</f>
        <v>0.0381608189883692</v>
      </c>
      <c r="P13" s="87" t="n">
        <f aca="false">IF(C13="","",6371.3*O13)</f>
        <v>243.134026020597</v>
      </c>
      <c r="Q13" s="87" t="n">
        <f aca="false">ACOS((SIN(N13*PI()/180)-SIN(K13*PI()/180)*COS(O13))/(COS(K13*PI()/180)*SIN(O13)))*180/PI()</f>
        <v>148.308343616765</v>
      </c>
      <c r="R13" s="88" t="n">
        <f aca="false">IF(C13="","",IF((SIN((M13-J13)*PI()/180))&lt;0,360-Q13,Q13))</f>
        <v>211.691656383235</v>
      </c>
    </row>
    <row r="14" customFormat="false" ht="12.75" hidden="false" customHeight="false" outlineLevel="0" collapsed="false">
      <c r="A14" s="135" t="n">
        <v>3456855</v>
      </c>
      <c r="B14" s="82" t="s">
        <v>1058</v>
      </c>
      <c r="C14" s="82" t="s">
        <v>1059</v>
      </c>
      <c r="D14" s="82"/>
      <c r="E14" s="80"/>
      <c r="F14" s="80"/>
      <c r="G14" s="82"/>
      <c r="H14" s="82" t="s">
        <v>1060</v>
      </c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>JN48WP</v>
      </c>
      <c r="M14" s="82" t="n">
        <f aca="false">(CODE(MID(L14,1,1))-74)*20+MID(L14,3,1)*2+(CODE(MID(L14,5,1))-65)/12</f>
        <v>9.83333333333333</v>
      </c>
      <c r="N14" s="82" t="n">
        <f aca="false">(CODE(MID(L14,2,1))-74)*10+MID(L14,4,1)*1+(CODE(MID(L14,6,1))-65)/24</f>
        <v>48.625</v>
      </c>
      <c r="O14" s="86" t="n">
        <f aca="false">ACOS(SIN(N14*PI()/180)*SIN(K14*PI()/180)+COS(N14*PI()/180)*COS(K14*PI()/180)*COS((J14-M14)*PI()/180))</f>
        <v>0.0797388498027993</v>
      </c>
      <c r="P14" s="87" t="n">
        <f aca="false">IF(C14="","",6371.3*O14)</f>
        <v>508.040133748575</v>
      </c>
      <c r="Q14" s="87" t="n">
        <f aca="false">ACOS((SIN(N14*PI()/180)-SIN(K14*PI()/180)*COS(O14))/(COS(K14*PI()/180)*SIN(O14)))*180/PI()</f>
        <v>166.745005982265</v>
      </c>
      <c r="R14" s="88" t="n">
        <f aca="false">IF(C14="","",IF((SIN((M14-J14)*PI()/180))&lt;0,360-Q14,Q14))</f>
        <v>166.745005982265</v>
      </c>
    </row>
    <row r="15" customFormat="false" ht="12.75" hidden="false" customHeight="false" outlineLevel="0" collapsed="false">
      <c r="A15" s="135" t="n">
        <v>3456883</v>
      </c>
      <c r="B15" s="82" t="s">
        <v>978</v>
      </c>
      <c r="C15" s="82" t="s">
        <v>979</v>
      </c>
      <c r="D15" s="82"/>
      <c r="E15" s="80"/>
      <c r="F15" s="80"/>
      <c r="G15" s="82"/>
      <c r="H15" s="82" t="s">
        <v>980</v>
      </c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>JN68GI</v>
      </c>
      <c r="M15" s="82" t="n">
        <f aca="false">(CODE(MID(L15,1,1))-74)*20+MID(L15,3,1)*2+(CODE(MID(L15,5,1))-65)/12</f>
        <v>12.5</v>
      </c>
      <c r="N15" s="82" t="n">
        <f aca="false">(CODE(MID(L15,2,1))-74)*10+MID(L15,4,1)*1+(CODE(MID(L15,6,1))-65)/24</f>
        <v>48.3333333333333</v>
      </c>
      <c r="O15" s="86" t="n">
        <f aca="false">ACOS(SIN(N15*PI()/180)*SIN(K15*PI()/180)+COS(N15*PI()/180)*COS(K15*PI()/180)*COS((J15-M15)*PI()/180))</f>
        <v>0.0952466100207215</v>
      </c>
      <c r="P15" s="87" t="n">
        <f aca="false">IF(C15="","",6371.3*O15)</f>
        <v>606.844726425023</v>
      </c>
      <c r="Q15" s="87" t="n">
        <f aca="false">ACOS((SIN(N15*PI()/180)-SIN(K15*PI()/180)*COS(O15))/(COS(K15*PI()/180)*SIN(O15)))*180/PI()</f>
        <v>148.799105921672</v>
      </c>
      <c r="R15" s="88" t="n">
        <f aca="false">IF(C15="","",IF((SIN((M15-J15)*PI()/180))&lt;0,360-Q15,Q15))</f>
        <v>148.799105921672</v>
      </c>
    </row>
    <row r="16" customFormat="false" ht="12.75" hidden="false" customHeight="false" outlineLevel="0" collapsed="false">
      <c r="A16" s="135" t="n">
        <v>3456885</v>
      </c>
      <c r="B16" s="82" t="s">
        <v>1069</v>
      </c>
      <c r="C16" s="82" t="s">
        <v>63</v>
      </c>
      <c r="D16" s="82"/>
      <c r="E16" s="80"/>
      <c r="F16" s="80"/>
      <c r="G16" s="82"/>
      <c r="H16" s="82" t="s">
        <v>983</v>
      </c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>JO61UA</v>
      </c>
      <c r="M16" s="82" t="n">
        <f aca="false">(CODE(MID(L16,1,1))-74)*20+MID(L16,3,1)*2+(CODE(MID(L16,5,1))-65)/12</f>
        <v>13.6666666666667</v>
      </c>
      <c r="N16" s="82" t="n">
        <f aca="false">(CODE(MID(L16,2,1))-74)*10+MID(L16,4,1)*1+(CODE(MID(L16,6,1))-65)/24</f>
        <v>51</v>
      </c>
      <c r="O16" s="86" t="n">
        <f aca="false">ACOS(SIN(N16*PI()/180)*SIN(K16*PI()/180)+COS(N16*PI()/180)*COS(K16*PI()/180)*COS((J16-M16)*PI()/180))</f>
        <v>0.0685545649801859</v>
      </c>
      <c r="P16" s="87" t="n">
        <f aca="false">IF(C16="","",6371.3*O16)</f>
        <v>436.781699858258</v>
      </c>
      <c r="Q16" s="87" t="n">
        <f aca="false">ACOS((SIN(N16*PI()/180)-SIN(K16*PI()/180)*COS(O16))/(COS(K16*PI()/180)*SIN(O16)))*180/PI()</f>
        <v>119.860817952961</v>
      </c>
      <c r="R16" s="88" t="n">
        <f aca="false">IF(C16="","",IF((SIN((M16-J16)*PI()/180))&lt;0,360-Q16,Q16))</f>
        <v>119.860817952961</v>
      </c>
    </row>
    <row r="17" customFormat="false" ht="12.75" hidden="false" customHeight="false" outlineLevel="0" collapsed="false">
      <c r="A17" s="135" t="n">
        <v>3456965</v>
      </c>
      <c r="B17" s="82" t="s">
        <v>540</v>
      </c>
      <c r="C17" s="82" t="s">
        <v>541</v>
      </c>
      <c r="D17" s="82"/>
      <c r="E17" s="80"/>
      <c r="F17" s="80"/>
      <c r="G17" s="82"/>
      <c r="H17" s="82" t="s">
        <v>544</v>
      </c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>JN59PL</v>
      </c>
      <c r="M17" s="82" t="n">
        <f aca="false">(CODE(MID(L17,1,1))-74)*20+MID(L17,3,1)*2+(CODE(MID(L17,5,1))-65)/12</f>
        <v>11.25</v>
      </c>
      <c r="N17" s="82" t="n">
        <f aca="false">(CODE(MID(L17,2,1))-74)*10+MID(L17,4,1)*1+(CODE(MID(L17,6,1))-65)/24</f>
        <v>49.4583333333333</v>
      </c>
      <c r="O17" s="86" t="n">
        <f aca="false">ACOS(SIN(N17*PI()/180)*SIN(K17*PI()/180)+COS(N17*PI()/180)*COS(K17*PI()/180)*COS((J17-M17)*PI()/180))</f>
        <v>0.0712306150002341</v>
      </c>
      <c r="P17" s="87" t="n">
        <f aca="false">IF(C17="","",6371.3*O17)</f>
        <v>453.831617350991</v>
      </c>
      <c r="Q17" s="87" t="n">
        <f aca="false">ACOS((SIN(N17*PI()/180)-SIN(K17*PI()/180)*COS(O17))/(COS(K17*PI()/180)*SIN(O17)))*180/PI()</f>
        <v>151.446086108166</v>
      </c>
      <c r="R17" s="88" t="n">
        <f aca="false">IF(C17="","",IF((SIN((M17-J17)*PI()/180))&lt;0,360-Q17,Q17))</f>
        <v>151.446086108166</v>
      </c>
    </row>
    <row r="18" customFormat="false" ht="12.75" hidden="false" customHeight="false" outlineLevel="0" collapsed="false">
      <c r="A18" s="135" t="n">
        <v>3456980</v>
      </c>
      <c r="B18" s="82" t="s">
        <v>1088</v>
      </c>
      <c r="C18" s="82" t="s">
        <v>1029</v>
      </c>
      <c r="D18" s="82"/>
      <c r="E18" s="80"/>
      <c r="F18" s="80"/>
      <c r="G18" s="82"/>
      <c r="H18" s="82" t="s">
        <v>1032</v>
      </c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>JO31CV</v>
      </c>
      <c r="M18" s="82" t="n">
        <f aca="false">(CODE(MID(L18,1,1))-74)*20+MID(L18,3,1)*2+(CODE(MID(L18,5,1))-65)/12</f>
        <v>6.16666666666667</v>
      </c>
      <c r="N18" s="82" t="n">
        <f aca="false">(CODE(MID(L18,2,1))-74)*10+MID(L18,4,1)*1+(CODE(MID(L18,6,1))-65)/24</f>
        <v>51.875</v>
      </c>
      <c r="O18" s="86" t="n">
        <f aca="false">ACOS(SIN(N18*PI()/180)*SIN(K18*PI()/180)+COS(N18*PI()/180)*COS(K18*PI()/180)*COS((J18-M18)*PI()/180))</f>
        <v>0.0305785707571568</v>
      </c>
      <c r="P18" s="87" t="n">
        <f aca="false">IF(C18="","",6371.3*O18)</f>
        <v>194.825247865073</v>
      </c>
      <c r="Q18" s="87" t="n">
        <f aca="false">ACOS((SIN(N18*PI()/180)-SIN(K18*PI()/180)*COS(O18))/(COS(K18*PI()/180)*SIN(O18)))*180/PI()</f>
        <v>132.770534531563</v>
      </c>
      <c r="R18" s="88" t="n">
        <f aca="false">IF(C18="","",IF((SIN((M18-J18)*PI()/180))&lt;0,360-Q18,Q18))</f>
        <v>227.229465468437</v>
      </c>
    </row>
    <row r="19" customFormat="false" ht="12.75" hidden="false" customHeight="false" outlineLevel="0" collapsed="false">
      <c r="A19" s="135" t="n">
        <v>5660840</v>
      </c>
      <c r="B19" s="82" t="s">
        <v>446</v>
      </c>
      <c r="C19" s="82" t="s">
        <v>447</v>
      </c>
      <c r="D19" s="82"/>
      <c r="E19" s="80"/>
      <c r="F19" s="80"/>
      <c r="G19" s="82"/>
      <c r="H19" s="82" t="s">
        <v>763</v>
      </c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>JO50WC</v>
      </c>
      <c r="M19" s="82" t="n">
        <f aca="false">(CODE(MID(L19,1,1))-74)*20+MID(L19,3,1)*2+(CODE(MID(L19,5,1))-65)/12</f>
        <v>11.8333333333333</v>
      </c>
      <c r="N19" s="82" t="n">
        <f aca="false">(CODE(MID(L19,2,1))-74)*10+MID(L19,4,1)*1+(CODE(MID(L19,6,1))-65)/24</f>
        <v>50.0833333333333</v>
      </c>
      <c r="O19" s="86" t="n">
        <f aca="false">ACOS(SIN(N19*PI()/180)*SIN(K19*PI()/180)+COS(N19*PI()/180)*COS(K19*PI()/180)*COS((J19-M19)*PI()/180))</f>
        <v>0.0651879965868112</v>
      </c>
      <c r="P19" s="87" t="n">
        <f aca="false">IF(C19="","",6371.3*O19)</f>
        <v>415.33228265355</v>
      </c>
      <c r="Q19" s="87" t="n">
        <f aca="false">ACOS((SIN(N19*PI()/180)-SIN(K19*PI()/180)*COS(O19))/(COS(K19*PI()/180)*SIN(O19)))*180/PI()</f>
        <v>142.000716419955</v>
      </c>
      <c r="R19" s="88" t="n">
        <f aca="false">IF(C19="","",IF((SIN((M19-J19)*PI()/180))&lt;0,360-Q19,Q19))</f>
        <v>142.000716419955</v>
      </c>
    </row>
    <row r="20" customFormat="false" ht="12.75" hidden="false" customHeight="false" outlineLevel="0" collapsed="false">
      <c r="A20" s="135" t="n">
        <v>5670800</v>
      </c>
      <c r="B20" s="82" t="s">
        <v>1093</v>
      </c>
      <c r="C20" s="82" t="s">
        <v>1094</v>
      </c>
      <c r="D20" s="82"/>
      <c r="E20" s="80"/>
      <c r="F20" s="80"/>
      <c r="G20" s="82"/>
      <c r="H20" s="82" t="s">
        <v>1095</v>
      </c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>JO40FE</v>
      </c>
      <c r="M20" s="82" t="n">
        <f aca="false">(CODE(MID(L20,1,1))-74)*20+MID(L20,3,1)*2+(CODE(MID(L20,5,1))-65)/12</f>
        <v>8.41666666666667</v>
      </c>
      <c r="N20" s="82" t="n">
        <f aca="false">(CODE(MID(L20,2,1))-74)*10+MID(L20,4,1)*1+(CODE(MID(L20,6,1))-65)/24</f>
        <v>50.1666666666667</v>
      </c>
      <c r="O20" s="86" t="n">
        <f aca="false">ACOS(SIN(N20*PI()/180)*SIN(K20*PI()/180)+COS(N20*PI()/180)*COS(K20*PI()/180)*COS((J20-M20)*PI()/180))</f>
        <v>0.0509374173717367</v>
      </c>
      <c r="P20" s="87" t="n">
        <f aca="false">IF(C20="","",6371.3*O20)</f>
        <v>324.537567300546</v>
      </c>
      <c r="Q20" s="87" t="n">
        <f aca="false">ACOS((SIN(N20*PI()/180)-SIN(K20*PI()/180)*COS(O20))/(COS(K20*PI()/180)*SIN(O20)))*180/PI()</f>
        <v>177.902734043566</v>
      </c>
      <c r="R20" s="88" t="n">
        <f aca="false">IF(C20="","",IF((SIN((M20-J20)*PI()/180))&lt;0,360-Q20,Q20))</f>
        <v>177.902734043566</v>
      </c>
    </row>
    <row r="21" customFormat="false" ht="12.75" hidden="false" customHeight="false" outlineLevel="0" collapsed="false">
      <c r="A21" s="135" t="n">
        <v>5670833</v>
      </c>
      <c r="B21" s="82" t="s">
        <v>1049</v>
      </c>
      <c r="C21" s="82" t="s">
        <v>1050</v>
      </c>
      <c r="D21" s="82"/>
      <c r="E21" s="80"/>
      <c r="F21" s="80"/>
      <c r="G21" s="82"/>
      <c r="H21" s="82" t="s">
        <v>1051</v>
      </c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>JO50WB</v>
      </c>
      <c r="M21" s="82" t="n">
        <f aca="false">(CODE(MID(L21,1,1))-74)*20+MID(L21,3,1)*2+(CODE(MID(L21,5,1))-65)/12</f>
        <v>11.8333333333333</v>
      </c>
      <c r="N21" s="82" t="n">
        <f aca="false">(CODE(MID(L21,2,1))-74)*10+MID(L21,4,1)*1+(CODE(MID(L21,6,1))-65)/24</f>
        <v>50.0416666666667</v>
      </c>
      <c r="O21" s="86" t="n">
        <f aca="false">ACOS(SIN(N21*PI()/180)*SIN(K21*PI()/180)+COS(N21*PI()/180)*COS(K21*PI()/180)*COS((J21-M21)*PI()/180))</f>
        <v>0.0657836445952549</v>
      </c>
      <c r="P21" s="87" t="n">
        <f aca="false">IF(C21="","",6371.3*O21)</f>
        <v>419.127334809748</v>
      </c>
      <c r="Q21" s="87" t="n">
        <f aca="false">ACOS((SIN(N21*PI()/180)-SIN(K21*PI()/180)*COS(O21))/(COS(K21*PI()/180)*SIN(O21)))*180/PI()</f>
        <v>142.366001515328</v>
      </c>
      <c r="R21" s="88" t="n">
        <f aca="false">IF(C21="","",IF((SIN((M21-J21)*PI()/180))&lt;0,360-Q21,Q21))</f>
        <v>142.366001515328</v>
      </c>
    </row>
    <row r="22" customFormat="false" ht="12.75" hidden="false" customHeight="false" outlineLevel="0" collapsed="false">
      <c r="A22" s="135" t="n">
        <v>5670850</v>
      </c>
      <c r="B22" s="82" t="s">
        <v>1056</v>
      </c>
      <c r="C22" s="82" t="s">
        <v>1057</v>
      </c>
      <c r="D22" s="82"/>
      <c r="E22" s="80"/>
      <c r="F22" s="80"/>
      <c r="G22" s="82"/>
      <c r="H22" s="82" t="s">
        <v>481</v>
      </c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>JO62LJ</v>
      </c>
      <c r="M22" s="82" t="n">
        <f aca="false">(CODE(MID(L22,1,1))-74)*20+MID(L22,3,1)*2+(CODE(MID(L22,5,1))-65)/12</f>
        <v>12.9166666666667</v>
      </c>
      <c r="N22" s="82" t="n">
        <f aca="false">(CODE(MID(L22,2,1))-74)*10+MID(L22,4,1)*1+(CODE(MID(L22,6,1))-65)/24</f>
        <v>52.375</v>
      </c>
      <c r="O22" s="86" t="n">
        <f aca="false">ACOS(SIN(N22*PI()/180)*SIN(K22*PI()/180)+COS(N22*PI()/180)*COS(K22*PI()/180)*COS((J22-M22)*PI()/180))</f>
        <v>0.0508394445633921</v>
      </c>
      <c r="P22" s="87" t="n">
        <f aca="false">IF(C22="","",6371.3*O22)</f>
        <v>323.91335314674</v>
      </c>
      <c r="Q22" s="87" t="n">
        <f aca="false">ACOS((SIN(N22*PI()/180)-SIN(K22*PI()/180)*COS(O22))/(COS(K22*PI()/180)*SIN(O22)))*180/PI()</f>
        <v>102.206161796765</v>
      </c>
      <c r="R22" s="88" t="n">
        <f aca="false">IF(C22="","",IF((SIN((M22-J22)*PI()/180))&lt;0,360-Q22,Q22))</f>
        <v>102.206161796765</v>
      </c>
    </row>
    <row r="23" customFormat="false" ht="12.75" hidden="false" customHeight="false" outlineLevel="0" collapsed="false">
      <c r="A23" s="135" t="n">
        <v>5760000</v>
      </c>
      <c r="B23" s="82" t="s">
        <v>1096</v>
      </c>
      <c r="C23" s="82" t="s">
        <v>851</v>
      </c>
      <c r="D23" s="82"/>
      <c r="E23" s="80"/>
      <c r="F23" s="80"/>
      <c r="G23" s="82"/>
      <c r="H23" s="82" t="s">
        <v>1097</v>
      </c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>JN36BK</v>
      </c>
      <c r="M23" s="82" t="n">
        <f aca="false">(CODE(MID(L23,1,1))-74)*20+MID(L23,3,1)*2+(CODE(MID(L23,5,1))-65)/12</f>
        <v>6.08333333333333</v>
      </c>
      <c r="N23" s="82" t="n">
        <f aca="false">(CODE(MID(L23,2,1))-74)*10+MID(L23,4,1)*1+(CODE(MID(L23,6,1))-65)/24</f>
        <v>46.4166666666667</v>
      </c>
      <c r="O23" s="86" t="n">
        <f aca="false">ACOS(SIN(N23*PI()/180)*SIN(K23*PI()/180)+COS(N23*PI()/180)*COS(K23*PI()/180)*COS((J23-M23)*PI()/180))</f>
        <v>0.118878127787889</v>
      </c>
      <c r="P23" s="87" t="n">
        <f aca="false">IF(C23="","",6371.3*O23)</f>
        <v>757.408215574977</v>
      </c>
      <c r="Q23" s="87" t="n">
        <f aca="false">ACOS((SIN(N23*PI()/180)-SIN(K23*PI()/180)*COS(O23))/(COS(K23*PI()/180)*SIN(O23)))*180/PI()</f>
        <v>167.304599143567</v>
      </c>
      <c r="R23" s="88" t="n">
        <f aca="false">IF(C23="","",IF((SIN((M23-J23)*PI()/180))&lt;0,360-Q23,Q23))</f>
        <v>192.695400856433</v>
      </c>
    </row>
    <row r="24" customFormat="false" ht="12.75" hidden="false" customHeight="false" outlineLevel="0" collapsed="false">
      <c r="A24" s="135" t="n">
        <v>5760050</v>
      </c>
      <c r="B24" s="82" t="s">
        <v>1090</v>
      </c>
      <c r="C24" s="82" t="s">
        <v>1091</v>
      </c>
      <c r="D24" s="82"/>
      <c r="E24" s="80"/>
      <c r="F24" s="80"/>
      <c r="G24" s="82"/>
      <c r="H24" s="82" t="s">
        <v>1092</v>
      </c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>JO31BS</v>
      </c>
      <c r="M24" s="82" t="n">
        <f aca="false">(CODE(MID(L24,1,1))-74)*20+MID(L24,3,1)*2+(CODE(MID(L24,5,1))-65)/12</f>
        <v>6.08333333333333</v>
      </c>
      <c r="N24" s="82" t="n">
        <f aca="false">(CODE(MID(L24,2,1))-74)*10+MID(L24,4,1)*1+(CODE(MID(L24,6,1))-65)/24</f>
        <v>51.75</v>
      </c>
      <c r="O24" s="86" t="n">
        <f aca="false">ACOS(SIN(N24*PI()/180)*SIN(K24*PI()/180)+COS(N24*PI()/180)*COS(K24*PI()/180)*COS((J24-M24)*PI()/180))</f>
        <v>0.0327614770201736</v>
      </c>
      <c r="P24" s="87" t="n">
        <f aca="false">IF(C24="","",6371.3*O24)</f>
        <v>208.733198538632</v>
      </c>
      <c r="Q24" s="87" t="n">
        <f aca="false">ACOS((SIN(N24*PI()/180)-SIN(K24*PI()/180)*COS(O24))/(COS(K24*PI()/180)*SIN(O24)))*180/PI()</f>
        <v>134.393113802617</v>
      </c>
      <c r="R24" s="88" t="n">
        <f aca="false">IF(C24="","",IF((SIN((M24-J24)*PI()/180))&lt;0,360-Q24,Q24))</f>
        <v>225.606886197383</v>
      </c>
    </row>
    <row r="25" customFormat="false" ht="12.75" hidden="false" customHeight="false" outlineLevel="0" collapsed="false">
      <c r="A25" s="135" t="n">
        <v>5760070</v>
      </c>
      <c r="B25" s="82" t="s">
        <v>1089</v>
      </c>
      <c r="C25" s="82" t="s">
        <v>1086</v>
      </c>
      <c r="D25" s="82"/>
      <c r="E25" s="80"/>
      <c r="F25" s="80"/>
      <c r="G25" s="82"/>
      <c r="H25" s="82" t="s">
        <v>1087</v>
      </c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>JO31MC</v>
      </c>
      <c r="M25" s="82" t="n">
        <f aca="false">(CODE(MID(L25,1,1))-74)*20+MID(L25,3,1)*2+(CODE(MID(L25,5,1))-65)/12</f>
        <v>7</v>
      </c>
      <c r="N25" s="82" t="n">
        <f aca="false">(CODE(MID(L25,2,1))-74)*10+MID(L25,4,1)*1+(CODE(MID(L25,6,1))-65)/24</f>
        <v>51.0833333333333</v>
      </c>
      <c r="O25" s="86" t="n">
        <f aca="false">ACOS(SIN(N25*PI()/180)*SIN(K25*PI()/180)+COS(N25*PI()/180)*COS(K25*PI()/180)*COS((J25-M25)*PI()/180))</f>
        <v>0.0373911019953011</v>
      </c>
      <c r="P25" s="87" t="n">
        <f aca="false">IF(C25="","",6371.3*O25)</f>
        <v>238.229928142662</v>
      </c>
      <c r="Q25" s="87" t="n">
        <f aca="false">ACOS((SIN(N25*PI()/180)-SIN(K25*PI()/180)*COS(O25))/(COS(K25*PI()/180)*SIN(O25)))*180/PI()</f>
        <v>158.494748139299</v>
      </c>
      <c r="R25" s="88" t="n">
        <f aca="false">IF(C25="","",IF((SIN((M25-J25)*PI()/180))&lt;0,360-Q25,Q25))</f>
        <v>201.505251860701</v>
      </c>
    </row>
    <row r="26" customFormat="false" ht="12.75" hidden="false" customHeight="false" outlineLevel="0" collapsed="false">
      <c r="A26" s="135" t="n">
        <v>5760830</v>
      </c>
      <c r="B26" s="82" t="s">
        <v>1046</v>
      </c>
      <c r="C26" s="82" t="s">
        <v>1047</v>
      </c>
      <c r="D26" s="82"/>
      <c r="E26" s="80"/>
      <c r="F26" s="80"/>
      <c r="G26" s="82"/>
      <c r="H26" s="82" t="s">
        <v>1048</v>
      </c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>JO31FF</v>
      </c>
      <c r="M26" s="82" t="n">
        <f aca="false">(CODE(MID(L26,1,1))-74)*20+MID(L26,3,1)*2+(CODE(MID(L26,5,1))-65)/12</f>
        <v>6.41666666666667</v>
      </c>
      <c r="N26" s="82" t="n">
        <f aca="false">(CODE(MID(L26,2,1))-74)*10+MID(L26,4,1)*1+(CODE(MID(L26,6,1))-65)/24</f>
        <v>51.2083333333333</v>
      </c>
      <c r="O26" s="86" t="n">
        <f aca="false">ACOS(SIN(N26*PI()/180)*SIN(K26*PI()/180)+COS(N26*PI()/180)*COS(K26*PI()/180)*COS((J26-M26)*PI()/180))</f>
        <v>0.0381608189883692</v>
      </c>
      <c r="P26" s="87" t="n">
        <f aca="false">IF(C26="","",6371.3*O26)</f>
        <v>243.134026020597</v>
      </c>
      <c r="Q26" s="87" t="n">
        <f aca="false">ACOS((SIN(N26*PI()/180)-SIN(K26*PI()/180)*COS(O26))/(COS(K26*PI()/180)*SIN(O26)))*180/PI()</f>
        <v>148.308343616765</v>
      </c>
      <c r="R26" s="88" t="n">
        <f aca="false">IF(C26="","",IF((SIN((M26-J26)*PI()/180))&lt;0,360-Q26,Q26))</f>
        <v>211.691656383235</v>
      </c>
    </row>
    <row r="27" customFormat="false" ht="12.75" hidden="false" customHeight="false" outlineLevel="0" collapsed="false">
      <c r="A27" s="135" t="n">
        <v>5760855</v>
      </c>
      <c r="B27" s="82" t="s">
        <v>1058</v>
      </c>
      <c r="C27" s="82" t="s">
        <v>1059</v>
      </c>
      <c r="D27" s="82"/>
      <c r="E27" s="80"/>
      <c r="F27" s="80"/>
      <c r="G27" s="82"/>
      <c r="H27" s="82" t="s">
        <v>1060</v>
      </c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>JN48WP</v>
      </c>
      <c r="M27" s="82" t="n">
        <f aca="false">(CODE(MID(L27,1,1))-74)*20+MID(L27,3,1)*2+(CODE(MID(L27,5,1))-65)/12</f>
        <v>9.83333333333333</v>
      </c>
      <c r="N27" s="82" t="n">
        <f aca="false">(CODE(MID(L27,2,1))-74)*10+MID(L27,4,1)*1+(CODE(MID(L27,6,1))-65)/24</f>
        <v>48.625</v>
      </c>
      <c r="O27" s="86" t="n">
        <f aca="false">ACOS(SIN(N27*PI()/180)*SIN(K27*PI()/180)+COS(N27*PI()/180)*COS(K27*PI()/180)*COS((J27-M27)*PI()/180))</f>
        <v>0.0797388498027993</v>
      </c>
      <c r="P27" s="87" t="n">
        <f aca="false">IF(C27="","",6371.3*O27)</f>
        <v>508.040133748575</v>
      </c>
      <c r="Q27" s="87" t="n">
        <f aca="false">ACOS((SIN(N27*PI()/180)-SIN(K27*PI()/180)*COS(O27))/(COS(K27*PI()/180)*SIN(O27)))*180/PI()</f>
        <v>166.745005982265</v>
      </c>
      <c r="R27" s="88" t="n">
        <f aca="false">IF(C27="","",IF((SIN((M27-J27)*PI()/180))&lt;0,360-Q27,Q27))</f>
        <v>166.745005982265</v>
      </c>
    </row>
    <row r="28" customFormat="false" ht="12.75" hidden="false" customHeight="false" outlineLevel="0" collapsed="false">
      <c r="A28" s="135" t="n">
        <v>5760860</v>
      </c>
      <c r="B28" s="82" t="s">
        <v>1098</v>
      </c>
      <c r="C28" s="82" t="s">
        <v>1099</v>
      </c>
      <c r="D28" s="82"/>
      <c r="E28" s="80"/>
      <c r="F28" s="80"/>
      <c r="G28" s="82"/>
      <c r="H28" s="82" t="s">
        <v>1100</v>
      </c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>JN69NC</v>
      </c>
      <c r="M28" s="82" t="n">
        <f aca="false">(CODE(MID(L28,1,1))-74)*20+MID(L28,3,1)*2+(CODE(MID(L28,5,1))-65)/12</f>
        <v>13.0833333333333</v>
      </c>
      <c r="N28" s="82" t="n">
        <f aca="false">(CODE(MID(L28,2,1))-74)*10+MID(L28,4,1)*1+(CODE(MID(L28,6,1))-65)/24</f>
        <v>49.0833333333333</v>
      </c>
      <c r="O28" s="86" t="n">
        <f aca="false">ACOS(SIN(N28*PI()/180)*SIN(K28*PI()/180)+COS(N28*PI()/180)*COS(K28*PI()/180)*COS((J28-M28)*PI()/180))</f>
        <v>0.0876053005202876</v>
      </c>
      <c r="P28" s="87" t="n">
        <f aca="false">IF(C28="","",6371.3*O28)</f>
        <v>558.159651204908</v>
      </c>
      <c r="Q28" s="87" t="n">
        <f aca="false">ACOS((SIN(N28*PI()/180)-SIN(K28*PI()/180)*COS(O28))/(COS(K28*PI()/180)*SIN(O28)))*180/PI()</f>
        <v>140.895366234218</v>
      </c>
      <c r="R28" s="88" t="n">
        <f aca="false">IF(C28="","",IF((SIN((M28-J28)*PI()/180))&lt;0,360-Q28,Q28))</f>
        <v>140.895366234218</v>
      </c>
    </row>
    <row r="29" customFormat="false" ht="12.75" hidden="false" customHeight="false" outlineLevel="0" collapsed="false">
      <c r="A29" s="135" t="n">
        <v>5760865</v>
      </c>
      <c r="B29" s="82" t="s">
        <v>1101</v>
      </c>
      <c r="C29" s="82" t="s">
        <v>1102</v>
      </c>
      <c r="D29" s="82"/>
      <c r="E29" s="80"/>
      <c r="F29" s="80"/>
      <c r="G29" s="82"/>
      <c r="H29" s="82" t="s">
        <v>938</v>
      </c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>JN88EF</v>
      </c>
      <c r="M29" s="82" t="n">
        <f aca="false">(CODE(MID(L29,1,1))-74)*20+MID(L29,3,1)*2+(CODE(MID(L29,5,1))-65)/12</f>
        <v>16.3333333333333</v>
      </c>
      <c r="N29" s="82" t="n">
        <f aca="false">(CODE(MID(L29,2,1))-74)*10+MID(L29,4,1)*1+(CODE(MID(L29,6,1))-65)/24</f>
        <v>48.2083333333333</v>
      </c>
      <c r="O29" s="86" t="n">
        <f aca="false">ACOS(SIN(N29*PI()/180)*SIN(K29*PI()/180)+COS(N29*PI()/180)*COS(K29*PI()/180)*COS((J29-M29)*PI()/180))</f>
        <v>0.123322309750228</v>
      </c>
      <c r="P29" s="87" t="n">
        <f aca="false">IF(C29="","",6371.3*O29)</f>
        <v>785.723432111627</v>
      </c>
      <c r="Q29" s="87" t="n">
        <f aca="false">ACOS((SIN(N29*PI()/180)-SIN(K29*PI()/180)*COS(O29))/(COS(K29*PI()/180)*SIN(O29)))*180/PI()</f>
        <v>130.377538269315</v>
      </c>
      <c r="R29" s="88" t="n">
        <f aca="false">IF(C29="","",IF((SIN((M29-J29)*PI()/180))&lt;0,360-Q29,Q29))</f>
        <v>130.377538269315</v>
      </c>
    </row>
    <row r="30" customFormat="false" ht="12.75" hidden="false" customHeight="false" outlineLevel="0" collapsed="false">
      <c r="A30" s="135" t="n">
        <v>5760883</v>
      </c>
      <c r="B30" s="82" t="s">
        <v>978</v>
      </c>
      <c r="C30" s="82" t="s">
        <v>979</v>
      </c>
      <c r="D30" s="82"/>
      <c r="E30" s="80"/>
      <c r="F30" s="80"/>
      <c r="G30" s="82"/>
      <c r="H30" s="82" t="s">
        <v>980</v>
      </c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>JN68GI</v>
      </c>
      <c r="M30" s="82" t="n">
        <f aca="false">(CODE(MID(L30,1,1))-74)*20+MID(L30,3,1)*2+(CODE(MID(L30,5,1))-65)/12</f>
        <v>12.5</v>
      </c>
      <c r="N30" s="82" t="n">
        <f aca="false">(CODE(MID(L30,2,1))-74)*10+MID(L30,4,1)*1+(CODE(MID(L30,6,1))-65)/24</f>
        <v>48.3333333333333</v>
      </c>
      <c r="O30" s="86" t="n">
        <f aca="false">ACOS(SIN(N30*PI()/180)*SIN(K30*PI()/180)+COS(N30*PI()/180)*COS(K30*PI()/180)*COS((J30-M30)*PI()/180))</f>
        <v>0.0952466100207215</v>
      </c>
      <c r="P30" s="87" t="n">
        <f aca="false">IF(C30="","",6371.3*O30)</f>
        <v>606.844726425023</v>
      </c>
      <c r="Q30" s="87" t="n">
        <f aca="false">ACOS((SIN(N30*PI()/180)-SIN(K30*PI()/180)*COS(O30))/(COS(K30*PI()/180)*SIN(O30)))*180/PI()</f>
        <v>148.799105921672</v>
      </c>
      <c r="R30" s="88" t="n">
        <f aca="false">IF(C30="","",IF((SIN((M30-J30)*PI()/180))&lt;0,360-Q30,Q30))</f>
        <v>148.799105921672</v>
      </c>
    </row>
    <row r="31" customFormat="false" ht="12.75" hidden="false" customHeight="false" outlineLevel="0" collapsed="false">
      <c r="A31" s="135" t="n">
        <v>5760885</v>
      </c>
      <c r="B31" s="82" t="s">
        <v>1069</v>
      </c>
      <c r="C31" s="82" t="s">
        <v>63</v>
      </c>
      <c r="D31" s="82"/>
      <c r="E31" s="80"/>
      <c r="F31" s="80"/>
      <c r="G31" s="82"/>
      <c r="H31" s="82" t="s">
        <v>983</v>
      </c>
      <c r="I31" s="82" t="str">
        <f aca="false">UPPER($C$2)</f>
        <v>JO43DC</v>
      </c>
      <c r="J31" s="82" t="n">
        <f aca="false">(CODE(MID(I31,1,1))-74)*20+MID(I31,3,1)*2+(CODE(MID(I31,5,1))-65)/12</f>
        <v>8.25</v>
      </c>
      <c r="K31" s="82" t="n">
        <f aca="false">(CODE(MID(I31,2,1))-74)*10+MID(I31,4,1)*1+(CODE(MID(I31,6,1))-65)/24</f>
        <v>53.0833333333333</v>
      </c>
      <c r="L31" s="82" t="str">
        <f aca="false">UPPER(C31)</f>
        <v>JO61UA</v>
      </c>
      <c r="M31" s="82" t="n">
        <f aca="false">(CODE(MID(L31,1,1))-74)*20+MID(L31,3,1)*2+(CODE(MID(L31,5,1))-65)/12</f>
        <v>13.6666666666667</v>
      </c>
      <c r="N31" s="82" t="n">
        <f aca="false">(CODE(MID(L31,2,1))-74)*10+MID(L31,4,1)*1+(CODE(MID(L31,6,1))-65)/24</f>
        <v>51</v>
      </c>
      <c r="O31" s="86" t="n">
        <f aca="false">ACOS(SIN(N31*PI()/180)*SIN(K31*PI()/180)+COS(N31*PI()/180)*COS(K31*PI()/180)*COS((J31-M31)*PI()/180))</f>
        <v>0.0685545649801859</v>
      </c>
      <c r="P31" s="87" t="n">
        <f aca="false">IF(C31="","",6371.3*O31)</f>
        <v>436.781699858258</v>
      </c>
      <c r="Q31" s="87" t="n">
        <f aca="false">ACOS((SIN(N31*PI()/180)-SIN(K31*PI()/180)*COS(O31))/(COS(K31*PI()/180)*SIN(O31)))*180/PI()</f>
        <v>119.860817952961</v>
      </c>
      <c r="R31" s="88" t="n">
        <f aca="false">IF(C31="","",IF((SIN((M31-J31)*PI()/180))&lt;0,360-Q31,Q31))</f>
        <v>119.860817952961</v>
      </c>
    </row>
    <row r="32" customFormat="false" ht="12.75" hidden="false" customHeight="false" outlineLevel="0" collapsed="false">
      <c r="A32" s="135" t="n">
        <v>5760900</v>
      </c>
      <c r="B32" s="82" t="s">
        <v>1103</v>
      </c>
      <c r="C32" s="82" t="s">
        <v>1104</v>
      </c>
      <c r="D32" s="82"/>
      <c r="E32" s="80"/>
      <c r="F32" s="80"/>
      <c r="G32" s="82"/>
      <c r="H32" s="82" t="s">
        <v>1105</v>
      </c>
      <c r="I32" s="82" t="str">
        <f aca="false">UPPER($C$2)</f>
        <v>JO43DC</v>
      </c>
      <c r="J32" s="82" t="n">
        <f aca="false">(CODE(MID(I32,1,1))-74)*20+MID(I32,3,1)*2+(CODE(MID(I32,5,1))-65)/12</f>
        <v>8.25</v>
      </c>
      <c r="K32" s="82" t="n">
        <f aca="false">(CODE(MID(I32,2,1))-74)*10+MID(I32,4,1)*1+(CODE(MID(I32,6,1))-65)/24</f>
        <v>53.0833333333333</v>
      </c>
      <c r="L32" s="82" t="str">
        <f aca="false">UPPER(C32)</f>
        <v>JN48BI</v>
      </c>
      <c r="M32" s="82" t="n">
        <f aca="false">(CODE(MID(L32,1,1))-74)*20+MID(L32,3,1)*2+(CODE(MID(L32,5,1))-65)/12</f>
        <v>8.08333333333333</v>
      </c>
      <c r="N32" s="82" t="n">
        <f aca="false">(CODE(MID(L32,2,1))-74)*10+MID(L32,4,1)*1+(CODE(MID(L32,6,1))-65)/24</f>
        <v>48.3333333333333</v>
      </c>
      <c r="O32" s="86" t="n">
        <f aca="false">ACOS(SIN(N32*PI()/180)*SIN(K32*PI()/180)+COS(N32*PI()/180)*COS(K32*PI()/180)*COS((J32-M32)*PI()/180))</f>
        <v>0.0829235383849567</v>
      </c>
      <c r="P32" s="87" t="n">
        <f aca="false">IF(C32="","",6371.3*O32)</f>
        <v>528.330740112075</v>
      </c>
      <c r="Q32" s="87" t="n">
        <f aca="false">ACOS((SIN(N32*PI()/180)-SIN(K32*PI()/180)*COS(O32))/(COS(K32*PI()/180)*SIN(O32)))*180/PI()</f>
        <v>178.662185426216</v>
      </c>
      <c r="R32" s="88" t="n">
        <f aca="false">IF(C32="","",IF((SIN((M32-J32)*PI()/180))&lt;0,360-Q32,Q32))</f>
        <v>181.337814573784</v>
      </c>
    </row>
    <row r="33" customFormat="false" ht="12.75" hidden="false" customHeight="false" outlineLevel="0" collapsed="false">
      <c r="A33" s="135" t="n">
        <v>5760905</v>
      </c>
      <c r="B33" s="82" t="s">
        <v>867</v>
      </c>
      <c r="C33" s="82" t="s">
        <v>868</v>
      </c>
      <c r="D33" s="82"/>
      <c r="E33" s="80"/>
      <c r="F33" s="80"/>
      <c r="G33" s="82"/>
      <c r="H33" s="82" t="s">
        <v>869</v>
      </c>
      <c r="I33" s="82" t="str">
        <f aca="false">UPPER($C$2)</f>
        <v>JO43DC</v>
      </c>
      <c r="J33" s="82" t="n">
        <f aca="false">(CODE(MID(I33,1,1))-74)*20+MID(I33,3,1)*2+(CODE(MID(I33,5,1))-65)/12</f>
        <v>8.25</v>
      </c>
      <c r="K33" s="82" t="n">
        <f aca="false">(CODE(MID(I33,2,1))-74)*10+MID(I33,4,1)*1+(CODE(MID(I33,6,1))-65)/24</f>
        <v>53.0833333333333</v>
      </c>
      <c r="L33" s="82" t="str">
        <f aca="false">UPPER(C33)</f>
        <v>JO50FU</v>
      </c>
      <c r="M33" s="82" t="n">
        <f aca="false">(CODE(MID(L33,1,1))-74)*20+MID(L33,3,1)*2+(CODE(MID(L33,5,1))-65)/12</f>
        <v>10.4166666666667</v>
      </c>
      <c r="N33" s="82" t="n">
        <f aca="false">(CODE(MID(L33,2,1))-74)*10+MID(L33,4,1)*1+(CODE(MID(L33,6,1))-65)/24</f>
        <v>50.8333333333333</v>
      </c>
      <c r="O33" s="86" t="n">
        <f aca="false">ACOS(SIN(N33*PI()/180)*SIN(K33*PI()/180)+COS(N33*PI()/180)*COS(K33*PI()/180)*COS((J33-M33)*PI()/180))</f>
        <v>0.0456586516021858</v>
      </c>
      <c r="P33" s="87" t="n">
        <f aca="false">IF(C33="","",6371.3*O33)</f>
        <v>290.904966953006</v>
      </c>
      <c r="Q33" s="87" t="n">
        <f aca="false">ACOS((SIN(N33*PI()/180)-SIN(K33*PI()/180)*COS(O33))/(COS(K33*PI()/180)*SIN(O33)))*180/PI()</f>
        <v>148.456636640156</v>
      </c>
      <c r="R33" s="88" t="n">
        <f aca="false">IF(C33="","",IF((SIN((M33-J33)*PI()/180))&lt;0,360-Q33,Q33))</f>
        <v>148.456636640156</v>
      </c>
    </row>
    <row r="34" customFormat="false" ht="12.75" hidden="false" customHeight="false" outlineLevel="0" collapsed="false">
      <c r="A34" s="135" t="n">
        <v>5760945</v>
      </c>
      <c r="B34" s="82" t="s">
        <v>1082</v>
      </c>
      <c r="C34" s="82" t="s">
        <v>1083</v>
      </c>
      <c r="D34" s="82"/>
      <c r="E34" s="80"/>
      <c r="F34" s="80"/>
      <c r="G34" s="82"/>
      <c r="H34" s="82" t="s">
        <v>1084</v>
      </c>
      <c r="I34" s="82" t="str">
        <f aca="false">UPPER($C$2)</f>
        <v>JO43DC</v>
      </c>
      <c r="J34" s="82" t="n">
        <f aca="false">(CODE(MID(I34,1,1))-74)*20+MID(I34,3,1)*2+(CODE(MID(I34,5,1))-65)/12</f>
        <v>8.25</v>
      </c>
      <c r="K34" s="82" t="n">
        <f aca="false">(CODE(MID(I34,2,1))-74)*10+MID(I34,4,1)*1+(CODE(MID(I34,6,1))-65)/24</f>
        <v>53.0833333333333</v>
      </c>
      <c r="L34" s="82" t="str">
        <f aca="false">UPPER(C34)</f>
        <v>JN59AS</v>
      </c>
      <c r="M34" s="82" t="n">
        <f aca="false">(CODE(MID(L34,1,1))-74)*20+MID(L34,3,1)*2+(CODE(MID(L34,5,1))-65)/12</f>
        <v>10</v>
      </c>
      <c r="N34" s="82" t="n">
        <f aca="false">(CODE(MID(L34,2,1))-74)*10+MID(L34,4,1)*1+(CODE(MID(L34,6,1))-65)/24</f>
        <v>49.75</v>
      </c>
      <c r="O34" s="86" t="n">
        <f aca="false">ACOS(SIN(N34*PI()/180)*SIN(K34*PI()/180)+COS(N34*PI()/180)*COS(K34*PI()/180)*COS((J34-M34)*PI()/180))</f>
        <v>0.0612117347665698</v>
      </c>
      <c r="P34" s="87" t="n">
        <f aca="false">IF(C34="","",6371.3*O34)</f>
        <v>389.998325718246</v>
      </c>
      <c r="Q34" s="87" t="n">
        <f aca="false">ACOS((SIN(N34*PI()/180)-SIN(K34*PI()/180)*COS(O34))/(COS(K34*PI()/180)*SIN(O34)))*180/PI()</f>
        <v>161.182645224225</v>
      </c>
      <c r="R34" s="88" t="n">
        <f aca="false">IF(C34="","",IF((SIN((M34-J34)*PI()/180))&lt;0,360-Q34,Q34))</f>
        <v>161.182645224225</v>
      </c>
    </row>
    <row r="35" customFormat="false" ht="12.75" hidden="false" customHeight="false" outlineLevel="0" collapsed="false">
      <c r="A35" s="135" t="n">
        <v>5760960</v>
      </c>
      <c r="B35" s="82" t="s">
        <v>1106</v>
      </c>
      <c r="C35" s="82" t="s">
        <v>730</v>
      </c>
      <c r="D35" s="82"/>
      <c r="E35" s="80"/>
      <c r="F35" s="80"/>
      <c r="G35" s="82"/>
      <c r="H35" s="82" t="s">
        <v>1107</v>
      </c>
      <c r="I35" s="82" t="str">
        <f aca="false">UPPER($C$2)</f>
        <v>JO43DC</v>
      </c>
      <c r="J35" s="82" t="n">
        <f aca="false">(CODE(MID(I35,1,1))-74)*20+MID(I35,3,1)*2+(CODE(MID(I35,5,1))-65)/12</f>
        <v>8.25</v>
      </c>
      <c r="K35" s="82" t="n">
        <f aca="false">(CODE(MID(I35,2,1))-74)*10+MID(I35,4,1)*1+(CODE(MID(I35,6,1))-65)/24</f>
        <v>53.0833333333333</v>
      </c>
      <c r="L35" s="82" t="str">
        <f aca="false">UPPER(C35)</f>
        <v>JN58KR</v>
      </c>
      <c r="M35" s="82" t="n">
        <f aca="false">(CODE(MID(L35,1,1))-74)*20+MID(L35,3,1)*2+(CODE(MID(L35,5,1))-65)/12</f>
        <v>10.8333333333333</v>
      </c>
      <c r="N35" s="82" t="n">
        <f aca="false">(CODE(MID(L35,2,1))-74)*10+MID(L35,4,1)*1+(CODE(MID(L35,6,1))-65)/24</f>
        <v>48.7083333333333</v>
      </c>
      <c r="O35" s="86" t="n">
        <f aca="false">ACOS(SIN(N35*PI()/180)*SIN(K35*PI()/180)+COS(N35*PI()/180)*COS(K35*PI()/180)*COS((J35-M35)*PI()/180))</f>
        <v>0.0814680374804785</v>
      </c>
      <c r="P35" s="87" t="n">
        <f aca="false">IF(C35="","",6371.3*O35)</f>
        <v>519.057307199373</v>
      </c>
      <c r="Q35" s="87" t="n">
        <f aca="false">ACOS((SIN(N35*PI()/180)-SIN(K35*PI()/180)*COS(O35))/(COS(K35*PI()/180)*SIN(O35)))*180/PI()</f>
        <v>158.562178980086</v>
      </c>
      <c r="R35" s="88" t="n">
        <f aca="false">IF(C35="","",IF((SIN((M35-J35)*PI()/180))&lt;0,360-Q35,Q35))</f>
        <v>158.562178980086</v>
      </c>
    </row>
    <row r="36" customFormat="false" ht="12.75" hidden="false" customHeight="false" outlineLevel="0" collapsed="false">
      <c r="A36" s="135" t="n">
        <v>5760965</v>
      </c>
      <c r="B36" s="82" t="s">
        <v>540</v>
      </c>
      <c r="C36" s="82" t="s">
        <v>541</v>
      </c>
      <c r="D36" s="82"/>
      <c r="E36" s="80"/>
      <c r="F36" s="80"/>
      <c r="G36" s="82"/>
      <c r="H36" s="82" t="s">
        <v>544</v>
      </c>
      <c r="I36" s="82" t="str">
        <f aca="false">UPPER($C$2)</f>
        <v>JO43DC</v>
      </c>
      <c r="J36" s="82" t="n">
        <f aca="false">(CODE(MID(I36,1,1))-74)*20+MID(I36,3,1)*2+(CODE(MID(I36,5,1))-65)/12</f>
        <v>8.25</v>
      </c>
      <c r="K36" s="82" t="n">
        <f aca="false">(CODE(MID(I36,2,1))-74)*10+MID(I36,4,1)*1+(CODE(MID(I36,6,1))-65)/24</f>
        <v>53.0833333333333</v>
      </c>
      <c r="L36" s="82" t="str">
        <f aca="false">UPPER(C36)</f>
        <v>JN59PL</v>
      </c>
      <c r="M36" s="82" t="n">
        <f aca="false">(CODE(MID(L36,1,1))-74)*20+MID(L36,3,1)*2+(CODE(MID(L36,5,1))-65)/12</f>
        <v>11.25</v>
      </c>
      <c r="N36" s="82" t="n">
        <f aca="false">(CODE(MID(L36,2,1))-74)*10+MID(L36,4,1)*1+(CODE(MID(L36,6,1))-65)/24</f>
        <v>49.4583333333333</v>
      </c>
      <c r="O36" s="86" t="n">
        <f aca="false">ACOS(SIN(N36*PI()/180)*SIN(K36*PI()/180)+COS(N36*PI()/180)*COS(K36*PI()/180)*COS((J36-M36)*PI()/180))</f>
        <v>0.0712306150002341</v>
      </c>
      <c r="P36" s="87" t="n">
        <f aca="false">IF(C36="","",6371.3*O36)</f>
        <v>453.831617350991</v>
      </c>
      <c r="Q36" s="87" t="n">
        <f aca="false">ACOS((SIN(N36*PI()/180)-SIN(K36*PI()/180)*COS(O36))/(COS(K36*PI()/180)*SIN(O36)))*180/PI()</f>
        <v>151.446086108166</v>
      </c>
      <c r="R36" s="88" t="n">
        <f aca="false">IF(C36="","",IF((SIN((M36-J36)*PI()/180))&lt;0,360-Q36,Q36))</f>
        <v>151.446086108166</v>
      </c>
    </row>
    <row r="37" customFormat="false" ht="12.75" hidden="false" customHeight="false" outlineLevel="0" collapsed="false">
      <c r="A37" s="135" t="n">
        <v>5760985</v>
      </c>
      <c r="B37" s="82" t="s">
        <v>750</v>
      </c>
      <c r="C37" s="82" t="s">
        <v>751</v>
      </c>
      <c r="D37" s="82"/>
      <c r="E37" s="80"/>
      <c r="F37" s="80"/>
      <c r="G37" s="82"/>
      <c r="H37" s="82" t="s">
        <v>1035</v>
      </c>
      <c r="I37" s="82" t="str">
        <f aca="false">UPPER($C$2)</f>
        <v>JO43DC</v>
      </c>
      <c r="J37" s="82" t="n">
        <f aca="false">(CODE(MID(I37,1,1))-74)*20+MID(I37,3,1)*2+(CODE(MID(I37,5,1))-65)/12</f>
        <v>8.25</v>
      </c>
      <c r="K37" s="82" t="n">
        <f aca="false">(CODE(MID(I37,2,1))-74)*10+MID(I37,4,1)*1+(CODE(MID(I37,6,1))-65)/24</f>
        <v>53.0833333333333</v>
      </c>
      <c r="L37" s="82" t="str">
        <f aca="false">UPPER(C37)</f>
        <v>JN67CR</v>
      </c>
      <c r="M37" s="82" t="n">
        <f aca="false">(CODE(MID(L37,1,1))-74)*20+MID(L37,3,1)*2+(CODE(MID(L37,5,1))-65)/12</f>
        <v>12.1666666666667</v>
      </c>
      <c r="N37" s="82" t="n">
        <f aca="false">(CODE(MID(L37,2,1))-74)*10+MID(L37,4,1)*1+(CODE(MID(L37,6,1))-65)/24</f>
        <v>47.7083333333333</v>
      </c>
      <c r="O37" s="86" t="n">
        <f aca="false">ACOS(SIN(N37*PI()/180)*SIN(K37*PI()/180)+COS(N37*PI()/180)*COS(K37*PI()/180)*COS((J37-M37)*PI()/180))</f>
        <v>0.103400348663818</v>
      </c>
      <c r="P37" s="87" t="n">
        <f aca="false">IF(C37="","",6371.3*O37)</f>
        <v>658.794641441781</v>
      </c>
      <c r="Q37" s="87" t="n">
        <f aca="false">ACOS((SIN(N37*PI()/180)-SIN(K37*PI()/180)*COS(O37))/(COS(K37*PI()/180)*SIN(O37)))*180/PI()</f>
        <v>153.556884086568</v>
      </c>
      <c r="R37" s="88" t="n">
        <f aca="false">IF(C37="","",IF((SIN((M37-J37)*PI()/180))&lt;0,360-Q37,Q37))</f>
        <v>153.556884086568</v>
      </c>
    </row>
    <row r="38" customFormat="false" ht="12.75" hidden="false" customHeight="false" outlineLevel="0" collapsed="false">
      <c r="A38" s="135"/>
      <c r="B38" s="82"/>
      <c r="C38" s="82"/>
      <c r="D38" s="82"/>
      <c r="E38" s="80"/>
      <c r="F38" s="80"/>
      <c r="G38" s="82"/>
      <c r="H38" s="82"/>
      <c r="I38" s="82" t="str">
        <f aca="false">UPPER($C$2)</f>
        <v>JO43DC</v>
      </c>
      <c r="J38" s="82" t="n">
        <f aca="false">(CODE(MID(I38,1,1))-74)*20+MID(I38,3,1)*2+(CODE(MID(I38,5,1))-65)/12</f>
        <v>8.25</v>
      </c>
      <c r="K38" s="82" t="n">
        <f aca="false">(CODE(MID(I38,2,1))-74)*10+MID(I38,4,1)*1+(CODE(MID(I38,6,1))-65)/24</f>
        <v>53.0833333333333</v>
      </c>
      <c r="L38" s="82" t="str">
        <f aca="false">UPPER(C38)</f>
        <v/>
      </c>
      <c r="M38" s="82" t="e">
        <f aca="false">(CODE(MID(L38,1,1))-74)*20+MID(L38,3,1)*2+(CODE(MID(L38,5,1))-65)/12</f>
        <v>#VALUE!</v>
      </c>
      <c r="N38" s="82" t="e">
        <f aca="false">(CODE(MID(L38,2,1))-74)*10+MID(L38,4,1)*1+(CODE(MID(L38,6,1))-65)/24</f>
        <v>#VALUE!</v>
      </c>
      <c r="O38" s="86" t="e">
        <f aca="false">ACOS(SIN(N38*PI()/180)*SIN(K38*PI()/180)+COS(N38*PI()/180)*COS(K38*PI()/180)*COS((J38-M38)*PI()/180))</f>
        <v>#VALUE!</v>
      </c>
      <c r="P38" s="87" t="str">
        <f aca="false">IF(C38="","",6371.3*O38)</f>
        <v/>
      </c>
      <c r="Q38" s="87" t="e">
        <f aca="false">ACOS((SIN(N38*PI()/180)-SIN(K38*PI()/180)*COS(O38))/(COS(K38*PI()/180)*SIN(O38)))*180/PI()</f>
        <v>#VALUE!</v>
      </c>
      <c r="R38" s="88" t="str">
        <f aca="false">IF(C38="","",IF((SIN((M38-J38)*PI()/180))&lt;0,360-Q38,Q38))</f>
        <v/>
      </c>
    </row>
    <row r="39" customFormat="false" ht="12.75" hidden="false" customHeight="false" outlineLevel="0" collapsed="false">
      <c r="A39" s="135"/>
      <c r="B39" s="82"/>
      <c r="C39" s="136"/>
      <c r="D39" s="137"/>
      <c r="E39" s="138"/>
      <c r="F39" s="138"/>
      <c r="G39" s="137"/>
      <c r="H39" s="82"/>
      <c r="I39" s="82" t="str">
        <f aca="false">UPPER($C$2)</f>
        <v>JO43DC</v>
      </c>
      <c r="J39" s="82" t="n">
        <f aca="false">(CODE(MID(I39,1,1))-74)*20+MID(I39,3,1)*2+(CODE(MID(I39,5,1))-65)/12</f>
        <v>8.25</v>
      </c>
      <c r="K39" s="82" t="n">
        <f aca="false">(CODE(MID(I39,2,1))-74)*10+MID(I39,4,1)*1+(CODE(MID(I39,6,1))-65)/24</f>
        <v>53.0833333333333</v>
      </c>
      <c r="L39" s="82" t="str">
        <f aca="false">UPPER(C39)</f>
        <v/>
      </c>
      <c r="M39" s="82" t="e">
        <f aca="false">(CODE(MID(L39,1,1))-74)*20+MID(L39,3,1)*2+(CODE(MID(L39,5,1))-65)/12</f>
        <v>#VALUE!</v>
      </c>
      <c r="N39" s="82" t="e">
        <f aca="false">(CODE(MID(L39,2,1))-74)*10+MID(L39,4,1)*1+(CODE(MID(L39,6,1))-65)/24</f>
        <v>#VALUE!</v>
      </c>
      <c r="O39" s="86" t="e">
        <f aca="false">ACOS(SIN(N39*PI()/180)*SIN(K39*PI()/180)+COS(N39*PI()/180)*COS(K39*PI()/180)*COS((J39-M39)*PI()/180))</f>
        <v>#VALUE!</v>
      </c>
      <c r="P39" s="87" t="str">
        <f aca="false">IF(C39="","",6371.3*O39)</f>
        <v/>
      </c>
      <c r="Q39" s="87" t="e">
        <f aca="false">ACOS((SIN(N39*PI()/180)-SIN(K39*PI()/180)*COS(O39))/(COS(K39*PI()/180)*SIN(O39)))*180/PI()</f>
        <v>#VALUE!</v>
      </c>
      <c r="R39" s="88" t="str">
        <f aca="false">IF(C39="","",IF((SIN((M39-J39)*PI()/180))&lt;0,360-Q39,Q39))</f>
        <v/>
      </c>
    </row>
    <row r="40" customFormat="false" ht="12.75" hidden="false" customHeight="false" outlineLevel="0" collapsed="false">
      <c r="A40" s="135"/>
      <c r="B40" s="82"/>
      <c r="C40" s="82"/>
      <c r="D40" s="82"/>
      <c r="E40" s="80"/>
      <c r="F40" s="80"/>
      <c r="G40" s="82"/>
      <c r="H40" s="82"/>
      <c r="I40" s="82" t="str">
        <f aca="false">UPPER($C$2)</f>
        <v>JO43DC</v>
      </c>
      <c r="J40" s="82" t="n">
        <f aca="false">(CODE(MID(I40,1,1))-74)*20+MID(I40,3,1)*2+(CODE(MID(I40,5,1))-65)/12</f>
        <v>8.25</v>
      </c>
      <c r="K40" s="82" t="n">
        <f aca="false">(CODE(MID(I40,2,1))-74)*10+MID(I40,4,1)*1+(CODE(MID(I40,6,1))-65)/24</f>
        <v>53.0833333333333</v>
      </c>
      <c r="L40" s="82" t="str">
        <f aca="false">UPPER(C40)</f>
        <v/>
      </c>
      <c r="M40" s="82" t="e">
        <f aca="false">(CODE(MID(L40,1,1))-74)*20+MID(L40,3,1)*2+(CODE(MID(L40,5,1))-65)/12</f>
        <v>#VALUE!</v>
      </c>
      <c r="N40" s="82" t="e">
        <f aca="false">(CODE(MID(L40,2,1))-74)*10+MID(L40,4,1)*1+(CODE(MID(L40,6,1))-65)/24</f>
        <v>#VALUE!</v>
      </c>
      <c r="O40" s="86" t="e">
        <f aca="false">ACOS(SIN(N40*PI()/180)*SIN(K40*PI()/180)+COS(N40*PI()/180)*COS(K40*PI()/180)*COS((J40-M40)*PI()/180))</f>
        <v>#VALUE!</v>
      </c>
      <c r="P40" s="87" t="str">
        <f aca="false">IF(C40="","",6371.3*O40)</f>
        <v/>
      </c>
      <c r="Q40" s="87" t="e">
        <f aca="false">ACOS((SIN(N40*PI()/180)-SIN(K40*PI()/180)*COS(O40))/(COS(K40*PI()/180)*SIN(O40)))*180/PI()</f>
        <v>#VALUE!</v>
      </c>
      <c r="R40" s="88" t="str">
        <f aca="false">IF(C40="","",IF((SIN((M40-J40)*PI()/180))&lt;0,360-Q40,Q40))</f>
        <v/>
      </c>
    </row>
    <row r="41" customFormat="false" ht="12.75" hidden="false" customHeight="false" outlineLevel="0" collapsed="false">
      <c r="A41" s="135"/>
      <c r="B41" s="82"/>
      <c r="C41" s="82"/>
      <c r="D41" s="82"/>
      <c r="E41" s="80"/>
      <c r="F41" s="80"/>
      <c r="G41" s="82"/>
      <c r="H41" s="82"/>
      <c r="I41" s="82" t="str">
        <f aca="false">UPPER($C$2)</f>
        <v>JO43DC</v>
      </c>
      <c r="J41" s="82" t="n">
        <f aca="false">(CODE(MID(I41,1,1))-74)*20+MID(I41,3,1)*2+(CODE(MID(I41,5,1))-65)/12</f>
        <v>8.25</v>
      </c>
      <c r="K41" s="82" t="n">
        <f aca="false">(CODE(MID(I41,2,1))-74)*10+MID(I41,4,1)*1+(CODE(MID(I41,6,1))-65)/24</f>
        <v>53.0833333333333</v>
      </c>
      <c r="L41" s="82" t="str">
        <f aca="false">UPPER(C41)</f>
        <v/>
      </c>
      <c r="M41" s="82" t="e">
        <f aca="false">(CODE(MID(L41,1,1))-74)*20+MID(L41,3,1)*2+(CODE(MID(L41,5,1))-65)/12</f>
        <v>#VALUE!</v>
      </c>
      <c r="N41" s="82" t="e">
        <f aca="false">(CODE(MID(L41,2,1))-74)*10+MID(L41,4,1)*1+(CODE(MID(L41,6,1))-65)/24</f>
        <v>#VALUE!</v>
      </c>
      <c r="O41" s="86" t="e">
        <f aca="false">ACOS(SIN(N41*PI()/180)*SIN(K41*PI()/180)+COS(N41*PI()/180)*COS(K41*PI()/180)*COS((J41-M41)*PI()/180))</f>
        <v>#VALUE!</v>
      </c>
      <c r="P41" s="87" t="str">
        <f aca="false">IF(C41="","",6371.3*O41)</f>
        <v/>
      </c>
      <c r="Q41" s="87" t="e">
        <f aca="false">ACOS((SIN(N41*PI()/180)-SIN(K41*PI()/180)*COS(O41))/(COS(K41*PI()/180)*SIN(O41)))*180/PI()</f>
        <v>#VALUE!</v>
      </c>
      <c r="R41" s="88" t="str">
        <f aca="false">IF(C41="","",IF((SIN((M41-J41)*PI()/180))&lt;0,360-Q41,Q41))</f>
        <v/>
      </c>
    </row>
    <row r="42" customFormat="false" ht="12.75" hidden="false" customHeight="false" outlineLevel="0" collapsed="false">
      <c r="A42" s="135"/>
      <c r="B42" s="82"/>
      <c r="C42" s="82"/>
      <c r="D42" s="82"/>
      <c r="E42" s="80"/>
      <c r="F42" s="80"/>
      <c r="G42" s="82"/>
      <c r="H42" s="82"/>
      <c r="I42" s="82" t="str">
        <f aca="false">UPPER($C$2)</f>
        <v>JO43DC</v>
      </c>
      <c r="J42" s="82" t="n">
        <f aca="false">(CODE(MID(I42,1,1))-74)*20+MID(I42,3,1)*2+(CODE(MID(I42,5,1))-65)/12</f>
        <v>8.25</v>
      </c>
      <c r="K42" s="82" t="n">
        <f aca="false">(CODE(MID(I42,2,1))-74)*10+MID(I42,4,1)*1+(CODE(MID(I42,6,1))-65)/24</f>
        <v>53.0833333333333</v>
      </c>
      <c r="L42" s="82" t="str">
        <f aca="false">UPPER(C42)</f>
        <v/>
      </c>
      <c r="M42" s="82" t="e">
        <f aca="false">(CODE(MID(L42,1,1))-74)*20+MID(L42,3,1)*2+(CODE(MID(L42,5,1))-65)/12</f>
        <v>#VALUE!</v>
      </c>
      <c r="N42" s="82" t="e">
        <f aca="false">(CODE(MID(L42,2,1))-74)*10+MID(L42,4,1)*1+(CODE(MID(L42,6,1))-65)/24</f>
        <v>#VALUE!</v>
      </c>
      <c r="O42" s="86" t="e">
        <f aca="false">ACOS(SIN(N42*PI()/180)*SIN(K42*PI()/180)+COS(N42*PI()/180)*COS(K42*PI()/180)*COS((J42-M42)*PI()/180))</f>
        <v>#VALUE!</v>
      </c>
      <c r="P42" s="87" t="str">
        <f aca="false">IF(C42="","",6371.3*O42)</f>
        <v/>
      </c>
      <c r="Q42" s="87" t="e">
        <f aca="false">ACOS((SIN(N42*PI()/180)-SIN(K42*PI()/180)*COS(O42))/(COS(K42*PI()/180)*SIN(O42)))*180/PI()</f>
        <v>#VALUE!</v>
      </c>
      <c r="R42" s="88" t="str">
        <f aca="false">IF(C42="","",IF((SIN((M42-J42)*PI()/180))&lt;0,360-Q42,Q42))</f>
        <v/>
      </c>
    </row>
    <row r="43" customFormat="false" ht="12.75" hidden="false" customHeight="false" outlineLevel="0" collapsed="false">
      <c r="A43" s="135"/>
      <c r="B43" s="82"/>
      <c r="C43" s="82"/>
      <c r="D43" s="82"/>
      <c r="E43" s="80"/>
      <c r="F43" s="80"/>
      <c r="G43" s="82"/>
      <c r="H43" s="82"/>
      <c r="I43" s="82" t="str">
        <f aca="false">UPPER($C$2)</f>
        <v>JO43DC</v>
      </c>
      <c r="J43" s="82" t="n">
        <f aca="false">(CODE(MID(I43,1,1))-74)*20+MID(I43,3,1)*2+(CODE(MID(I43,5,1))-65)/12</f>
        <v>8.25</v>
      </c>
      <c r="K43" s="82" t="n">
        <f aca="false">(CODE(MID(I43,2,1))-74)*10+MID(I43,4,1)*1+(CODE(MID(I43,6,1))-65)/24</f>
        <v>53.0833333333333</v>
      </c>
      <c r="L43" s="82" t="str">
        <f aca="false">UPPER(C43)</f>
        <v/>
      </c>
      <c r="M43" s="82" t="e">
        <f aca="false">(CODE(MID(L43,1,1))-74)*20+MID(L43,3,1)*2+(CODE(MID(L43,5,1))-65)/12</f>
        <v>#VALUE!</v>
      </c>
      <c r="N43" s="82" t="e">
        <f aca="false">(CODE(MID(L43,2,1))-74)*10+MID(L43,4,1)*1+(CODE(MID(L43,6,1))-65)/24</f>
        <v>#VALUE!</v>
      </c>
      <c r="O43" s="86" t="e">
        <f aca="false">ACOS(SIN(N43*PI()/180)*SIN(K43*PI()/180)+COS(N43*PI()/180)*COS(K43*PI()/180)*COS((J43-M43)*PI()/180))</f>
        <v>#VALUE!</v>
      </c>
      <c r="P43" s="87" t="str">
        <f aca="false">IF(C43="","",6371.3*O43)</f>
        <v/>
      </c>
      <c r="Q43" s="87" t="e">
        <f aca="false">ACOS((SIN(N43*PI()/180)-SIN(K43*PI()/180)*COS(O43))/(COS(K43*PI()/180)*SIN(O43)))*180/PI()</f>
        <v>#VALUE!</v>
      </c>
      <c r="R43" s="88" t="str">
        <f aca="false">IF(C43="","",IF((SIN((M43-J43)*PI()/180))&lt;0,360-Q43,Q43))</f>
        <v/>
      </c>
    </row>
    <row r="44" customFormat="false" ht="12.75" hidden="false" customHeight="false" outlineLevel="0" collapsed="false">
      <c r="A44" s="135"/>
      <c r="B44" s="82"/>
      <c r="C44" s="82"/>
      <c r="D44" s="82"/>
      <c r="E44" s="80"/>
      <c r="F44" s="80"/>
      <c r="G44" s="82"/>
      <c r="H44" s="82"/>
      <c r="I44" s="82" t="str">
        <f aca="false">UPPER($C$2)</f>
        <v>JO43DC</v>
      </c>
      <c r="J44" s="82" t="n">
        <f aca="false">(CODE(MID(I44,1,1))-74)*20+MID(I44,3,1)*2+(CODE(MID(I44,5,1))-65)/12</f>
        <v>8.25</v>
      </c>
      <c r="K44" s="82" t="n">
        <f aca="false">(CODE(MID(I44,2,1))-74)*10+MID(I44,4,1)*1+(CODE(MID(I44,6,1))-65)/24</f>
        <v>53.0833333333333</v>
      </c>
      <c r="L44" s="82" t="str">
        <f aca="false">UPPER(C44)</f>
        <v/>
      </c>
      <c r="M44" s="82" t="e">
        <f aca="false">(CODE(MID(L44,1,1))-74)*20+MID(L44,3,1)*2+(CODE(MID(L44,5,1))-65)/12</f>
        <v>#VALUE!</v>
      </c>
      <c r="N44" s="82" t="e">
        <f aca="false">(CODE(MID(L44,2,1))-74)*10+MID(L44,4,1)*1+(CODE(MID(L44,6,1))-65)/24</f>
        <v>#VALUE!</v>
      </c>
      <c r="O44" s="86" t="e">
        <f aca="false">ACOS(SIN(N44*PI()/180)*SIN(K44*PI()/180)+COS(N44*PI()/180)*COS(K44*PI()/180)*COS((J44-M44)*PI()/180))</f>
        <v>#VALUE!</v>
      </c>
      <c r="P44" s="87" t="str">
        <f aca="false">IF(C44="","",6371.3*O44)</f>
        <v/>
      </c>
      <c r="Q44" s="87" t="e">
        <f aca="false">ACOS((SIN(N44*PI()/180)-SIN(K44*PI()/180)*COS(O44))/(COS(K44*PI()/180)*SIN(O44)))*180/PI()</f>
        <v>#VALUE!</v>
      </c>
      <c r="R44" s="88" t="str">
        <f aca="false">IF(C44="","",IF((SIN((M44-J44)*PI()/180))&lt;0,360-Q44,Q44))</f>
        <v/>
      </c>
    </row>
    <row r="45" customFormat="false" ht="12.75" hidden="false" customHeight="false" outlineLevel="0" collapsed="false">
      <c r="A45" s="135"/>
      <c r="B45" s="82"/>
      <c r="C45" s="82"/>
      <c r="D45" s="82"/>
      <c r="E45" s="80"/>
      <c r="F45" s="80"/>
      <c r="G45" s="82"/>
      <c r="H45" s="82"/>
      <c r="I45" s="82" t="str">
        <f aca="false">UPPER($C$2)</f>
        <v>JO43DC</v>
      </c>
      <c r="J45" s="82" t="n">
        <f aca="false">(CODE(MID(I45,1,1))-74)*20+MID(I45,3,1)*2+(CODE(MID(I45,5,1))-65)/12</f>
        <v>8.25</v>
      </c>
      <c r="K45" s="82" t="n">
        <f aca="false">(CODE(MID(I45,2,1))-74)*10+MID(I45,4,1)*1+(CODE(MID(I45,6,1))-65)/24</f>
        <v>53.0833333333333</v>
      </c>
      <c r="L45" s="82" t="str">
        <f aca="false">UPPER(C45)</f>
        <v/>
      </c>
      <c r="M45" s="82" t="e">
        <f aca="false">(CODE(MID(L45,1,1))-74)*20+MID(L45,3,1)*2+(CODE(MID(L45,5,1))-65)/12</f>
        <v>#VALUE!</v>
      </c>
      <c r="N45" s="82" t="e">
        <f aca="false">(CODE(MID(L45,2,1))-74)*10+MID(L45,4,1)*1+(CODE(MID(L45,6,1))-65)/24</f>
        <v>#VALUE!</v>
      </c>
      <c r="O45" s="86" t="e">
        <f aca="false">ACOS(SIN(N45*PI()/180)*SIN(K45*PI()/180)+COS(N45*PI()/180)*COS(K45*PI()/180)*COS((J45-M45)*PI()/180))</f>
        <v>#VALUE!</v>
      </c>
      <c r="P45" s="87" t="str">
        <f aca="false">IF(C45="","",6371.3*O45)</f>
        <v/>
      </c>
      <c r="Q45" s="87" t="e">
        <f aca="false">ACOS((SIN(N45*PI()/180)-SIN(K45*PI()/180)*COS(O45))/(COS(K45*PI()/180)*SIN(O45)))*180/PI()</f>
        <v>#VALUE!</v>
      </c>
      <c r="R45" s="88" t="str">
        <f aca="false">IF(C45="","",IF((SIN((M45-J45)*PI()/180))&lt;0,360-Q45,Q45))</f>
        <v/>
      </c>
    </row>
    <row r="46" customFormat="false" ht="12.75" hidden="false" customHeight="false" outlineLevel="0" collapsed="false">
      <c r="A46" s="135"/>
      <c r="B46" s="82"/>
      <c r="C46" s="82"/>
      <c r="D46" s="82"/>
      <c r="E46" s="80"/>
      <c r="F46" s="80"/>
      <c r="G46" s="82"/>
      <c r="H46" s="82"/>
      <c r="I46" s="82" t="str">
        <f aca="false">UPPER($C$2)</f>
        <v>JO43DC</v>
      </c>
      <c r="J46" s="82" t="n">
        <f aca="false">(CODE(MID(I46,1,1))-74)*20+MID(I46,3,1)*2+(CODE(MID(I46,5,1))-65)/12</f>
        <v>8.25</v>
      </c>
      <c r="K46" s="82" t="n">
        <f aca="false">(CODE(MID(I46,2,1))-74)*10+MID(I46,4,1)*1+(CODE(MID(I46,6,1))-65)/24</f>
        <v>53.0833333333333</v>
      </c>
      <c r="L46" s="82" t="str">
        <f aca="false">UPPER(C46)</f>
        <v/>
      </c>
      <c r="M46" s="82" t="e">
        <f aca="false">(CODE(MID(L46,1,1))-74)*20+MID(L46,3,1)*2+(CODE(MID(L46,5,1))-65)/12</f>
        <v>#VALUE!</v>
      </c>
      <c r="N46" s="82" t="e">
        <f aca="false">(CODE(MID(L46,2,1))-74)*10+MID(L46,4,1)*1+(CODE(MID(L46,6,1))-65)/24</f>
        <v>#VALUE!</v>
      </c>
      <c r="O46" s="86" t="e">
        <f aca="false">ACOS(SIN(N46*PI()/180)*SIN(K46*PI()/180)+COS(N46*PI()/180)*COS(K46*PI()/180)*COS((J46-M46)*PI()/180))</f>
        <v>#VALUE!</v>
      </c>
      <c r="P46" s="87" t="str">
        <f aca="false">IF(C46="","",6371.3*O46)</f>
        <v/>
      </c>
      <c r="Q46" s="87" t="e">
        <f aca="false">ACOS((SIN(N46*PI()/180)-SIN(K46*PI()/180)*COS(O46))/(COS(K46*PI()/180)*SIN(O46)))*180/PI()</f>
        <v>#VALUE!</v>
      </c>
      <c r="R46" s="88" t="str">
        <f aca="false">IF(C46="","",IF((SIN((M46-J46)*PI()/180))&lt;0,360-Q46,Q46))</f>
        <v/>
      </c>
    </row>
    <row r="47" customFormat="false" ht="12.75" hidden="false" customHeight="false" outlineLevel="0" collapsed="false">
      <c r="A47" s="135"/>
      <c r="B47" s="82"/>
      <c r="C47" s="82"/>
      <c r="D47" s="82"/>
      <c r="E47" s="80"/>
      <c r="F47" s="80"/>
      <c r="G47" s="82"/>
      <c r="H47" s="82"/>
      <c r="I47" s="82" t="str">
        <f aca="false">UPPER($C$2)</f>
        <v>JO43DC</v>
      </c>
      <c r="J47" s="82" t="n">
        <f aca="false">(CODE(MID(I47,1,1))-74)*20+MID(I47,3,1)*2+(CODE(MID(I47,5,1))-65)/12</f>
        <v>8.25</v>
      </c>
      <c r="K47" s="82" t="n">
        <f aca="false">(CODE(MID(I47,2,1))-74)*10+MID(I47,4,1)*1+(CODE(MID(I47,6,1))-65)/24</f>
        <v>53.0833333333333</v>
      </c>
      <c r="L47" s="82" t="str">
        <f aca="false">UPPER(C47)</f>
        <v/>
      </c>
      <c r="M47" s="82" t="e">
        <f aca="false">(CODE(MID(L47,1,1))-74)*20+MID(L47,3,1)*2+(CODE(MID(L47,5,1))-65)/12</f>
        <v>#VALUE!</v>
      </c>
      <c r="N47" s="82" t="e">
        <f aca="false">(CODE(MID(L47,2,1))-74)*10+MID(L47,4,1)*1+(CODE(MID(L47,6,1))-65)/24</f>
        <v>#VALUE!</v>
      </c>
      <c r="O47" s="86" t="e">
        <f aca="false">ACOS(SIN(N47*PI()/180)*SIN(K47*PI()/180)+COS(N47*PI()/180)*COS(K47*PI()/180)*COS((J47-M47)*PI()/180))</f>
        <v>#VALUE!</v>
      </c>
      <c r="P47" s="87" t="str">
        <f aca="false">IF(C47="","",6371.3*O47)</f>
        <v/>
      </c>
      <c r="Q47" s="87" t="e">
        <f aca="false">ACOS((SIN(N47*PI()/180)-SIN(K47*PI()/180)*COS(O47))/(COS(K47*PI()/180)*SIN(O47)))*180/PI()</f>
        <v>#VALUE!</v>
      </c>
      <c r="R47" s="88" t="str">
        <f aca="false">IF(C47="","",IF((SIN((M47-J47)*PI()/180))&lt;0,360-Q47,Q47))</f>
        <v/>
      </c>
    </row>
    <row r="48" customFormat="false" ht="12.75" hidden="false" customHeight="false" outlineLevel="0" collapsed="false">
      <c r="A48" s="135"/>
      <c r="B48" s="82"/>
      <c r="C48" s="82"/>
      <c r="D48" s="82"/>
      <c r="E48" s="80"/>
      <c r="F48" s="80"/>
      <c r="G48" s="82"/>
      <c r="H48" s="82"/>
      <c r="I48" s="82" t="str">
        <f aca="false">UPPER($C$2)</f>
        <v>JO43DC</v>
      </c>
      <c r="J48" s="82" t="n">
        <f aca="false">(CODE(MID(I48,1,1))-74)*20+MID(I48,3,1)*2+(CODE(MID(I48,5,1))-65)/12</f>
        <v>8.25</v>
      </c>
      <c r="K48" s="82" t="n">
        <f aca="false">(CODE(MID(I48,2,1))-74)*10+MID(I48,4,1)*1+(CODE(MID(I48,6,1))-65)/24</f>
        <v>53.0833333333333</v>
      </c>
      <c r="L48" s="82" t="str">
        <f aca="false">UPPER(C48)</f>
        <v/>
      </c>
      <c r="M48" s="82" t="e">
        <f aca="false">(CODE(MID(L48,1,1))-74)*20+MID(L48,3,1)*2+(CODE(MID(L48,5,1))-65)/12</f>
        <v>#VALUE!</v>
      </c>
      <c r="N48" s="82" t="e">
        <f aca="false">(CODE(MID(L48,2,1))-74)*10+MID(L48,4,1)*1+(CODE(MID(L48,6,1))-65)/24</f>
        <v>#VALUE!</v>
      </c>
      <c r="O48" s="86" t="e">
        <f aca="false">ACOS(SIN(N48*PI()/180)*SIN(K48*PI()/180)+COS(N48*PI()/180)*COS(K48*PI()/180)*COS((J48-M48)*PI()/180))</f>
        <v>#VALUE!</v>
      </c>
      <c r="P48" s="87" t="str">
        <f aca="false">IF(C48="","",6371.3*O48)</f>
        <v/>
      </c>
      <c r="Q48" s="87" t="e">
        <f aca="false">ACOS((SIN(N48*PI()/180)-SIN(K48*PI()/180)*COS(O48))/(COS(K48*PI()/180)*SIN(O48)))*180/PI()</f>
        <v>#VALUE!</v>
      </c>
      <c r="R48" s="88" t="str">
        <f aca="false">IF(C48="","",IF((SIN((M48-J48)*PI()/180))&lt;0,360-Q48,Q48))</f>
        <v/>
      </c>
    </row>
    <row r="49" customFormat="false" ht="12.75" hidden="false" customHeight="false" outlineLevel="0" collapsed="false">
      <c r="A49" s="135" t="n">
        <v>45152985</v>
      </c>
      <c r="B49" s="82" t="s">
        <v>750</v>
      </c>
      <c r="C49" s="82" t="s">
        <v>751</v>
      </c>
      <c r="D49" s="82"/>
      <c r="E49" s="80"/>
      <c r="F49" s="80"/>
      <c r="G49" s="82"/>
      <c r="H49" s="82" t="s">
        <v>1035</v>
      </c>
      <c r="I49" s="82" t="str">
        <f aca="false">UPPER($C$2)</f>
        <v>JO43DC</v>
      </c>
      <c r="J49" s="82" t="n">
        <f aca="false">(CODE(MID(I49,1,1))-74)*20+MID(I49,3,1)*2+(CODE(MID(I49,5,1))-65)/12</f>
        <v>8.25</v>
      </c>
      <c r="K49" s="82" t="n">
        <f aca="false">(CODE(MID(I49,2,1))-74)*10+MID(I49,4,1)*1+(CODE(MID(I49,6,1))-65)/24</f>
        <v>53.0833333333333</v>
      </c>
      <c r="L49" s="82" t="str">
        <f aca="false">UPPER(C49)</f>
        <v>JN67CR</v>
      </c>
      <c r="M49" s="82" t="n">
        <f aca="false">(CODE(MID(L49,1,1))-74)*20+MID(L49,3,1)*2+(CODE(MID(L49,5,1))-65)/12</f>
        <v>12.1666666666667</v>
      </c>
      <c r="N49" s="82" t="n">
        <f aca="false">(CODE(MID(L49,2,1))-74)*10+MID(L49,4,1)*1+(CODE(MID(L49,6,1))-65)/24</f>
        <v>47.7083333333333</v>
      </c>
      <c r="O49" s="86" t="n">
        <f aca="false">ACOS(SIN(N49*PI()/180)*SIN(K49*PI()/180)+COS(N49*PI()/180)*COS(K49*PI()/180)*COS((J49-M49)*PI()/180))</f>
        <v>0.103400348663818</v>
      </c>
      <c r="P49" s="87" t="n">
        <f aca="false">IF(C49="","",6371.3*O49)</f>
        <v>658.794641441781</v>
      </c>
      <c r="Q49" s="87" t="n">
        <f aca="false">ACOS((SIN(N49*PI()/180)-SIN(K49*PI()/180)*COS(O49))/(COS(K49*PI()/180)*SIN(O49)))*180/PI()</f>
        <v>153.556884086568</v>
      </c>
      <c r="R49" s="88" t="n">
        <f aca="false">IF(C49="","",IF((SIN((M49-J49)*PI()/180))&lt;0,360-Q49,Q49))</f>
        <v>153.556884086568</v>
      </c>
    </row>
    <row r="50" customFormat="false" ht="12.75" hidden="false" customHeight="false" outlineLevel="0" collapsed="false">
      <c r="A50" s="135" t="n">
        <v>47088833.3</v>
      </c>
      <c r="B50" s="82" t="s">
        <v>1049</v>
      </c>
      <c r="C50" s="82" t="s">
        <v>1050</v>
      </c>
      <c r="D50" s="82"/>
      <c r="E50" s="80"/>
      <c r="F50" s="80"/>
      <c r="G50" s="82"/>
      <c r="H50" s="82" t="s">
        <v>1051</v>
      </c>
      <c r="I50" s="82" t="str">
        <f aca="false">UPPER($C$2)</f>
        <v>JO43DC</v>
      </c>
      <c r="J50" s="82" t="n">
        <f aca="false">(CODE(MID(I50,1,1))-74)*20+MID(I50,3,1)*2+(CODE(MID(I50,5,1))-65)/12</f>
        <v>8.25</v>
      </c>
      <c r="K50" s="82" t="n">
        <f aca="false">(CODE(MID(I50,2,1))-74)*10+MID(I50,4,1)*1+(CODE(MID(I50,6,1))-65)/24</f>
        <v>53.0833333333333</v>
      </c>
      <c r="L50" s="82" t="str">
        <f aca="false">UPPER(C50)</f>
        <v>JO50WB</v>
      </c>
      <c r="M50" s="82" t="n">
        <f aca="false">(CODE(MID(L50,1,1))-74)*20+MID(L50,3,1)*2+(CODE(MID(L50,5,1))-65)/12</f>
        <v>11.8333333333333</v>
      </c>
      <c r="N50" s="82" t="n">
        <f aca="false">(CODE(MID(L50,2,1))-74)*10+MID(L50,4,1)*1+(CODE(MID(L50,6,1))-65)/24</f>
        <v>50.0416666666667</v>
      </c>
      <c r="O50" s="86" t="n">
        <f aca="false">ACOS(SIN(N50*PI()/180)*SIN(K50*PI()/180)+COS(N50*PI()/180)*COS(K50*PI()/180)*COS((J50-M50)*PI()/180))</f>
        <v>0.0657836445952549</v>
      </c>
      <c r="P50" s="87" t="n">
        <f aca="false">IF(C50="","",6371.3*O50)</f>
        <v>419.127334809748</v>
      </c>
      <c r="Q50" s="87" t="n">
        <f aca="false">ACOS((SIN(N50*PI()/180)-SIN(K50*PI()/180)*COS(O50))/(COS(K50*PI()/180)*SIN(O50)))*180/PI()</f>
        <v>142.366001515328</v>
      </c>
      <c r="R50" s="88" t="n">
        <f aca="false">IF(C50="","",IF((SIN((M50-J50)*PI()/180))&lt;0,360-Q50,Q50))</f>
        <v>142.366001515328</v>
      </c>
    </row>
    <row r="51" customFormat="false" ht="12.75" hidden="false" customHeight="false" outlineLevel="0" collapsed="false">
      <c r="A51" s="135" t="n">
        <v>47088853</v>
      </c>
      <c r="B51" s="82" t="s">
        <v>1108</v>
      </c>
      <c r="C51" s="82" t="s">
        <v>1109</v>
      </c>
      <c r="D51" s="82"/>
      <c r="E51" s="80"/>
      <c r="F51" s="80"/>
      <c r="G51" s="82"/>
      <c r="H51" s="82" t="s">
        <v>1110</v>
      </c>
      <c r="I51" s="82" t="str">
        <f aca="false">UPPER($C$2)</f>
        <v>JO43DC</v>
      </c>
      <c r="J51" s="82" t="n">
        <f aca="false">(CODE(MID(I51,1,1))-74)*20+MID(I51,3,1)*2+(CODE(MID(I51,5,1))-65)/12</f>
        <v>8.25</v>
      </c>
      <c r="K51" s="82" t="n">
        <f aca="false">(CODE(MID(I51,2,1))-74)*10+MID(I51,4,1)*1+(CODE(MID(I51,6,1))-65)/24</f>
        <v>53.0833333333333</v>
      </c>
      <c r="L51" s="82" t="str">
        <f aca="false">UPPER(C51)</f>
        <v>JN67AQ</v>
      </c>
      <c r="M51" s="82" t="n">
        <f aca="false">(CODE(MID(L51,1,1))-74)*20+MID(L51,3,1)*2+(CODE(MID(L51,5,1))-65)/12</f>
        <v>12</v>
      </c>
      <c r="N51" s="82" t="n">
        <f aca="false">(CODE(MID(L51,2,1))-74)*10+MID(L51,4,1)*1+(CODE(MID(L51,6,1))-65)/24</f>
        <v>47.6666666666667</v>
      </c>
      <c r="O51" s="86" t="n">
        <f aca="false">ACOS(SIN(N51*PI()/180)*SIN(K51*PI()/180)+COS(N51*PI()/180)*COS(K51*PI()/180)*COS((J51-M51)*PI()/180))</f>
        <v>0.103308020981981</v>
      </c>
      <c r="P51" s="87" t="n">
        <f aca="false">IF(C51="","",6371.3*O51)</f>
        <v>658.206394082493</v>
      </c>
      <c r="Q51" s="87" t="n">
        <f aca="false">ACOS((SIN(N51*PI()/180)-SIN(K51*PI()/180)*COS(O51))/(COS(K51*PI()/180)*SIN(O51)))*180/PI()</f>
        <v>154.715820933775</v>
      </c>
      <c r="R51" s="88" t="n">
        <f aca="false">IF(C51="","",IF((SIN((M51-J51)*PI()/180))&lt;0,360-Q51,Q51))</f>
        <v>154.715820933775</v>
      </c>
    </row>
    <row r="52" customFormat="false" ht="12.75" hidden="false" customHeight="false" outlineLevel="0" collapsed="false">
      <c r="A52" s="135" t="n">
        <v>47088865</v>
      </c>
      <c r="B52" s="82" t="s">
        <v>958</v>
      </c>
      <c r="C52" s="82" t="s">
        <v>959</v>
      </c>
      <c r="D52" s="82"/>
      <c r="E52" s="80"/>
      <c r="F52" s="80"/>
      <c r="G52" s="82"/>
      <c r="H52" s="82" t="s">
        <v>962</v>
      </c>
      <c r="I52" s="82" t="str">
        <f aca="false">UPPER($C$2)</f>
        <v>JO43DC</v>
      </c>
      <c r="J52" s="82" t="n">
        <f aca="false">(CODE(MID(I52,1,1))-74)*20+MID(I52,3,1)*2+(CODE(MID(I52,5,1))-65)/12</f>
        <v>8.25</v>
      </c>
      <c r="K52" s="82" t="n">
        <f aca="false">(CODE(MID(I52,2,1))-74)*10+MID(I52,4,1)*1+(CODE(MID(I52,6,1))-65)/24</f>
        <v>53.0833333333333</v>
      </c>
      <c r="L52" s="82" t="str">
        <f aca="false">UPPER(C52)</f>
        <v>JO30LX</v>
      </c>
      <c r="M52" s="82" t="n">
        <f aca="false">(CODE(MID(L52,1,1))-74)*20+MID(L52,3,1)*2+(CODE(MID(L52,5,1))-65)/12</f>
        <v>6.91666666666667</v>
      </c>
      <c r="N52" s="82" t="n">
        <f aca="false">(CODE(MID(L52,2,1))-74)*10+MID(L52,4,1)*1+(CODE(MID(L52,6,1))-65)/24</f>
        <v>50.9583333333333</v>
      </c>
      <c r="O52" s="86" t="n">
        <f aca="false">ACOS(SIN(N52*PI()/180)*SIN(K52*PI()/180)+COS(N52*PI()/180)*COS(K52*PI()/180)*COS((J52-M52)*PI()/180))</f>
        <v>0.0397550954418342</v>
      </c>
      <c r="P52" s="87" t="n">
        <f aca="false">IF(C52="","",6371.3*O52)</f>
        <v>253.291639588559</v>
      </c>
      <c r="Q52" s="87" t="n">
        <f aca="false">ACOS((SIN(N52*PI()/180)-SIN(K52*PI()/180)*COS(O52))/(COS(K52*PI()/180)*SIN(O52)))*180/PI()</f>
        <v>158.359986854086</v>
      </c>
      <c r="R52" s="88" t="n">
        <f aca="false">IF(C52="","",IF((SIN((M52-J52)*PI()/180))&lt;0,360-Q52,Q52))</f>
        <v>201.640013145914</v>
      </c>
    </row>
    <row r="53" customFormat="false" ht="12.75" hidden="false" customHeight="false" outlineLevel="0" collapsed="false">
      <c r="A53" s="135" t="n">
        <v>47088875</v>
      </c>
      <c r="B53" s="82" t="s">
        <v>1111</v>
      </c>
      <c r="C53" s="82" t="s">
        <v>1112</v>
      </c>
      <c r="D53" s="82"/>
      <c r="E53" s="80"/>
      <c r="F53" s="80"/>
      <c r="G53" s="82"/>
      <c r="H53" s="82" t="s">
        <v>1113</v>
      </c>
      <c r="I53" s="82" t="str">
        <f aca="false">UPPER($C$2)</f>
        <v>JO43DC</v>
      </c>
      <c r="J53" s="82" t="n">
        <f aca="false">(CODE(MID(I53,1,1))-74)*20+MID(I53,3,1)*2+(CODE(MID(I53,5,1))-65)/12</f>
        <v>8.25</v>
      </c>
      <c r="K53" s="82" t="n">
        <f aca="false">(CODE(MID(I53,2,1))-74)*10+MID(I53,4,1)*1+(CODE(MID(I53,6,1))-65)/24</f>
        <v>53.0833333333333</v>
      </c>
      <c r="L53" s="82" t="str">
        <f aca="false">UPPER(C53)</f>
        <v>JN78DK</v>
      </c>
      <c r="M53" s="82" t="n">
        <f aca="false">(CODE(MID(L53,1,1))-74)*20+MID(L53,3,1)*2+(CODE(MID(L53,5,1))-65)/12</f>
        <v>14.25</v>
      </c>
      <c r="N53" s="82" t="n">
        <f aca="false">(CODE(MID(L53,2,1))-74)*10+MID(L53,4,1)*1+(CODE(MID(L53,6,1))-65)/24</f>
        <v>48.4166666666667</v>
      </c>
      <c r="O53" s="86" t="n">
        <f aca="false">ACOS(SIN(N53*PI()/180)*SIN(K53*PI()/180)+COS(N53*PI()/180)*COS(K53*PI()/180)*COS((J53-M53)*PI()/180))</f>
        <v>0.104919512481035</v>
      </c>
      <c r="P53" s="87" t="n">
        <f aca="false">IF(C53="","",6371.3*O53)</f>
        <v>668.473689870416</v>
      </c>
      <c r="Q53" s="87" t="n">
        <f aca="false">ACOS((SIN(N53*PI()/180)-SIN(K53*PI()/180)*COS(O53))/(COS(K53*PI()/180)*SIN(O53)))*180/PI()</f>
        <v>138.513034764491</v>
      </c>
      <c r="R53" s="88" t="n">
        <f aca="false">IF(C53="","",IF((SIN((M53-J53)*PI()/180))&lt;0,360-Q53,Q53))</f>
        <v>138.513034764491</v>
      </c>
    </row>
    <row r="54" customFormat="false" ht="12.75" hidden="false" customHeight="false" outlineLevel="0" collapsed="false">
      <c r="A54" s="135" t="n">
        <v>47088895</v>
      </c>
      <c r="B54" s="82" t="s">
        <v>1114</v>
      </c>
      <c r="C54" s="82" t="s">
        <v>1115</v>
      </c>
      <c r="D54" s="82"/>
      <c r="E54" s="80"/>
      <c r="F54" s="80"/>
      <c r="G54" s="82"/>
      <c r="H54" s="82" t="s">
        <v>1116</v>
      </c>
      <c r="I54" s="82" t="str">
        <f aca="false">UPPER($C$2)</f>
        <v>JO43DC</v>
      </c>
      <c r="J54" s="82" t="n">
        <f aca="false">(CODE(MID(I54,1,1))-74)*20+MID(I54,3,1)*2+(CODE(MID(I54,5,1))-65)/12</f>
        <v>8.25</v>
      </c>
      <c r="K54" s="82" t="n">
        <f aca="false">(CODE(MID(I54,2,1))-74)*10+MID(I54,4,1)*1+(CODE(MID(I54,6,1))-65)/24</f>
        <v>53.0833333333333</v>
      </c>
      <c r="L54" s="82" t="str">
        <f aca="false">UPPER(C54)</f>
        <v>JN57UU</v>
      </c>
      <c r="M54" s="82" t="n">
        <f aca="false">(CODE(MID(L54,1,1))-74)*20+MID(L54,3,1)*2+(CODE(MID(L54,5,1))-65)/12</f>
        <v>11.6666666666667</v>
      </c>
      <c r="N54" s="82" t="n">
        <f aca="false">(CODE(MID(L54,2,1))-74)*10+MID(L54,4,1)*1+(CODE(MID(L54,6,1))-65)/24</f>
        <v>47.8333333333333</v>
      </c>
      <c r="O54" s="86" t="n">
        <f aca="false">ACOS(SIN(N54*PI()/180)*SIN(K54*PI()/180)+COS(N54*PI()/180)*COS(K54*PI()/180)*COS((J54-M54)*PI()/180))</f>
        <v>0.0991543648420157</v>
      </c>
      <c r="P54" s="87" t="n">
        <f aca="false">IF(C54="","",6371.3*O54)</f>
        <v>631.742204717934</v>
      </c>
      <c r="Q54" s="87" t="n">
        <f aca="false">ACOS((SIN(N54*PI()/180)-SIN(K54*PI()/180)*COS(O54))/(COS(K54*PI()/180)*SIN(O54)))*180/PI()</f>
        <v>156.162718685171</v>
      </c>
      <c r="R54" s="88" t="n">
        <f aca="false">IF(C54="","",IF((SIN((M54-J54)*PI()/180))&lt;0,360-Q54,Q54))</f>
        <v>156.162718685171</v>
      </c>
    </row>
    <row r="55" customFormat="false" ht="12.75" hidden="false" customHeight="false" outlineLevel="0" collapsed="false">
      <c r="A55" s="135" t="n">
        <v>47088960</v>
      </c>
      <c r="B55" s="82" t="s">
        <v>1106</v>
      </c>
      <c r="C55" s="82" t="s">
        <v>730</v>
      </c>
      <c r="D55" s="82"/>
      <c r="E55" s="80"/>
      <c r="F55" s="80"/>
      <c r="G55" s="82"/>
      <c r="H55" s="82" t="s">
        <v>1107</v>
      </c>
      <c r="I55" s="82" t="str">
        <f aca="false">UPPER($C$2)</f>
        <v>JO43DC</v>
      </c>
      <c r="J55" s="82" t="n">
        <f aca="false">(CODE(MID(I55,1,1))-74)*20+MID(I55,3,1)*2+(CODE(MID(I55,5,1))-65)/12</f>
        <v>8.25</v>
      </c>
      <c r="K55" s="82" t="n">
        <f aca="false">(CODE(MID(I55,2,1))-74)*10+MID(I55,4,1)*1+(CODE(MID(I55,6,1))-65)/24</f>
        <v>53.0833333333333</v>
      </c>
      <c r="L55" s="82" t="str">
        <f aca="false">UPPER(C55)</f>
        <v>JN58KR</v>
      </c>
      <c r="M55" s="82" t="n">
        <f aca="false">(CODE(MID(L55,1,1))-74)*20+MID(L55,3,1)*2+(CODE(MID(L55,5,1))-65)/12</f>
        <v>10.8333333333333</v>
      </c>
      <c r="N55" s="82" t="n">
        <f aca="false">(CODE(MID(L55,2,1))-74)*10+MID(L55,4,1)*1+(CODE(MID(L55,6,1))-65)/24</f>
        <v>48.7083333333333</v>
      </c>
      <c r="O55" s="86" t="n">
        <f aca="false">ACOS(SIN(N55*PI()/180)*SIN(K55*PI()/180)+COS(N55*PI()/180)*COS(K55*PI()/180)*COS((J55-M55)*PI()/180))</f>
        <v>0.0814680374804785</v>
      </c>
      <c r="P55" s="87" t="n">
        <f aca="false">IF(C55="","",6371.3*O55)</f>
        <v>519.057307199373</v>
      </c>
      <c r="Q55" s="87" t="n">
        <f aca="false">ACOS((SIN(N55*PI()/180)-SIN(K55*PI()/180)*COS(O55))/(COS(K55*PI()/180)*SIN(O55)))*180/PI()</f>
        <v>158.562178980086</v>
      </c>
      <c r="R55" s="88" t="n">
        <f aca="false">IF(C55="","",IF((SIN((M55-J55)*PI()/180))&lt;0,360-Q55,Q55))</f>
        <v>158.562178980086</v>
      </c>
    </row>
    <row r="56" customFormat="false" ht="12.75" hidden="false" customHeight="false" outlineLevel="0" collapsed="false">
      <c r="A56" s="135" t="n">
        <v>47088985</v>
      </c>
      <c r="B56" s="82" t="s">
        <v>750</v>
      </c>
      <c r="C56" s="82" t="s">
        <v>751</v>
      </c>
      <c r="D56" s="82"/>
      <c r="E56" s="80"/>
      <c r="F56" s="80"/>
      <c r="G56" s="82"/>
      <c r="H56" s="82" t="s">
        <v>1035</v>
      </c>
      <c r="I56" s="82" t="str">
        <f aca="false">UPPER($C$2)</f>
        <v>JO43DC</v>
      </c>
      <c r="J56" s="82" t="n">
        <f aca="false">(CODE(MID(I56,1,1))-74)*20+MID(I56,3,1)*2+(CODE(MID(I56,5,1))-65)/12</f>
        <v>8.25</v>
      </c>
      <c r="K56" s="82" t="n">
        <f aca="false">(CODE(MID(I56,2,1))-74)*10+MID(I56,4,1)*1+(CODE(MID(I56,6,1))-65)/24</f>
        <v>53.0833333333333</v>
      </c>
      <c r="L56" s="82" t="str">
        <f aca="false">UPPER(C56)</f>
        <v>JN67CR</v>
      </c>
      <c r="M56" s="82" t="n">
        <f aca="false">(CODE(MID(L56,1,1))-74)*20+MID(L56,3,1)*2+(CODE(MID(L56,5,1))-65)/12</f>
        <v>12.1666666666667</v>
      </c>
      <c r="N56" s="82" t="n">
        <f aca="false">(CODE(MID(L56,2,1))-74)*10+MID(L56,4,1)*1+(CODE(MID(L56,6,1))-65)/24</f>
        <v>47.7083333333333</v>
      </c>
      <c r="O56" s="86" t="n">
        <f aca="false">ACOS(SIN(N56*PI()/180)*SIN(K56*PI()/180)+COS(N56*PI()/180)*COS(K56*PI()/180)*COS((J56-M56)*PI()/180))</f>
        <v>0.103400348663818</v>
      </c>
      <c r="P56" s="87" t="n">
        <f aca="false">IF(C56="","",6371.3*O56)</f>
        <v>658.794641441781</v>
      </c>
      <c r="Q56" s="87" t="n">
        <f aca="false">ACOS((SIN(N56*PI()/180)-SIN(K56*PI()/180)*COS(O56))/(COS(K56*PI()/180)*SIN(O56)))*180/PI()</f>
        <v>153.556884086568</v>
      </c>
      <c r="R56" s="88" t="n">
        <f aca="false">IF(C56="","",IF((SIN((M56-J56)*PI()/180))&lt;0,360-Q56,Q56))</f>
        <v>153.556884086568</v>
      </c>
    </row>
    <row r="57" customFormat="false" ht="12.75" hidden="false" customHeight="false" outlineLevel="0" collapsed="false">
      <c r="A57" s="135" t="n">
        <v>76032833.3</v>
      </c>
      <c r="B57" s="82" t="s">
        <v>1049</v>
      </c>
      <c r="C57" s="82" t="s">
        <v>1050</v>
      </c>
      <c r="D57" s="82"/>
      <c r="E57" s="80"/>
      <c r="F57" s="80"/>
      <c r="G57" s="82"/>
      <c r="H57" s="82" t="s">
        <v>1051</v>
      </c>
      <c r="I57" s="82" t="str">
        <f aca="false">UPPER($C$2)</f>
        <v>JO43DC</v>
      </c>
      <c r="J57" s="82" t="n">
        <f aca="false">(CODE(MID(I57,1,1))-74)*20+MID(I57,3,1)*2+(CODE(MID(I57,5,1))-65)/12</f>
        <v>8.25</v>
      </c>
      <c r="K57" s="82" t="n">
        <f aca="false">(CODE(MID(I57,2,1))-74)*10+MID(I57,4,1)*1+(CODE(MID(I57,6,1))-65)/24</f>
        <v>53.0833333333333</v>
      </c>
      <c r="L57" s="82" t="str">
        <f aca="false">UPPER(C57)</f>
        <v>JO50WB</v>
      </c>
      <c r="M57" s="82" t="n">
        <f aca="false">(CODE(MID(L57,1,1))-74)*20+MID(L57,3,1)*2+(CODE(MID(L57,5,1))-65)/12</f>
        <v>11.8333333333333</v>
      </c>
      <c r="N57" s="82" t="n">
        <f aca="false">(CODE(MID(L57,2,1))-74)*10+MID(L57,4,1)*1+(CODE(MID(L57,6,1))-65)/24</f>
        <v>50.0416666666667</v>
      </c>
      <c r="O57" s="86" t="n">
        <f aca="false">ACOS(SIN(N57*PI()/180)*SIN(K57*PI()/180)+COS(N57*PI()/180)*COS(K57*PI()/180)*COS((J57-M57)*PI()/180))</f>
        <v>0.0657836445952549</v>
      </c>
      <c r="P57" s="87" t="n">
        <f aca="false">IF(C57="","",6371.3*O57)</f>
        <v>419.127334809748</v>
      </c>
      <c r="Q57" s="87" t="n">
        <f aca="false">ACOS((SIN(N57*PI()/180)-SIN(K57*PI()/180)*COS(O57))/(COS(K57*PI()/180)*SIN(O57)))*180/PI()</f>
        <v>142.366001515328</v>
      </c>
      <c r="R57" s="88" t="n">
        <f aca="false">IF(C57="","",IF((SIN((M57-J57)*PI()/180))&lt;0,360-Q57,Q57))</f>
        <v>142.366001515328</v>
      </c>
    </row>
    <row r="58" customFormat="false" ht="12.75" hidden="false" customHeight="false" outlineLevel="0" collapsed="false">
      <c r="A58" s="135" t="n">
        <v>76032895</v>
      </c>
      <c r="B58" s="82" t="s">
        <v>1114</v>
      </c>
      <c r="C58" s="82" t="s">
        <v>1115</v>
      </c>
      <c r="D58" s="82"/>
      <c r="E58" s="80"/>
      <c r="F58" s="80"/>
      <c r="G58" s="82"/>
      <c r="H58" s="82" t="s">
        <v>1116</v>
      </c>
      <c r="I58" s="82" t="str">
        <f aca="false">UPPER($C$2)</f>
        <v>JO43DC</v>
      </c>
      <c r="J58" s="82" t="n">
        <f aca="false">(CODE(MID(I58,1,1))-74)*20+MID(I58,3,1)*2+(CODE(MID(I58,5,1))-65)/12</f>
        <v>8.25</v>
      </c>
      <c r="K58" s="82" t="n">
        <f aca="false">(CODE(MID(I58,2,1))-74)*10+MID(I58,4,1)*1+(CODE(MID(I58,6,1))-65)/24</f>
        <v>53.0833333333333</v>
      </c>
      <c r="L58" s="82" t="str">
        <f aca="false">UPPER(C58)</f>
        <v>JN57UU</v>
      </c>
      <c r="M58" s="82" t="n">
        <f aca="false">(CODE(MID(L58,1,1))-74)*20+MID(L58,3,1)*2+(CODE(MID(L58,5,1))-65)/12</f>
        <v>11.6666666666667</v>
      </c>
      <c r="N58" s="82" t="n">
        <f aca="false">(CODE(MID(L58,2,1))-74)*10+MID(L58,4,1)*1+(CODE(MID(L58,6,1))-65)/24</f>
        <v>47.8333333333333</v>
      </c>
      <c r="O58" s="86" t="n">
        <f aca="false">ACOS(SIN(N58*PI()/180)*SIN(K58*PI()/180)+COS(N58*PI()/180)*COS(K58*PI()/180)*COS((J58-M58)*PI()/180))</f>
        <v>0.0991543648420157</v>
      </c>
      <c r="P58" s="87" t="n">
        <f aca="false">IF(C58="","",6371.3*O58)</f>
        <v>631.742204717934</v>
      </c>
      <c r="Q58" s="87" t="n">
        <f aca="false">ACOS((SIN(N58*PI()/180)-SIN(K58*PI()/180)*COS(O58))/(COS(K58*PI()/180)*SIN(O58)))*180/PI()</f>
        <v>156.162718685171</v>
      </c>
      <c r="R58" s="88" t="n">
        <f aca="false">IF(C58="","",IF((SIN((M58-J58)*PI()/180))&lt;0,360-Q58,Q58))</f>
        <v>156.162718685171</v>
      </c>
    </row>
    <row r="59" customFormat="false" ht="12.75" hidden="false" customHeight="false" outlineLevel="0" collapsed="false">
      <c r="A59" s="135" t="n">
        <v>76032960</v>
      </c>
      <c r="B59" s="82" t="s">
        <v>1106</v>
      </c>
      <c r="C59" s="82" t="s">
        <v>730</v>
      </c>
      <c r="D59" s="82"/>
      <c r="E59" s="80"/>
      <c r="F59" s="80"/>
      <c r="G59" s="82"/>
      <c r="H59" s="82" t="s">
        <v>1107</v>
      </c>
      <c r="I59" s="82" t="str">
        <f aca="false">UPPER($C$2)</f>
        <v>JO43DC</v>
      </c>
      <c r="J59" s="82" t="n">
        <f aca="false">(CODE(MID(I59,1,1))-74)*20+MID(I59,3,1)*2+(CODE(MID(I59,5,1))-65)/12</f>
        <v>8.25</v>
      </c>
      <c r="K59" s="82" t="n">
        <f aca="false">(CODE(MID(I59,2,1))-74)*10+MID(I59,4,1)*1+(CODE(MID(I59,6,1))-65)/24</f>
        <v>53.0833333333333</v>
      </c>
      <c r="L59" s="82" t="str">
        <f aca="false">UPPER(C59)</f>
        <v>JN58KR</v>
      </c>
      <c r="M59" s="82" t="n">
        <f aca="false">(CODE(MID(L59,1,1))-74)*20+MID(L59,3,1)*2+(CODE(MID(L59,5,1))-65)/12</f>
        <v>10.8333333333333</v>
      </c>
      <c r="N59" s="82" t="n">
        <f aca="false">(CODE(MID(L59,2,1))-74)*10+MID(L59,4,1)*1+(CODE(MID(L59,6,1))-65)/24</f>
        <v>48.7083333333333</v>
      </c>
      <c r="O59" s="86" t="n">
        <f aca="false">ACOS(SIN(N59*PI()/180)*SIN(K59*PI()/180)+COS(N59*PI()/180)*COS(K59*PI()/180)*COS((J59-M59)*PI()/180))</f>
        <v>0.0814680374804785</v>
      </c>
      <c r="P59" s="87" t="n">
        <f aca="false">IF(C59="","",6371.3*O59)</f>
        <v>519.057307199373</v>
      </c>
      <c r="Q59" s="87" t="n">
        <f aca="false">ACOS((SIN(N59*PI()/180)-SIN(K59*PI()/180)*COS(O59))/(COS(K59*PI()/180)*SIN(O59)))*180/PI()</f>
        <v>158.562178980086</v>
      </c>
      <c r="R59" s="88" t="n">
        <f aca="false">IF(C59="","",IF((SIN((M59-J59)*PI()/180))&lt;0,360-Q59,Q59))</f>
        <v>158.562178980086</v>
      </c>
    </row>
    <row r="60" customFormat="false" ht="13.5" hidden="false" customHeight="false" outlineLevel="0" collapsed="false">
      <c r="A60" s="139" t="n">
        <v>76032985</v>
      </c>
      <c r="B60" s="92" t="s">
        <v>750</v>
      </c>
      <c r="C60" s="92" t="s">
        <v>751</v>
      </c>
      <c r="D60" s="92"/>
      <c r="E60" s="140"/>
      <c r="F60" s="140"/>
      <c r="G60" s="92"/>
      <c r="H60" s="92" t="s">
        <v>1035</v>
      </c>
      <c r="I60" s="92" t="str">
        <f aca="false">UPPER($C$2)</f>
        <v>JO43DC</v>
      </c>
      <c r="J60" s="92" t="n">
        <f aca="false">(CODE(MID(I60,1,1))-74)*20+MID(I60,3,1)*2+(CODE(MID(I60,5,1))-65)/12</f>
        <v>8.25</v>
      </c>
      <c r="K60" s="92" t="n">
        <f aca="false">(CODE(MID(I60,2,1))-74)*10+MID(I60,4,1)*1+(CODE(MID(I60,6,1))-65)/24</f>
        <v>53.0833333333333</v>
      </c>
      <c r="L60" s="92" t="str">
        <f aca="false">UPPER(C60)</f>
        <v>JN67CR</v>
      </c>
      <c r="M60" s="92" t="n">
        <f aca="false">(CODE(MID(L60,1,1))-74)*20+MID(L60,3,1)*2+(CODE(MID(L60,5,1))-65)/12</f>
        <v>12.1666666666667</v>
      </c>
      <c r="N60" s="92" t="n">
        <f aca="false">(CODE(MID(L60,2,1))-74)*10+MID(L60,4,1)*1+(CODE(MID(L60,6,1))-65)/24</f>
        <v>47.7083333333333</v>
      </c>
      <c r="O60" s="93" t="n">
        <f aca="false">ACOS(SIN(N60*PI()/180)*SIN(K60*PI()/180)+COS(N60*PI()/180)*COS(K60*PI()/180)*COS((J60-M60)*PI()/180))</f>
        <v>0.103400348663818</v>
      </c>
      <c r="P60" s="87" t="n">
        <f aca="false">IF(C60="","",6371.3*O60)</f>
        <v>658.794641441781</v>
      </c>
      <c r="Q60" s="94" t="n">
        <f aca="false">ACOS((SIN(N60*PI()/180)-SIN(K60*PI()/180)*COS(O60))/(COS(K60*PI()/180)*SIN(O60)))*180/PI()</f>
        <v>153.556884086568</v>
      </c>
      <c r="R60" s="88" t="n">
        <f aca="false">IF(C60="","",IF((SIN((M60-J60)*PI()/180))&lt;0,360-Q60,Q60))</f>
        <v>153.556884086568</v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C1" s="99" t="str">
        <f aca="false">Grunddaten!$C$7</f>
        <v>Wüsting</v>
      </c>
      <c r="H1" s="134" t="n">
        <v>38718</v>
      </c>
    </row>
    <row r="2" customFormat="false" ht="19.5" hidden="false" customHeight="false" outlineLevel="0" collapsed="false">
      <c r="A2" s="9" t="s">
        <v>6</v>
      </c>
      <c r="C2" s="99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83" t="n">
        <v>5660840</v>
      </c>
      <c r="B4" s="126" t="s">
        <v>446</v>
      </c>
      <c r="C4" s="126" t="s">
        <v>447</v>
      </c>
      <c r="D4" s="126"/>
      <c r="E4" s="127"/>
      <c r="F4" s="127"/>
      <c r="G4" s="126"/>
      <c r="H4" s="126" t="s">
        <v>763</v>
      </c>
      <c r="I4" s="82" t="str">
        <f aca="false">UPPER($C$2)</f>
        <v>JO43DC</v>
      </c>
      <c r="J4" s="82" t="n">
        <f aca="false">(CODE(MID(I4,1,1))-74)*20+MID(I4,3,1)*2+(CODE(MID(I4,5,1))-65)/12</f>
        <v>8.25</v>
      </c>
      <c r="K4" s="82" t="n">
        <f aca="false">(CODE(MID(I4,2,1))-74)*10+MID(I4,4,1)*1+(CODE(MID(I4,6,1))-65)/24</f>
        <v>53.0833333333333</v>
      </c>
      <c r="L4" s="82" t="str">
        <f aca="false">UPPER(C4)</f>
        <v>JO50WC</v>
      </c>
      <c r="M4" s="82" t="n">
        <f aca="false">(CODE(MID(L4,1,1))-74)*20+MID(L4,3,1)*2+(CODE(MID(L4,5,1))-65)/12</f>
        <v>11.8333333333333</v>
      </c>
      <c r="N4" s="82" t="n">
        <f aca="false">(CODE(MID(L4,2,1))-74)*10+MID(L4,4,1)*1+(CODE(MID(L4,6,1))-65)/24</f>
        <v>50.0833333333333</v>
      </c>
      <c r="O4" s="86" t="n">
        <f aca="false">ACOS(SIN(N4*PI()/180)*SIN(K4*PI()/180)+COS(N4*PI()/180)*COS(K4*PI()/180)*COS((J4-M4)*PI()/180))</f>
        <v>0.0651879965868112</v>
      </c>
      <c r="P4" s="87" t="n">
        <f aca="false">IF(C4="","",6371.3*O4)</f>
        <v>415.33228265355</v>
      </c>
      <c r="Q4" s="87" t="n">
        <f aca="false">ACOS((SIN(N4*PI()/180)-SIN(K4*PI()/180)*COS(O4))/(COS(K4*PI()/180)*SIN(O4)))*180/PI()</f>
        <v>142.000716419955</v>
      </c>
      <c r="R4" s="88" t="n">
        <f aca="false">IF(C4="","",IF((SIN((M4-J4)*PI()/180))&lt;0,360-Q4,Q4))</f>
        <v>142.000716419955</v>
      </c>
    </row>
    <row r="5" customFormat="false" ht="12.75" hidden="false" customHeight="false" outlineLevel="0" collapsed="false">
      <c r="A5" s="83" t="n">
        <v>5670800</v>
      </c>
      <c r="B5" s="126" t="s">
        <v>1093</v>
      </c>
      <c r="C5" s="126" t="s">
        <v>1094</v>
      </c>
      <c r="D5" s="126"/>
      <c r="E5" s="127"/>
      <c r="F5" s="127"/>
      <c r="G5" s="126"/>
      <c r="H5" s="126" t="s">
        <v>1095</v>
      </c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JO40FE</v>
      </c>
      <c r="M5" s="82" t="n">
        <f aca="false">(CODE(MID(L5,1,1))-74)*20+MID(L5,3,1)*2+(CODE(MID(L5,5,1))-65)/12</f>
        <v>8.41666666666667</v>
      </c>
      <c r="N5" s="82" t="n">
        <f aca="false">(CODE(MID(L5,2,1))-74)*10+MID(L5,4,1)*1+(CODE(MID(L5,6,1))-65)/24</f>
        <v>50.1666666666667</v>
      </c>
      <c r="O5" s="86" t="n">
        <f aca="false">ACOS(SIN(N5*PI()/180)*SIN(K5*PI()/180)+COS(N5*PI()/180)*COS(K5*PI()/180)*COS((J5-M5)*PI()/180))</f>
        <v>0.0509374173717367</v>
      </c>
      <c r="P5" s="87" t="n">
        <f aca="false">IF(C5="","",6371.3*O5)</f>
        <v>324.537567300546</v>
      </c>
      <c r="Q5" s="87" t="n">
        <f aca="false">ACOS((SIN(N5*PI()/180)-SIN(K5*PI()/180)*COS(O5))/(COS(K5*PI()/180)*SIN(O5)))*180/PI()</f>
        <v>177.902734043566</v>
      </c>
      <c r="R5" s="88" t="n">
        <f aca="false">IF(C5="","",IF((SIN((M5-J5)*PI()/180))&lt;0,360-Q5,Q5))</f>
        <v>177.902734043566</v>
      </c>
    </row>
    <row r="6" customFormat="false" ht="12.75" hidden="false" customHeight="false" outlineLevel="0" collapsed="false">
      <c r="A6" s="83" t="n">
        <v>5670833</v>
      </c>
      <c r="B6" s="126" t="s">
        <v>1049</v>
      </c>
      <c r="C6" s="126" t="s">
        <v>1050</v>
      </c>
      <c r="D6" s="126"/>
      <c r="E6" s="127"/>
      <c r="F6" s="127"/>
      <c r="G6" s="126"/>
      <c r="H6" s="126" t="s">
        <v>1051</v>
      </c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JO50WB</v>
      </c>
      <c r="M6" s="82" t="n">
        <f aca="false">(CODE(MID(L6,1,1))-74)*20+MID(L6,3,1)*2+(CODE(MID(L6,5,1))-65)/12</f>
        <v>11.8333333333333</v>
      </c>
      <c r="N6" s="82" t="n">
        <f aca="false">(CODE(MID(L6,2,1))-74)*10+MID(L6,4,1)*1+(CODE(MID(L6,6,1))-65)/24</f>
        <v>50.0416666666667</v>
      </c>
      <c r="O6" s="86" t="n">
        <f aca="false">ACOS(SIN(N6*PI()/180)*SIN(K6*PI()/180)+COS(N6*PI()/180)*COS(K6*PI()/180)*COS((J6-M6)*PI()/180))</f>
        <v>0.0657836445952549</v>
      </c>
      <c r="P6" s="87" t="n">
        <f aca="false">IF(C6="","",6371.3*O6)</f>
        <v>419.127334809748</v>
      </c>
      <c r="Q6" s="87" t="n">
        <f aca="false">ACOS((SIN(N6*PI()/180)-SIN(K6*PI()/180)*COS(O6))/(COS(K6*PI()/180)*SIN(O6)))*180/PI()</f>
        <v>142.366001515328</v>
      </c>
      <c r="R6" s="88" t="n">
        <f aca="false">IF(C6="","",IF((SIN((M6-J6)*PI()/180))&lt;0,360-Q6,Q6))</f>
        <v>142.366001515328</v>
      </c>
    </row>
    <row r="7" customFormat="false" ht="12.75" hidden="false" customHeight="false" outlineLevel="0" collapsed="false">
      <c r="A7" s="83" t="n">
        <v>5670850</v>
      </c>
      <c r="B7" s="126" t="s">
        <v>1056</v>
      </c>
      <c r="C7" s="126" t="s">
        <v>1057</v>
      </c>
      <c r="D7" s="126"/>
      <c r="E7" s="127"/>
      <c r="F7" s="127"/>
      <c r="G7" s="126"/>
      <c r="H7" s="126" t="s">
        <v>481</v>
      </c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JO62LJ</v>
      </c>
      <c r="M7" s="82" t="n">
        <f aca="false">(CODE(MID(L7,1,1))-74)*20+MID(L7,3,1)*2+(CODE(MID(L7,5,1))-65)/12</f>
        <v>12.9166666666667</v>
      </c>
      <c r="N7" s="82" t="n">
        <f aca="false">(CODE(MID(L7,2,1))-74)*10+MID(L7,4,1)*1+(CODE(MID(L7,6,1))-65)/24</f>
        <v>52.375</v>
      </c>
      <c r="O7" s="86" t="n">
        <f aca="false">ACOS(SIN(N7*PI()/180)*SIN(K7*PI()/180)+COS(N7*PI()/180)*COS(K7*PI()/180)*COS((J7-M7)*PI()/180))</f>
        <v>0.0508394445633921</v>
      </c>
      <c r="P7" s="87" t="n">
        <f aca="false">IF(C7="","",6371.3*O7)</f>
        <v>323.91335314674</v>
      </c>
      <c r="Q7" s="87" t="n">
        <f aca="false">ACOS((SIN(N7*PI()/180)-SIN(K7*PI()/180)*COS(O7))/(COS(K7*PI()/180)*SIN(O7)))*180/PI()</f>
        <v>102.206161796765</v>
      </c>
      <c r="R7" s="88" t="n">
        <f aca="false">IF(C7="","",IF((SIN((M7-J7)*PI()/180))&lt;0,360-Q7,Q7))</f>
        <v>102.206161796765</v>
      </c>
    </row>
    <row r="8" customFormat="false" ht="12.75" hidden="false" customHeight="false" outlineLevel="0" collapsed="false">
      <c r="A8" s="83" t="n">
        <v>5760000</v>
      </c>
      <c r="B8" s="126" t="s">
        <v>1096</v>
      </c>
      <c r="C8" s="126" t="s">
        <v>851</v>
      </c>
      <c r="D8" s="126"/>
      <c r="E8" s="127"/>
      <c r="F8" s="127"/>
      <c r="G8" s="126"/>
      <c r="H8" s="126" t="s">
        <v>1097</v>
      </c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N36BK</v>
      </c>
      <c r="M8" s="82" t="n">
        <f aca="false">(CODE(MID(L8,1,1))-74)*20+MID(L8,3,1)*2+(CODE(MID(L8,5,1))-65)/12</f>
        <v>6.08333333333333</v>
      </c>
      <c r="N8" s="82" t="n">
        <f aca="false">(CODE(MID(L8,2,1))-74)*10+MID(L8,4,1)*1+(CODE(MID(L8,6,1))-65)/24</f>
        <v>46.4166666666667</v>
      </c>
      <c r="O8" s="86" t="n">
        <f aca="false">ACOS(SIN(N8*PI()/180)*SIN(K8*PI()/180)+COS(N8*PI()/180)*COS(K8*PI()/180)*COS((J8-M8)*PI()/180))</f>
        <v>0.118878127787889</v>
      </c>
      <c r="P8" s="87" t="n">
        <f aca="false">IF(C8="","",6371.3*O8)</f>
        <v>757.408215574977</v>
      </c>
      <c r="Q8" s="87" t="n">
        <f aca="false">ACOS((SIN(N8*PI()/180)-SIN(K8*PI()/180)*COS(O8))/(COS(K8*PI()/180)*SIN(O8)))*180/PI()</f>
        <v>167.304599143567</v>
      </c>
      <c r="R8" s="88" t="n">
        <f aca="false">IF(C8="","",IF((SIN((M8-J8)*PI()/180))&lt;0,360-Q8,Q8))</f>
        <v>192.695400856433</v>
      </c>
    </row>
    <row r="9" customFormat="false" ht="12.75" hidden="false" customHeight="false" outlineLevel="0" collapsed="false">
      <c r="A9" s="83" t="n">
        <v>5760050</v>
      </c>
      <c r="B9" s="126" t="s">
        <v>1090</v>
      </c>
      <c r="C9" s="126" t="s">
        <v>1091</v>
      </c>
      <c r="D9" s="126"/>
      <c r="E9" s="127"/>
      <c r="F9" s="127"/>
      <c r="G9" s="126"/>
      <c r="H9" s="126" t="s">
        <v>1092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JO31BS</v>
      </c>
      <c r="M9" s="82" t="n">
        <f aca="false">(CODE(MID(L9,1,1))-74)*20+MID(L9,3,1)*2+(CODE(MID(L9,5,1))-65)/12</f>
        <v>6.08333333333333</v>
      </c>
      <c r="N9" s="82" t="n">
        <f aca="false">(CODE(MID(L9,2,1))-74)*10+MID(L9,4,1)*1+(CODE(MID(L9,6,1))-65)/24</f>
        <v>51.75</v>
      </c>
      <c r="O9" s="86" t="n">
        <f aca="false">ACOS(SIN(N9*PI()/180)*SIN(K9*PI()/180)+COS(N9*PI()/180)*COS(K9*PI()/180)*COS((J9-M9)*PI()/180))</f>
        <v>0.0327614770201736</v>
      </c>
      <c r="P9" s="87" t="n">
        <f aca="false">IF(C9="","",6371.3*O9)</f>
        <v>208.733198538632</v>
      </c>
      <c r="Q9" s="87" t="n">
        <f aca="false">ACOS((SIN(N9*PI()/180)-SIN(K9*PI()/180)*COS(O9))/(COS(K9*PI()/180)*SIN(O9)))*180/PI()</f>
        <v>134.393113802617</v>
      </c>
      <c r="R9" s="88" t="n">
        <f aca="false">IF(C9="","",IF((SIN((M9-J9)*PI()/180))&lt;0,360-Q9,Q9))</f>
        <v>225.606886197383</v>
      </c>
    </row>
    <row r="10" customFormat="false" ht="12.75" hidden="false" customHeight="false" outlineLevel="0" collapsed="false">
      <c r="A10" s="83" t="n">
        <v>5760070</v>
      </c>
      <c r="B10" s="126" t="s">
        <v>1089</v>
      </c>
      <c r="C10" s="126" t="s">
        <v>1086</v>
      </c>
      <c r="D10" s="126"/>
      <c r="E10" s="127"/>
      <c r="F10" s="127"/>
      <c r="G10" s="126"/>
      <c r="H10" s="126" t="s">
        <v>1087</v>
      </c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>JO31MC</v>
      </c>
      <c r="M10" s="82" t="n">
        <f aca="false">(CODE(MID(L10,1,1))-74)*20+MID(L10,3,1)*2+(CODE(MID(L10,5,1))-65)/12</f>
        <v>7</v>
      </c>
      <c r="N10" s="82" t="n">
        <f aca="false">(CODE(MID(L10,2,1))-74)*10+MID(L10,4,1)*1+(CODE(MID(L10,6,1))-65)/24</f>
        <v>51.0833333333333</v>
      </c>
      <c r="O10" s="86" t="n">
        <f aca="false">ACOS(SIN(N10*PI()/180)*SIN(K10*PI()/180)+COS(N10*PI()/180)*COS(K10*PI()/180)*COS((J10-M10)*PI()/180))</f>
        <v>0.0373911019953011</v>
      </c>
      <c r="P10" s="87" t="n">
        <f aca="false">IF(C10="","",6371.3*O10)</f>
        <v>238.229928142662</v>
      </c>
      <c r="Q10" s="87" t="n">
        <f aca="false">ACOS((SIN(N10*PI()/180)-SIN(K10*PI()/180)*COS(O10))/(COS(K10*PI()/180)*SIN(O10)))*180/PI()</f>
        <v>158.494748139299</v>
      </c>
      <c r="R10" s="88" t="n">
        <f aca="false">IF(C10="","",IF((SIN((M10-J10)*PI()/180))&lt;0,360-Q10,Q10))</f>
        <v>201.505251860701</v>
      </c>
    </row>
    <row r="11" customFormat="false" ht="12.75" hidden="false" customHeight="false" outlineLevel="0" collapsed="false">
      <c r="A11" s="83" t="n">
        <v>5760830</v>
      </c>
      <c r="B11" s="126" t="s">
        <v>1046</v>
      </c>
      <c r="C11" s="126" t="s">
        <v>1047</v>
      </c>
      <c r="D11" s="126"/>
      <c r="E11" s="127"/>
      <c r="F11" s="127"/>
      <c r="G11" s="126"/>
      <c r="H11" s="126" t="s">
        <v>1048</v>
      </c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>JO31FF</v>
      </c>
      <c r="M11" s="82" t="n">
        <f aca="false">(CODE(MID(L11,1,1))-74)*20+MID(L11,3,1)*2+(CODE(MID(L11,5,1))-65)/12</f>
        <v>6.41666666666667</v>
      </c>
      <c r="N11" s="82" t="n">
        <f aca="false">(CODE(MID(L11,2,1))-74)*10+MID(L11,4,1)*1+(CODE(MID(L11,6,1))-65)/24</f>
        <v>51.2083333333333</v>
      </c>
      <c r="O11" s="86" t="n">
        <f aca="false">ACOS(SIN(N11*PI()/180)*SIN(K11*PI()/180)+COS(N11*PI()/180)*COS(K11*PI()/180)*COS((J11-M11)*PI()/180))</f>
        <v>0.0381608189883692</v>
      </c>
      <c r="P11" s="87" t="n">
        <f aca="false">IF(C11="","",6371.3*O11)</f>
        <v>243.134026020597</v>
      </c>
      <c r="Q11" s="87" t="n">
        <f aca="false">ACOS((SIN(N11*PI()/180)-SIN(K11*PI()/180)*COS(O11))/(COS(K11*PI()/180)*SIN(O11)))*180/PI()</f>
        <v>148.308343616765</v>
      </c>
      <c r="R11" s="88" t="n">
        <f aca="false">IF(C11="","",IF((SIN((M11-J11)*PI()/180))&lt;0,360-Q11,Q11))</f>
        <v>211.691656383235</v>
      </c>
    </row>
    <row r="12" customFormat="false" ht="12.75" hidden="false" customHeight="false" outlineLevel="0" collapsed="false">
      <c r="A12" s="83" t="n">
        <v>5760855</v>
      </c>
      <c r="B12" s="126" t="s">
        <v>1058</v>
      </c>
      <c r="C12" s="126" t="s">
        <v>1059</v>
      </c>
      <c r="D12" s="126"/>
      <c r="E12" s="127"/>
      <c r="F12" s="127"/>
      <c r="G12" s="126"/>
      <c r="H12" s="126" t="s">
        <v>1060</v>
      </c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>JN48WP</v>
      </c>
      <c r="M12" s="82" t="n">
        <f aca="false">(CODE(MID(L12,1,1))-74)*20+MID(L12,3,1)*2+(CODE(MID(L12,5,1))-65)/12</f>
        <v>9.83333333333333</v>
      </c>
      <c r="N12" s="82" t="n">
        <f aca="false">(CODE(MID(L12,2,1))-74)*10+MID(L12,4,1)*1+(CODE(MID(L12,6,1))-65)/24</f>
        <v>48.625</v>
      </c>
      <c r="O12" s="86" t="n">
        <f aca="false">ACOS(SIN(N12*PI()/180)*SIN(K12*PI()/180)+COS(N12*PI()/180)*COS(K12*PI()/180)*COS((J12-M12)*PI()/180))</f>
        <v>0.0797388498027993</v>
      </c>
      <c r="P12" s="87" t="n">
        <f aca="false">IF(C12="","",6371.3*O12)</f>
        <v>508.040133748575</v>
      </c>
      <c r="Q12" s="87" t="n">
        <f aca="false">ACOS((SIN(N12*PI()/180)-SIN(K12*PI()/180)*COS(O12))/(COS(K12*PI()/180)*SIN(O12)))*180/PI()</f>
        <v>166.745005982265</v>
      </c>
      <c r="R12" s="88" t="n">
        <f aca="false">IF(C12="","",IF((SIN((M12-J12)*PI()/180))&lt;0,360-Q12,Q12))</f>
        <v>166.745005982265</v>
      </c>
    </row>
    <row r="13" customFormat="false" ht="12.75" hidden="false" customHeight="false" outlineLevel="0" collapsed="false">
      <c r="A13" s="83" t="n">
        <v>5760860</v>
      </c>
      <c r="B13" s="126" t="s">
        <v>1098</v>
      </c>
      <c r="C13" s="126" t="s">
        <v>1099</v>
      </c>
      <c r="D13" s="126"/>
      <c r="E13" s="127"/>
      <c r="F13" s="127"/>
      <c r="G13" s="126"/>
      <c r="H13" s="126" t="s">
        <v>1100</v>
      </c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>JN69NC</v>
      </c>
      <c r="M13" s="82" t="n">
        <f aca="false">(CODE(MID(L13,1,1))-74)*20+MID(L13,3,1)*2+(CODE(MID(L13,5,1))-65)/12</f>
        <v>13.0833333333333</v>
      </c>
      <c r="N13" s="82" t="n">
        <f aca="false">(CODE(MID(L13,2,1))-74)*10+MID(L13,4,1)*1+(CODE(MID(L13,6,1))-65)/24</f>
        <v>49.0833333333333</v>
      </c>
      <c r="O13" s="86" t="n">
        <f aca="false">ACOS(SIN(N13*PI()/180)*SIN(K13*PI()/180)+COS(N13*PI()/180)*COS(K13*PI()/180)*COS((J13-M13)*PI()/180))</f>
        <v>0.0876053005202876</v>
      </c>
      <c r="P13" s="87" t="n">
        <f aca="false">IF(C13="","",6371.3*O13)</f>
        <v>558.159651204908</v>
      </c>
      <c r="Q13" s="87" t="n">
        <f aca="false">ACOS((SIN(N13*PI()/180)-SIN(K13*PI()/180)*COS(O13))/(COS(K13*PI()/180)*SIN(O13)))*180/PI()</f>
        <v>140.895366234218</v>
      </c>
      <c r="R13" s="88" t="n">
        <f aca="false">IF(C13="","",IF((SIN((M13-J13)*PI()/180))&lt;0,360-Q13,Q13))</f>
        <v>140.895366234218</v>
      </c>
    </row>
    <row r="14" customFormat="false" ht="12.75" hidden="false" customHeight="false" outlineLevel="0" collapsed="false">
      <c r="A14" s="83" t="n">
        <v>5760865</v>
      </c>
      <c r="B14" s="126" t="s">
        <v>1101</v>
      </c>
      <c r="C14" s="126" t="s">
        <v>1102</v>
      </c>
      <c r="D14" s="126"/>
      <c r="E14" s="127"/>
      <c r="F14" s="127"/>
      <c r="G14" s="126"/>
      <c r="H14" s="126" t="s">
        <v>938</v>
      </c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>JN88EF</v>
      </c>
      <c r="M14" s="82" t="n">
        <f aca="false">(CODE(MID(L14,1,1))-74)*20+MID(L14,3,1)*2+(CODE(MID(L14,5,1))-65)/12</f>
        <v>16.3333333333333</v>
      </c>
      <c r="N14" s="82" t="n">
        <f aca="false">(CODE(MID(L14,2,1))-74)*10+MID(L14,4,1)*1+(CODE(MID(L14,6,1))-65)/24</f>
        <v>48.2083333333333</v>
      </c>
      <c r="O14" s="86" t="n">
        <f aca="false">ACOS(SIN(N14*PI()/180)*SIN(K14*PI()/180)+COS(N14*PI()/180)*COS(K14*PI()/180)*COS((J14-M14)*PI()/180))</f>
        <v>0.123322309750228</v>
      </c>
      <c r="P14" s="87" t="n">
        <f aca="false">IF(C14="","",6371.3*O14)</f>
        <v>785.723432111627</v>
      </c>
      <c r="Q14" s="87" t="n">
        <f aca="false">ACOS((SIN(N14*PI()/180)-SIN(K14*PI()/180)*COS(O14))/(COS(K14*PI()/180)*SIN(O14)))*180/PI()</f>
        <v>130.377538269315</v>
      </c>
      <c r="R14" s="88" t="n">
        <f aca="false">IF(C14="","",IF((SIN((M14-J14)*PI()/180))&lt;0,360-Q14,Q14))</f>
        <v>130.377538269315</v>
      </c>
    </row>
    <row r="15" customFormat="false" ht="12.75" hidden="false" customHeight="false" outlineLevel="0" collapsed="false">
      <c r="A15" s="83" t="n">
        <v>5760883</v>
      </c>
      <c r="B15" s="126" t="s">
        <v>978</v>
      </c>
      <c r="C15" s="126" t="s">
        <v>979</v>
      </c>
      <c r="D15" s="126"/>
      <c r="E15" s="127"/>
      <c r="F15" s="127"/>
      <c r="G15" s="126"/>
      <c r="H15" s="126" t="s">
        <v>980</v>
      </c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>JN68GI</v>
      </c>
      <c r="M15" s="82" t="n">
        <f aca="false">(CODE(MID(L15,1,1))-74)*20+MID(L15,3,1)*2+(CODE(MID(L15,5,1))-65)/12</f>
        <v>12.5</v>
      </c>
      <c r="N15" s="82" t="n">
        <f aca="false">(CODE(MID(L15,2,1))-74)*10+MID(L15,4,1)*1+(CODE(MID(L15,6,1))-65)/24</f>
        <v>48.3333333333333</v>
      </c>
      <c r="O15" s="86" t="n">
        <f aca="false">ACOS(SIN(N15*PI()/180)*SIN(K15*PI()/180)+COS(N15*PI()/180)*COS(K15*PI()/180)*COS((J15-M15)*PI()/180))</f>
        <v>0.0952466100207215</v>
      </c>
      <c r="P15" s="87" t="n">
        <f aca="false">IF(C15="","",6371.3*O15)</f>
        <v>606.844726425023</v>
      </c>
      <c r="Q15" s="87" t="n">
        <f aca="false">ACOS((SIN(N15*PI()/180)-SIN(K15*PI()/180)*COS(O15))/(COS(K15*PI()/180)*SIN(O15)))*180/PI()</f>
        <v>148.799105921672</v>
      </c>
      <c r="R15" s="88" t="n">
        <f aca="false">IF(C15="","",IF((SIN((M15-J15)*PI()/180))&lt;0,360-Q15,Q15))</f>
        <v>148.799105921672</v>
      </c>
    </row>
    <row r="16" customFormat="false" ht="12.75" hidden="false" customHeight="false" outlineLevel="0" collapsed="false">
      <c r="A16" s="83" t="n">
        <v>5760885</v>
      </c>
      <c r="B16" s="126" t="s">
        <v>1069</v>
      </c>
      <c r="C16" s="126" t="s">
        <v>63</v>
      </c>
      <c r="D16" s="126"/>
      <c r="E16" s="127"/>
      <c r="F16" s="127"/>
      <c r="G16" s="126"/>
      <c r="H16" s="126" t="s">
        <v>983</v>
      </c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>JO61UA</v>
      </c>
      <c r="M16" s="82" t="n">
        <f aca="false">(CODE(MID(L16,1,1))-74)*20+MID(L16,3,1)*2+(CODE(MID(L16,5,1))-65)/12</f>
        <v>13.6666666666667</v>
      </c>
      <c r="N16" s="82" t="n">
        <f aca="false">(CODE(MID(L16,2,1))-74)*10+MID(L16,4,1)*1+(CODE(MID(L16,6,1))-65)/24</f>
        <v>51</v>
      </c>
      <c r="O16" s="86" t="n">
        <f aca="false">ACOS(SIN(N16*PI()/180)*SIN(K16*PI()/180)+COS(N16*PI()/180)*COS(K16*PI()/180)*COS((J16-M16)*PI()/180))</f>
        <v>0.0685545649801859</v>
      </c>
      <c r="P16" s="87" t="n">
        <f aca="false">IF(C16="","",6371.3*O16)</f>
        <v>436.781699858258</v>
      </c>
      <c r="Q16" s="87" t="n">
        <f aca="false">ACOS((SIN(N16*PI()/180)-SIN(K16*PI()/180)*COS(O16))/(COS(K16*PI()/180)*SIN(O16)))*180/PI()</f>
        <v>119.860817952961</v>
      </c>
      <c r="R16" s="88" t="n">
        <f aca="false">IF(C16="","",IF((SIN((M16-J16)*PI()/180))&lt;0,360-Q16,Q16))</f>
        <v>119.860817952961</v>
      </c>
    </row>
    <row r="17" customFormat="false" ht="12.75" hidden="false" customHeight="false" outlineLevel="0" collapsed="false">
      <c r="A17" s="83" t="n">
        <v>5760900</v>
      </c>
      <c r="B17" s="126" t="s">
        <v>1103</v>
      </c>
      <c r="C17" s="126" t="s">
        <v>1104</v>
      </c>
      <c r="D17" s="126"/>
      <c r="E17" s="127"/>
      <c r="F17" s="127"/>
      <c r="G17" s="126"/>
      <c r="H17" s="126" t="s">
        <v>1105</v>
      </c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>JN48BI</v>
      </c>
      <c r="M17" s="82" t="n">
        <f aca="false">(CODE(MID(L17,1,1))-74)*20+MID(L17,3,1)*2+(CODE(MID(L17,5,1))-65)/12</f>
        <v>8.08333333333333</v>
      </c>
      <c r="N17" s="82" t="n">
        <f aca="false">(CODE(MID(L17,2,1))-74)*10+MID(L17,4,1)*1+(CODE(MID(L17,6,1))-65)/24</f>
        <v>48.3333333333333</v>
      </c>
      <c r="O17" s="86" t="n">
        <f aca="false">ACOS(SIN(N17*PI()/180)*SIN(K17*PI()/180)+COS(N17*PI()/180)*COS(K17*PI()/180)*COS((J17-M17)*PI()/180))</f>
        <v>0.0829235383849567</v>
      </c>
      <c r="P17" s="87" t="n">
        <f aca="false">IF(C17="","",6371.3*O17)</f>
        <v>528.330740112075</v>
      </c>
      <c r="Q17" s="87" t="n">
        <f aca="false">ACOS((SIN(N17*PI()/180)-SIN(K17*PI()/180)*COS(O17))/(COS(K17*PI()/180)*SIN(O17)))*180/PI()</f>
        <v>178.662185426216</v>
      </c>
      <c r="R17" s="88" t="n">
        <f aca="false">IF(C17="","",IF((SIN((M17-J17)*PI()/180))&lt;0,360-Q17,Q17))</f>
        <v>181.337814573784</v>
      </c>
    </row>
    <row r="18" customFormat="false" ht="12.75" hidden="false" customHeight="false" outlineLevel="0" collapsed="false">
      <c r="A18" s="83" t="n">
        <v>5760905</v>
      </c>
      <c r="B18" s="126" t="s">
        <v>867</v>
      </c>
      <c r="C18" s="126" t="s">
        <v>868</v>
      </c>
      <c r="D18" s="126"/>
      <c r="E18" s="127"/>
      <c r="F18" s="127"/>
      <c r="G18" s="126"/>
      <c r="H18" s="126" t="s">
        <v>869</v>
      </c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>JO50FU</v>
      </c>
      <c r="M18" s="82" t="n">
        <f aca="false">(CODE(MID(L18,1,1))-74)*20+MID(L18,3,1)*2+(CODE(MID(L18,5,1))-65)/12</f>
        <v>10.4166666666667</v>
      </c>
      <c r="N18" s="82" t="n">
        <f aca="false">(CODE(MID(L18,2,1))-74)*10+MID(L18,4,1)*1+(CODE(MID(L18,6,1))-65)/24</f>
        <v>50.8333333333333</v>
      </c>
      <c r="O18" s="86" t="n">
        <f aca="false">ACOS(SIN(N18*PI()/180)*SIN(K18*PI()/180)+COS(N18*PI()/180)*COS(K18*PI()/180)*COS((J18-M18)*PI()/180))</f>
        <v>0.0456586516021858</v>
      </c>
      <c r="P18" s="87" t="n">
        <f aca="false">IF(C18="","",6371.3*O18)</f>
        <v>290.904966953006</v>
      </c>
      <c r="Q18" s="87" t="n">
        <f aca="false">ACOS((SIN(N18*PI()/180)-SIN(K18*PI()/180)*COS(O18))/(COS(K18*PI()/180)*SIN(O18)))*180/PI()</f>
        <v>148.456636640156</v>
      </c>
      <c r="R18" s="88" t="n">
        <f aca="false">IF(C18="","",IF((SIN((M18-J18)*PI()/180))&lt;0,360-Q18,Q18))</f>
        <v>148.456636640156</v>
      </c>
    </row>
    <row r="19" customFormat="false" ht="12.75" hidden="false" customHeight="false" outlineLevel="0" collapsed="false">
      <c r="A19" s="83" t="n">
        <v>5760945</v>
      </c>
      <c r="B19" s="126" t="s">
        <v>1082</v>
      </c>
      <c r="C19" s="126" t="s">
        <v>1083</v>
      </c>
      <c r="D19" s="126"/>
      <c r="E19" s="127"/>
      <c r="F19" s="127"/>
      <c r="G19" s="126"/>
      <c r="H19" s="126" t="s">
        <v>1084</v>
      </c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>JN59AS</v>
      </c>
      <c r="M19" s="82" t="n">
        <f aca="false">(CODE(MID(L19,1,1))-74)*20+MID(L19,3,1)*2+(CODE(MID(L19,5,1))-65)/12</f>
        <v>10</v>
      </c>
      <c r="N19" s="82" t="n">
        <f aca="false">(CODE(MID(L19,2,1))-74)*10+MID(L19,4,1)*1+(CODE(MID(L19,6,1))-65)/24</f>
        <v>49.75</v>
      </c>
      <c r="O19" s="86" t="n">
        <f aca="false">ACOS(SIN(N19*PI()/180)*SIN(K19*PI()/180)+COS(N19*PI()/180)*COS(K19*PI()/180)*COS((J19-M19)*PI()/180))</f>
        <v>0.0612117347665698</v>
      </c>
      <c r="P19" s="87" t="n">
        <f aca="false">IF(C19="","",6371.3*O19)</f>
        <v>389.998325718246</v>
      </c>
      <c r="Q19" s="87" t="n">
        <f aca="false">ACOS((SIN(N19*PI()/180)-SIN(K19*PI()/180)*COS(O19))/(COS(K19*PI()/180)*SIN(O19)))*180/PI()</f>
        <v>161.182645224225</v>
      </c>
      <c r="R19" s="88" t="n">
        <f aca="false">IF(C19="","",IF((SIN((M19-J19)*PI()/180))&lt;0,360-Q19,Q19))</f>
        <v>161.182645224225</v>
      </c>
    </row>
    <row r="20" customFormat="false" ht="12.75" hidden="false" customHeight="false" outlineLevel="0" collapsed="false">
      <c r="A20" s="83" t="n">
        <v>5760960</v>
      </c>
      <c r="B20" s="126" t="s">
        <v>1106</v>
      </c>
      <c r="C20" s="126" t="s">
        <v>730</v>
      </c>
      <c r="D20" s="126"/>
      <c r="E20" s="127"/>
      <c r="F20" s="127"/>
      <c r="G20" s="126"/>
      <c r="H20" s="126" t="s">
        <v>1107</v>
      </c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>JN58KR</v>
      </c>
      <c r="M20" s="82" t="n">
        <f aca="false">(CODE(MID(L20,1,1))-74)*20+MID(L20,3,1)*2+(CODE(MID(L20,5,1))-65)/12</f>
        <v>10.8333333333333</v>
      </c>
      <c r="N20" s="82" t="n">
        <f aca="false">(CODE(MID(L20,2,1))-74)*10+MID(L20,4,1)*1+(CODE(MID(L20,6,1))-65)/24</f>
        <v>48.7083333333333</v>
      </c>
      <c r="O20" s="86" t="n">
        <f aca="false">ACOS(SIN(N20*PI()/180)*SIN(K20*PI()/180)+COS(N20*PI()/180)*COS(K20*PI()/180)*COS((J20-M20)*PI()/180))</f>
        <v>0.0814680374804785</v>
      </c>
      <c r="P20" s="87" t="n">
        <f aca="false">IF(C20="","",6371.3*O20)</f>
        <v>519.057307199373</v>
      </c>
      <c r="Q20" s="87" t="n">
        <f aca="false">ACOS((SIN(N20*PI()/180)-SIN(K20*PI()/180)*COS(O20))/(COS(K20*PI()/180)*SIN(O20)))*180/PI()</f>
        <v>158.562178980086</v>
      </c>
      <c r="R20" s="88" t="n">
        <f aca="false">IF(C20="","",IF((SIN((M20-J20)*PI()/180))&lt;0,360-Q20,Q20))</f>
        <v>158.562178980086</v>
      </c>
    </row>
    <row r="21" customFormat="false" ht="12.75" hidden="false" customHeight="false" outlineLevel="0" collapsed="false">
      <c r="A21" s="83" t="n">
        <v>5760965</v>
      </c>
      <c r="B21" s="126" t="s">
        <v>540</v>
      </c>
      <c r="C21" s="126" t="s">
        <v>541</v>
      </c>
      <c r="D21" s="126"/>
      <c r="E21" s="127"/>
      <c r="F21" s="127"/>
      <c r="G21" s="126"/>
      <c r="H21" s="126" t="s">
        <v>544</v>
      </c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>JN59PL</v>
      </c>
      <c r="M21" s="82" t="n">
        <f aca="false">(CODE(MID(L21,1,1))-74)*20+MID(L21,3,1)*2+(CODE(MID(L21,5,1))-65)/12</f>
        <v>11.25</v>
      </c>
      <c r="N21" s="82" t="n">
        <f aca="false">(CODE(MID(L21,2,1))-74)*10+MID(L21,4,1)*1+(CODE(MID(L21,6,1))-65)/24</f>
        <v>49.4583333333333</v>
      </c>
      <c r="O21" s="86" t="n">
        <f aca="false">ACOS(SIN(N21*PI()/180)*SIN(K21*PI()/180)+COS(N21*PI()/180)*COS(K21*PI()/180)*COS((J21-M21)*PI()/180))</f>
        <v>0.0712306150002341</v>
      </c>
      <c r="P21" s="87" t="n">
        <f aca="false">IF(C21="","",6371.3*O21)</f>
        <v>453.831617350991</v>
      </c>
      <c r="Q21" s="87" t="n">
        <f aca="false">ACOS((SIN(N21*PI()/180)-SIN(K21*PI()/180)*COS(O21))/(COS(K21*PI()/180)*SIN(O21)))*180/PI()</f>
        <v>151.446086108166</v>
      </c>
      <c r="R21" s="88" t="n">
        <f aca="false">IF(C21="","",IF((SIN((M21-J21)*PI()/180))&lt;0,360-Q21,Q21))</f>
        <v>151.446086108166</v>
      </c>
    </row>
    <row r="22" customFormat="false" ht="12.75" hidden="false" customHeight="false" outlineLevel="0" collapsed="false">
      <c r="A22" s="83" t="n">
        <v>5760985</v>
      </c>
      <c r="B22" s="126" t="s">
        <v>750</v>
      </c>
      <c r="C22" s="126" t="s">
        <v>751</v>
      </c>
      <c r="D22" s="126"/>
      <c r="E22" s="127"/>
      <c r="F22" s="127"/>
      <c r="G22" s="126"/>
      <c r="H22" s="126" t="s">
        <v>1035</v>
      </c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>JN67CR</v>
      </c>
      <c r="M22" s="82" t="n">
        <f aca="false">(CODE(MID(L22,1,1))-74)*20+MID(L22,3,1)*2+(CODE(MID(L22,5,1))-65)/12</f>
        <v>12.1666666666667</v>
      </c>
      <c r="N22" s="82" t="n">
        <f aca="false">(CODE(MID(L22,2,1))-74)*10+MID(L22,4,1)*1+(CODE(MID(L22,6,1))-65)/24</f>
        <v>47.7083333333333</v>
      </c>
      <c r="O22" s="86" t="n">
        <f aca="false">ACOS(SIN(N22*PI()/180)*SIN(K22*PI()/180)+COS(N22*PI()/180)*COS(K22*PI()/180)*COS((J22-M22)*PI()/180))</f>
        <v>0.103400348663818</v>
      </c>
      <c r="P22" s="87" t="n">
        <f aca="false">IF(C22="","",6371.3*O22)</f>
        <v>658.794641441781</v>
      </c>
      <c r="Q22" s="87" t="n">
        <f aca="false">ACOS((SIN(N22*PI()/180)-SIN(K22*PI()/180)*COS(O22))/(COS(K22*PI()/180)*SIN(O22)))*180/PI()</f>
        <v>153.556884086568</v>
      </c>
      <c r="R22" s="88" t="n">
        <f aca="false">IF(C22="","",IF((SIN((M22-J22)*PI()/180))&lt;0,360-Q22,Q22))</f>
        <v>153.556884086568</v>
      </c>
    </row>
    <row r="23" customFormat="false" ht="12.75" hidden="false" customHeight="false" outlineLevel="0" collapsed="false">
      <c r="A23" s="83"/>
      <c r="B23" s="126"/>
      <c r="C23" s="126"/>
      <c r="D23" s="126"/>
      <c r="E23" s="127"/>
      <c r="F23" s="127"/>
      <c r="G23" s="126"/>
      <c r="H23" s="126"/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/>
      </c>
      <c r="M23" s="82" t="e">
        <f aca="false">(CODE(MID(L23,1,1))-74)*20+MID(L23,3,1)*2+(CODE(MID(L23,5,1))-65)/12</f>
        <v>#VALUE!</v>
      </c>
      <c r="N23" s="82" t="e">
        <f aca="false">(CODE(MID(L23,2,1))-74)*10+MID(L23,4,1)*1+(CODE(MID(L23,6,1))-65)/24</f>
        <v>#VALUE!</v>
      </c>
      <c r="O23" s="86" t="e">
        <f aca="false">ACOS(SIN(N23*PI()/180)*SIN(K23*PI()/180)+COS(N23*PI()/180)*COS(K23*PI()/180)*COS((J23-M23)*PI()/180))</f>
        <v>#VALUE!</v>
      </c>
      <c r="P23" s="87" t="str">
        <f aca="false">IF(C23="","",6371.3*O23)</f>
        <v/>
      </c>
      <c r="Q23" s="87" t="e">
        <f aca="false">ACOS((SIN(N23*PI()/180)-SIN(K23*PI()/180)*COS(O23))/(COS(K23*PI()/180)*SIN(O23)))*180/PI()</f>
        <v>#VALUE!</v>
      </c>
      <c r="R23" s="88" t="str">
        <f aca="false">IF(C23="","",IF((SIN((M23-J23)*PI()/180))&lt;0,360-Q23,Q23))</f>
        <v/>
      </c>
    </row>
    <row r="24" customFormat="false" ht="12.75" hidden="false" customHeight="false" outlineLevel="0" collapsed="false">
      <c r="A24" s="83"/>
      <c r="B24" s="126"/>
      <c r="C24" s="141"/>
      <c r="D24" s="141"/>
      <c r="E24" s="142"/>
      <c r="F24" s="142"/>
      <c r="G24" s="141"/>
      <c r="H24" s="126"/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/>
      </c>
      <c r="M24" s="82" t="e">
        <f aca="false">(CODE(MID(L24,1,1))-74)*20+MID(L24,3,1)*2+(CODE(MID(L24,5,1))-65)/12</f>
        <v>#VALUE!</v>
      </c>
      <c r="N24" s="82" t="e">
        <f aca="false">(CODE(MID(L24,2,1))-74)*10+MID(L24,4,1)*1+(CODE(MID(L24,6,1))-65)/24</f>
        <v>#VALUE!</v>
      </c>
      <c r="O24" s="86" t="e">
        <f aca="false">ACOS(SIN(N24*PI()/180)*SIN(K24*PI()/180)+COS(N24*PI()/180)*COS(K24*PI()/180)*COS((J24-M24)*PI()/180))</f>
        <v>#VALUE!</v>
      </c>
      <c r="P24" s="87" t="str">
        <f aca="false">IF(C24="","",6371.3*O24)</f>
        <v/>
      </c>
      <c r="Q24" s="87" t="e">
        <f aca="false">ACOS((SIN(N24*PI()/180)-SIN(K24*PI()/180)*COS(O24))/(COS(K24*PI()/180)*SIN(O24)))*180/PI()</f>
        <v>#VALUE!</v>
      </c>
      <c r="R24" s="88" t="str">
        <f aca="false">IF(C24="","",IF((SIN((M24-J24)*PI()/180))&lt;0,360-Q24,Q24))</f>
        <v/>
      </c>
    </row>
    <row r="25" customFormat="false" ht="12.75" hidden="false" customHeight="false" outlineLevel="0" collapsed="false">
      <c r="A25" s="83"/>
      <c r="B25" s="126"/>
      <c r="C25" s="126"/>
      <c r="D25" s="126"/>
      <c r="E25" s="127"/>
      <c r="F25" s="127"/>
      <c r="G25" s="126"/>
      <c r="H25" s="126"/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/>
      </c>
      <c r="M25" s="82" t="e">
        <f aca="false">(CODE(MID(L25,1,1))-74)*20+MID(L25,3,1)*2+(CODE(MID(L25,5,1))-65)/12</f>
        <v>#VALUE!</v>
      </c>
      <c r="N25" s="82" t="e">
        <f aca="false">(CODE(MID(L25,2,1))-74)*10+MID(L25,4,1)*1+(CODE(MID(L25,6,1))-65)/24</f>
        <v>#VALUE!</v>
      </c>
      <c r="O25" s="86" t="e">
        <f aca="false">ACOS(SIN(N25*PI()/180)*SIN(K25*PI()/180)+COS(N25*PI()/180)*COS(K25*PI()/180)*COS((J25-M25)*PI()/180))</f>
        <v>#VALUE!</v>
      </c>
      <c r="P25" s="87" t="str">
        <f aca="false">IF(C25="","",6371.3*O25)</f>
        <v/>
      </c>
      <c r="Q25" s="87" t="e">
        <f aca="false">ACOS((SIN(N25*PI()/180)-SIN(K25*PI()/180)*COS(O25))/(COS(K25*PI()/180)*SIN(O25)))*180/PI()</f>
        <v>#VALUE!</v>
      </c>
      <c r="R25" s="88" t="str">
        <f aca="false">IF(C25="","",IF((SIN((M25-J25)*PI()/180))&lt;0,360-Q25,Q25))</f>
        <v/>
      </c>
    </row>
    <row r="26" customFormat="false" ht="12.75" hidden="false" customHeight="false" outlineLevel="0" collapsed="false">
      <c r="A26" s="83"/>
      <c r="B26" s="126"/>
      <c r="C26" s="126"/>
      <c r="D26" s="126"/>
      <c r="E26" s="127"/>
      <c r="F26" s="127"/>
      <c r="G26" s="126"/>
      <c r="H26" s="126"/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/>
      </c>
      <c r="M26" s="82" t="e">
        <f aca="false">(CODE(MID(L26,1,1))-74)*20+MID(L26,3,1)*2+(CODE(MID(L26,5,1))-65)/12</f>
        <v>#VALUE!</v>
      </c>
      <c r="N26" s="82" t="e">
        <f aca="false">(CODE(MID(L26,2,1))-74)*10+MID(L26,4,1)*1+(CODE(MID(L26,6,1))-65)/24</f>
        <v>#VALUE!</v>
      </c>
      <c r="O26" s="86" t="e">
        <f aca="false">ACOS(SIN(N26*PI()/180)*SIN(K26*PI()/180)+COS(N26*PI()/180)*COS(K26*PI()/180)*COS((J26-M26)*PI()/180))</f>
        <v>#VALUE!</v>
      </c>
      <c r="P26" s="87" t="str">
        <f aca="false">IF(C26="","",6371.3*O26)</f>
        <v/>
      </c>
      <c r="Q26" s="87" t="e">
        <f aca="false">ACOS((SIN(N26*PI()/180)-SIN(K26*PI()/180)*COS(O26))/(COS(K26*PI()/180)*SIN(O26)))*180/PI()</f>
        <v>#VALUE!</v>
      </c>
      <c r="R26" s="88" t="str">
        <f aca="false">IF(C26="","",IF((SIN((M26-J26)*PI()/180))&lt;0,360-Q26,Q26))</f>
        <v/>
      </c>
    </row>
    <row r="27" customFormat="false" ht="12.75" hidden="false" customHeight="false" outlineLevel="0" collapsed="false">
      <c r="A27" s="83"/>
      <c r="B27" s="126"/>
      <c r="C27" s="126"/>
      <c r="D27" s="126"/>
      <c r="E27" s="127"/>
      <c r="F27" s="127"/>
      <c r="G27" s="126"/>
      <c r="H27" s="126"/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/>
      </c>
      <c r="M27" s="82" t="e">
        <f aca="false">(CODE(MID(L27,1,1))-74)*20+MID(L27,3,1)*2+(CODE(MID(L27,5,1))-65)/12</f>
        <v>#VALUE!</v>
      </c>
      <c r="N27" s="82" t="e">
        <f aca="false">(CODE(MID(L27,2,1))-74)*10+MID(L27,4,1)*1+(CODE(MID(L27,6,1))-65)/24</f>
        <v>#VALUE!</v>
      </c>
      <c r="O27" s="86" t="e">
        <f aca="false">ACOS(SIN(N27*PI()/180)*SIN(K27*PI()/180)+COS(N27*PI()/180)*COS(K27*PI()/180)*COS((J27-M27)*PI()/180))</f>
        <v>#VALUE!</v>
      </c>
      <c r="P27" s="87" t="str">
        <f aca="false">IF(C27="","",6371.3*O27)</f>
        <v/>
      </c>
      <c r="Q27" s="87" t="e">
        <f aca="false">ACOS((SIN(N27*PI()/180)-SIN(K27*PI()/180)*COS(O27))/(COS(K27*PI()/180)*SIN(O27)))*180/PI()</f>
        <v>#VALUE!</v>
      </c>
      <c r="R27" s="88" t="str">
        <f aca="false">IF(C27="","",IF((SIN((M27-J27)*PI()/180))&lt;0,360-Q27,Q27))</f>
        <v/>
      </c>
    </row>
    <row r="28" customFormat="false" ht="12.75" hidden="false" customHeight="false" outlineLevel="0" collapsed="false">
      <c r="A28" s="83"/>
      <c r="B28" s="126"/>
      <c r="C28" s="126"/>
      <c r="D28" s="126"/>
      <c r="E28" s="127"/>
      <c r="F28" s="127"/>
      <c r="G28" s="126"/>
      <c r="H28" s="126"/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/>
      </c>
      <c r="M28" s="82" t="e">
        <f aca="false">(CODE(MID(L28,1,1))-74)*20+MID(L28,3,1)*2+(CODE(MID(L28,5,1))-65)/12</f>
        <v>#VALUE!</v>
      </c>
      <c r="N28" s="82" t="e">
        <f aca="false">(CODE(MID(L28,2,1))-74)*10+MID(L28,4,1)*1+(CODE(MID(L28,6,1))-65)/24</f>
        <v>#VALUE!</v>
      </c>
      <c r="O28" s="86" t="e">
        <f aca="false">ACOS(SIN(N28*PI()/180)*SIN(K28*PI()/180)+COS(N28*PI()/180)*COS(K28*PI()/180)*COS((J28-M28)*PI()/180))</f>
        <v>#VALUE!</v>
      </c>
      <c r="P28" s="87" t="str">
        <f aca="false">IF(C28="","",6371.3*O28)</f>
        <v/>
      </c>
      <c r="Q28" s="87" t="e">
        <f aca="false">ACOS((SIN(N28*PI()/180)-SIN(K28*PI()/180)*COS(O28))/(COS(K28*PI()/180)*SIN(O28)))*180/PI()</f>
        <v>#VALUE!</v>
      </c>
      <c r="R28" s="88" t="str">
        <f aca="false">IF(C28="","",IF((SIN((M28-J28)*PI()/180))&lt;0,360-Q28,Q28))</f>
        <v/>
      </c>
    </row>
    <row r="29" customFormat="false" ht="12.75" hidden="false" customHeight="false" outlineLevel="0" collapsed="false">
      <c r="A29" s="83"/>
      <c r="B29" s="126"/>
      <c r="C29" s="126"/>
      <c r="D29" s="126"/>
      <c r="E29" s="127"/>
      <c r="F29" s="127"/>
      <c r="G29" s="126"/>
      <c r="H29" s="126"/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/>
      </c>
      <c r="M29" s="82" t="e">
        <f aca="false">(CODE(MID(L29,1,1))-74)*20+MID(L29,3,1)*2+(CODE(MID(L29,5,1))-65)/12</f>
        <v>#VALUE!</v>
      </c>
      <c r="N29" s="82" t="e">
        <f aca="false">(CODE(MID(L29,2,1))-74)*10+MID(L29,4,1)*1+(CODE(MID(L29,6,1))-65)/24</f>
        <v>#VALUE!</v>
      </c>
      <c r="O29" s="86" t="e">
        <f aca="false">ACOS(SIN(N29*PI()/180)*SIN(K29*PI()/180)+COS(N29*PI()/180)*COS(K29*PI()/180)*COS((J29-M29)*PI()/180))</f>
        <v>#VALUE!</v>
      </c>
      <c r="P29" s="87" t="str">
        <f aca="false">IF(C29="","",6371.3*O29)</f>
        <v/>
      </c>
      <c r="Q29" s="87" t="e">
        <f aca="false">ACOS((SIN(N29*PI()/180)-SIN(K29*PI()/180)*COS(O29))/(COS(K29*PI()/180)*SIN(O29)))*180/PI()</f>
        <v>#VALUE!</v>
      </c>
      <c r="R29" s="88" t="str">
        <f aca="false">IF(C29="","",IF((SIN((M29-J29)*PI()/180))&lt;0,360-Q29,Q29))</f>
        <v/>
      </c>
    </row>
    <row r="30" customFormat="false" ht="12.75" hidden="false" customHeight="false" outlineLevel="0" collapsed="false">
      <c r="A30" s="83"/>
      <c r="B30" s="126"/>
      <c r="C30" s="126"/>
      <c r="D30" s="126"/>
      <c r="E30" s="127"/>
      <c r="F30" s="127"/>
      <c r="G30" s="126"/>
      <c r="H30" s="126"/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/>
      </c>
      <c r="M30" s="82" t="e">
        <f aca="false">(CODE(MID(L30,1,1))-74)*20+MID(L30,3,1)*2+(CODE(MID(L30,5,1))-65)/12</f>
        <v>#VALUE!</v>
      </c>
      <c r="N30" s="82" t="e">
        <f aca="false">(CODE(MID(L30,2,1))-74)*10+MID(L30,4,1)*1+(CODE(MID(L30,6,1))-65)/24</f>
        <v>#VALUE!</v>
      </c>
      <c r="O30" s="86" t="e">
        <f aca="false">ACOS(SIN(N30*PI()/180)*SIN(K30*PI()/180)+COS(N30*PI()/180)*COS(K30*PI()/180)*COS((J30-M30)*PI()/180))</f>
        <v>#VALUE!</v>
      </c>
      <c r="P30" s="87" t="str">
        <f aca="false">IF(C30="","",6371.3*O30)</f>
        <v/>
      </c>
      <c r="Q30" s="87" t="e">
        <f aca="false">ACOS((SIN(N30*PI()/180)-SIN(K30*PI()/180)*COS(O30))/(COS(K30*PI()/180)*SIN(O30)))*180/PI()</f>
        <v>#VALUE!</v>
      </c>
      <c r="R30" s="88" t="str">
        <f aca="false">IF(C30="","",IF((SIN((M30-J30)*PI()/180))&lt;0,360-Q30,Q30))</f>
        <v/>
      </c>
    </row>
    <row r="31" customFormat="false" ht="12.75" hidden="false" customHeight="false" outlineLevel="0" collapsed="false">
      <c r="A31" s="83"/>
      <c r="B31" s="126"/>
      <c r="C31" s="126"/>
      <c r="D31" s="126"/>
      <c r="E31" s="127"/>
      <c r="F31" s="127"/>
      <c r="G31" s="126"/>
      <c r="H31" s="126"/>
      <c r="I31" s="82" t="str">
        <f aca="false">UPPER($C$2)</f>
        <v>JO43DC</v>
      </c>
      <c r="J31" s="82" t="n">
        <f aca="false">(CODE(MID(I31,1,1))-74)*20+MID(I31,3,1)*2+(CODE(MID(I31,5,1))-65)/12</f>
        <v>8.25</v>
      </c>
      <c r="K31" s="82" t="n">
        <f aca="false">(CODE(MID(I31,2,1))-74)*10+MID(I31,4,1)*1+(CODE(MID(I31,6,1))-65)/24</f>
        <v>53.0833333333333</v>
      </c>
      <c r="L31" s="82" t="str">
        <f aca="false">UPPER(C31)</f>
        <v/>
      </c>
      <c r="M31" s="82" t="e">
        <f aca="false">(CODE(MID(L31,1,1))-74)*20+MID(L31,3,1)*2+(CODE(MID(L31,5,1))-65)/12</f>
        <v>#VALUE!</v>
      </c>
      <c r="N31" s="82" t="e">
        <f aca="false">(CODE(MID(L31,2,1))-74)*10+MID(L31,4,1)*1+(CODE(MID(L31,6,1))-65)/24</f>
        <v>#VALUE!</v>
      </c>
      <c r="O31" s="86" t="e">
        <f aca="false">ACOS(SIN(N31*PI()/180)*SIN(K31*PI()/180)+COS(N31*PI()/180)*COS(K31*PI()/180)*COS((J31-M31)*PI()/180))</f>
        <v>#VALUE!</v>
      </c>
      <c r="P31" s="87" t="str">
        <f aca="false">IF(C31="","",6371.3*O31)</f>
        <v/>
      </c>
      <c r="Q31" s="87" t="e">
        <f aca="false">ACOS((SIN(N31*PI()/180)-SIN(K31*PI()/180)*COS(O31))/(COS(K31*PI()/180)*SIN(O31)))*180/PI()</f>
        <v>#VALUE!</v>
      </c>
      <c r="R31" s="88" t="str">
        <f aca="false">IF(C31="","",IF((SIN((M31-J31)*PI()/180))&lt;0,360-Q31,Q31))</f>
        <v/>
      </c>
    </row>
    <row r="32" customFormat="false" ht="12.75" hidden="false" customHeight="false" outlineLevel="0" collapsed="false">
      <c r="A32" s="83"/>
      <c r="B32" s="126"/>
      <c r="C32" s="126"/>
      <c r="D32" s="126"/>
      <c r="E32" s="127"/>
      <c r="F32" s="127"/>
      <c r="G32" s="126"/>
      <c r="H32" s="126"/>
      <c r="I32" s="82" t="str">
        <f aca="false">UPPER($C$2)</f>
        <v>JO43DC</v>
      </c>
      <c r="J32" s="82" t="n">
        <f aca="false">(CODE(MID(I32,1,1))-74)*20+MID(I32,3,1)*2+(CODE(MID(I32,5,1))-65)/12</f>
        <v>8.25</v>
      </c>
      <c r="K32" s="82" t="n">
        <f aca="false">(CODE(MID(I32,2,1))-74)*10+MID(I32,4,1)*1+(CODE(MID(I32,6,1))-65)/24</f>
        <v>53.0833333333333</v>
      </c>
      <c r="L32" s="82" t="str">
        <f aca="false">UPPER(C32)</f>
        <v/>
      </c>
      <c r="M32" s="82" t="e">
        <f aca="false">(CODE(MID(L32,1,1))-74)*20+MID(L32,3,1)*2+(CODE(MID(L32,5,1))-65)/12</f>
        <v>#VALUE!</v>
      </c>
      <c r="N32" s="82" t="e">
        <f aca="false">(CODE(MID(L32,2,1))-74)*10+MID(L32,4,1)*1+(CODE(MID(L32,6,1))-65)/24</f>
        <v>#VALUE!</v>
      </c>
      <c r="O32" s="86" t="e">
        <f aca="false">ACOS(SIN(N32*PI()/180)*SIN(K32*PI()/180)+COS(N32*PI()/180)*COS(K32*PI()/180)*COS((J32-M32)*PI()/180))</f>
        <v>#VALUE!</v>
      </c>
      <c r="P32" s="87" t="str">
        <f aca="false">IF(C32="","",6371.3*O32)</f>
        <v/>
      </c>
      <c r="Q32" s="87" t="e">
        <f aca="false">ACOS((SIN(N32*PI()/180)-SIN(K32*PI()/180)*COS(O32))/(COS(K32*PI()/180)*SIN(O32)))*180/PI()</f>
        <v>#VALUE!</v>
      </c>
      <c r="R32" s="88" t="str">
        <f aca="false">IF(C32="","",IF((SIN((M32-J32)*PI()/180))&lt;0,360-Q32,Q32))</f>
        <v/>
      </c>
    </row>
    <row r="33" customFormat="false" ht="12.75" hidden="false" customHeight="false" outlineLevel="0" collapsed="false">
      <c r="A33" s="83"/>
      <c r="B33" s="126"/>
      <c r="C33" s="126"/>
      <c r="D33" s="126"/>
      <c r="E33" s="127"/>
      <c r="F33" s="127"/>
      <c r="G33" s="126"/>
      <c r="H33" s="126"/>
      <c r="I33" s="82" t="str">
        <f aca="false">UPPER($C$2)</f>
        <v>JO43DC</v>
      </c>
      <c r="J33" s="82" t="n">
        <f aca="false">(CODE(MID(I33,1,1))-74)*20+MID(I33,3,1)*2+(CODE(MID(I33,5,1))-65)/12</f>
        <v>8.25</v>
      </c>
      <c r="K33" s="82" t="n">
        <f aca="false">(CODE(MID(I33,2,1))-74)*10+MID(I33,4,1)*1+(CODE(MID(I33,6,1))-65)/24</f>
        <v>53.0833333333333</v>
      </c>
      <c r="L33" s="82" t="str">
        <f aca="false">UPPER(C33)</f>
        <v/>
      </c>
      <c r="M33" s="82" t="e">
        <f aca="false">(CODE(MID(L33,1,1))-74)*20+MID(L33,3,1)*2+(CODE(MID(L33,5,1))-65)/12</f>
        <v>#VALUE!</v>
      </c>
      <c r="N33" s="82" t="e">
        <f aca="false">(CODE(MID(L33,2,1))-74)*10+MID(L33,4,1)*1+(CODE(MID(L33,6,1))-65)/24</f>
        <v>#VALUE!</v>
      </c>
      <c r="O33" s="86" t="e">
        <f aca="false">ACOS(SIN(N33*PI()/180)*SIN(K33*PI()/180)+COS(N33*PI()/180)*COS(K33*PI()/180)*COS((J33-M33)*PI()/180))</f>
        <v>#VALUE!</v>
      </c>
      <c r="P33" s="87" t="str">
        <f aca="false">IF(C33="","",6371.3*O33)</f>
        <v/>
      </c>
      <c r="Q33" s="87" t="e">
        <f aca="false">ACOS((SIN(N33*PI()/180)-SIN(K33*PI()/180)*COS(O33))/(COS(K33*PI()/180)*SIN(O33)))*180/PI()</f>
        <v>#VALUE!</v>
      </c>
      <c r="R33" s="88" t="str">
        <f aca="false">IF(C33="","",IF((SIN((M33-J33)*PI()/180))&lt;0,360-Q33,Q33))</f>
        <v/>
      </c>
    </row>
    <row r="34" customFormat="false" ht="12.75" hidden="false" customHeight="false" outlineLevel="0" collapsed="false">
      <c r="A34" s="83"/>
      <c r="B34" s="126"/>
      <c r="C34" s="126"/>
      <c r="D34" s="126"/>
      <c r="E34" s="127"/>
      <c r="F34" s="127"/>
      <c r="G34" s="126"/>
      <c r="H34" s="126"/>
      <c r="I34" s="82" t="str">
        <f aca="false">UPPER($C$2)</f>
        <v>JO43DC</v>
      </c>
      <c r="J34" s="82" t="n">
        <f aca="false">(CODE(MID(I34,1,1))-74)*20+MID(I34,3,1)*2+(CODE(MID(I34,5,1))-65)/12</f>
        <v>8.25</v>
      </c>
      <c r="K34" s="82" t="n">
        <f aca="false">(CODE(MID(I34,2,1))-74)*10+MID(I34,4,1)*1+(CODE(MID(I34,6,1))-65)/24</f>
        <v>53.0833333333333</v>
      </c>
      <c r="L34" s="82" t="str">
        <f aca="false">UPPER(C34)</f>
        <v/>
      </c>
      <c r="M34" s="82" t="e">
        <f aca="false">(CODE(MID(L34,1,1))-74)*20+MID(L34,3,1)*2+(CODE(MID(L34,5,1))-65)/12</f>
        <v>#VALUE!</v>
      </c>
      <c r="N34" s="82" t="e">
        <f aca="false">(CODE(MID(L34,2,1))-74)*10+MID(L34,4,1)*1+(CODE(MID(L34,6,1))-65)/24</f>
        <v>#VALUE!</v>
      </c>
      <c r="O34" s="86" t="e">
        <f aca="false">ACOS(SIN(N34*PI()/180)*SIN(K34*PI()/180)+COS(N34*PI()/180)*COS(K34*PI()/180)*COS((J34-M34)*PI()/180))</f>
        <v>#VALUE!</v>
      </c>
      <c r="P34" s="87" t="str">
        <f aca="false">IF(C34="","",6371.3*O34)</f>
        <v/>
      </c>
      <c r="Q34" s="87" t="e">
        <f aca="false">ACOS((SIN(N34*PI()/180)-SIN(K34*PI()/180)*COS(O34))/(COS(K34*PI()/180)*SIN(O34)))*180/PI()</f>
        <v>#VALUE!</v>
      </c>
      <c r="R34" s="88" t="str">
        <f aca="false">IF(C34="","",IF((SIN((M34-J34)*PI()/180))&lt;0,360-Q34,Q34))</f>
        <v/>
      </c>
    </row>
    <row r="35" customFormat="false" ht="12.75" hidden="false" customHeight="false" outlineLevel="0" collapsed="false">
      <c r="A35" s="83"/>
      <c r="B35" s="126"/>
      <c r="C35" s="126"/>
      <c r="D35" s="126"/>
      <c r="E35" s="127"/>
      <c r="F35" s="127"/>
      <c r="G35" s="126"/>
      <c r="H35" s="126"/>
      <c r="I35" s="82" t="str">
        <f aca="false">UPPER($C$2)</f>
        <v>JO43DC</v>
      </c>
      <c r="J35" s="82" t="n">
        <f aca="false">(CODE(MID(I35,1,1))-74)*20+MID(I35,3,1)*2+(CODE(MID(I35,5,1))-65)/12</f>
        <v>8.25</v>
      </c>
      <c r="K35" s="82" t="n">
        <f aca="false">(CODE(MID(I35,2,1))-74)*10+MID(I35,4,1)*1+(CODE(MID(I35,6,1))-65)/24</f>
        <v>53.0833333333333</v>
      </c>
      <c r="L35" s="82" t="str">
        <f aca="false">UPPER(C35)</f>
        <v/>
      </c>
      <c r="M35" s="82" t="e">
        <f aca="false">(CODE(MID(L35,1,1))-74)*20+MID(L35,3,1)*2+(CODE(MID(L35,5,1))-65)/12</f>
        <v>#VALUE!</v>
      </c>
      <c r="N35" s="82" t="e">
        <f aca="false">(CODE(MID(L35,2,1))-74)*10+MID(L35,4,1)*1+(CODE(MID(L35,6,1))-65)/24</f>
        <v>#VALUE!</v>
      </c>
      <c r="O35" s="86" t="e">
        <f aca="false">ACOS(SIN(N35*PI()/180)*SIN(K35*PI()/180)+COS(N35*PI()/180)*COS(K35*PI()/180)*COS((J35-M35)*PI()/180))</f>
        <v>#VALUE!</v>
      </c>
      <c r="P35" s="87" t="str">
        <f aca="false">IF(C35="","",6371.3*O35)</f>
        <v/>
      </c>
      <c r="Q35" s="87" t="e">
        <f aca="false">ACOS((SIN(N35*PI()/180)-SIN(K35*PI()/180)*COS(O35))/(COS(K35*PI()/180)*SIN(O35)))*180/PI()</f>
        <v>#VALUE!</v>
      </c>
      <c r="R35" s="88" t="str">
        <f aca="false">IF(C35="","",IF((SIN((M35-J35)*PI()/180))&lt;0,360-Q35,Q35))</f>
        <v/>
      </c>
    </row>
    <row r="36" customFormat="false" ht="12.75" hidden="false" customHeight="false" outlineLevel="0" collapsed="false">
      <c r="A36" s="83"/>
      <c r="B36" s="126"/>
      <c r="C36" s="126"/>
      <c r="D36" s="126"/>
      <c r="E36" s="127"/>
      <c r="F36" s="127"/>
      <c r="G36" s="126"/>
      <c r="H36" s="126"/>
      <c r="I36" s="82" t="str">
        <f aca="false">UPPER($C$2)</f>
        <v>JO43DC</v>
      </c>
      <c r="J36" s="82" t="n">
        <f aca="false">(CODE(MID(I36,1,1))-74)*20+MID(I36,3,1)*2+(CODE(MID(I36,5,1))-65)/12</f>
        <v>8.25</v>
      </c>
      <c r="K36" s="82" t="n">
        <f aca="false">(CODE(MID(I36,2,1))-74)*10+MID(I36,4,1)*1+(CODE(MID(I36,6,1))-65)/24</f>
        <v>53.0833333333333</v>
      </c>
      <c r="L36" s="82" t="str">
        <f aca="false">UPPER(C36)</f>
        <v/>
      </c>
      <c r="M36" s="82" t="e">
        <f aca="false">(CODE(MID(L36,1,1))-74)*20+MID(L36,3,1)*2+(CODE(MID(L36,5,1))-65)/12</f>
        <v>#VALUE!</v>
      </c>
      <c r="N36" s="82" t="e">
        <f aca="false">(CODE(MID(L36,2,1))-74)*10+MID(L36,4,1)*1+(CODE(MID(L36,6,1))-65)/24</f>
        <v>#VALUE!</v>
      </c>
      <c r="O36" s="86" t="e">
        <f aca="false">ACOS(SIN(N36*PI()/180)*SIN(K36*PI()/180)+COS(N36*PI()/180)*COS(K36*PI()/180)*COS((J36-M36)*PI()/180))</f>
        <v>#VALUE!</v>
      </c>
      <c r="P36" s="87" t="str">
        <f aca="false">IF(C36="","",6371.3*O36)</f>
        <v/>
      </c>
      <c r="Q36" s="87" t="e">
        <f aca="false">ACOS((SIN(N36*PI()/180)-SIN(K36*PI()/180)*COS(O36))/(COS(K36*PI()/180)*SIN(O36)))*180/PI()</f>
        <v>#VALUE!</v>
      </c>
      <c r="R36" s="88" t="str">
        <f aca="false">IF(C36="","",IF((SIN((M36-J36)*PI()/180))&lt;0,360-Q36,Q36))</f>
        <v/>
      </c>
    </row>
    <row r="37" customFormat="false" ht="12.75" hidden="false" customHeight="false" outlineLevel="0" collapsed="false">
      <c r="A37" s="83"/>
      <c r="B37" s="126"/>
      <c r="C37" s="126"/>
      <c r="D37" s="126"/>
      <c r="E37" s="127"/>
      <c r="F37" s="127"/>
      <c r="G37" s="126"/>
      <c r="H37" s="126"/>
      <c r="I37" s="82" t="str">
        <f aca="false">UPPER($C$2)</f>
        <v>JO43DC</v>
      </c>
      <c r="J37" s="82" t="n">
        <f aca="false">(CODE(MID(I37,1,1))-74)*20+MID(I37,3,1)*2+(CODE(MID(I37,5,1))-65)/12</f>
        <v>8.25</v>
      </c>
      <c r="K37" s="82" t="n">
        <f aca="false">(CODE(MID(I37,2,1))-74)*10+MID(I37,4,1)*1+(CODE(MID(I37,6,1))-65)/24</f>
        <v>53.0833333333333</v>
      </c>
      <c r="L37" s="82" t="str">
        <f aca="false">UPPER(C37)</f>
        <v/>
      </c>
      <c r="M37" s="82" t="e">
        <f aca="false">(CODE(MID(L37,1,1))-74)*20+MID(L37,3,1)*2+(CODE(MID(L37,5,1))-65)/12</f>
        <v>#VALUE!</v>
      </c>
      <c r="N37" s="82" t="e">
        <f aca="false">(CODE(MID(L37,2,1))-74)*10+MID(L37,4,1)*1+(CODE(MID(L37,6,1))-65)/24</f>
        <v>#VALUE!</v>
      </c>
      <c r="O37" s="86" t="e">
        <f aca="false">ACOS(SIN(N37*PI()/180)*SIN(K37*PI()/180)+COS(N37*PI()/180)*COS(K37*PI()/180)*COS((J37-M37)*PI()/180))</f>
        <v>#VALUE!</v>
      </c>
      <c r="P37" s="87" t="str">
        <f aca="false">IF(C37="","",6371.3*O37)</f>
        <v/>
      </c>
      <c r="Q37" s="87" t="e">
        <f aca="false">ACOS((SIN(N37*PI()/180)-SIN(K37*PI()/180)*COS(O37))/(COS(K37*PI()/180)*SIN(O37)))*180/PI()</f>
        <v>#VALUE!</v>
      </c>
      <c r="R37" s="88" t="str">
        <f aca="false">IF(C37="","",IF((SIN((M37-J37)*PI()/180))&lt;0,360-Q37,Q37))</f>
        <v/>
      </c>
    </row>
    <row r="38" customFormat="false" ht="12.75" hidden="false" customHeight="false" outlineLevel="0" collapsed="false">
      <c r="A38" s="83"/>
      <c r="B38" s="126"/>
      <c r="C38" s="126"/>
      <c r="D38" s="126"/>
      <c r="E38" s="127"/>
      <c r="F38" s="127"/>
      <c r="G38" s="126"/>
      <c r="H38" s="126"/>
      <c r="I38" s="82" t="str">
        <f aca="false">UPPER($C$2)</f>
        <v>JO43DC</v>
      </c>
      <c r="J38" s="82" t="n">
        <f aca="false">(CODE(MID(I38,1,1))-74)*20+MID(I38,3,1)*2+(CODE(MID(I38,5,1))-65)/12</f>
        <v>8.25</v>
      </c>
      <c r="K38" s="82" t="n">
        <f aca="false">(CODE(MID(I38,2,1))-74)*10+MID(I38,4,1)*1+(CODE(MID(I38,6,1))-65)/24</f>
        <v>53.0833333333333</v>
      </c>
      <c r="L38" s="82" t="str">
        <f aca="false">UPPER(C38)</f>
        <v/>
      </c>
      <c r="M38" s="82" t="e">
        <f aca="false">(CODE(MID(L38,1,1))-74)*20+MID(L38,3,1)*2+(CODE(MID(L38,5,1))-65)/12</f>
        <v>#VALUE!</v>
      </c>
      <c r="N38" s="82" t="e">
        <f aca="false">(CODE(MID(L38,2,1))-74)*10+MID(L38,4,1)*1+(CODE(MID(L38,6,1))-65)/24</f>
        <v>#VALUE!</v>
      </c>
      <c r="O38" s="86" t="e">
        <f aca="false">ACOS(SIN(N38*PI()/180)*SIN(K38*PI()/180)+COS(N38*PI()/180)*COS(K38*PI()/180)*COS((J38-M38)*PI()/180))</f>
        <v>#VALUE!</v>
      </c>
      <c r="P38" s="87" t="str">
        <f aca="false">IF(C38="","",6371.3*O38)</f>
        <v/>
      </c>
      <c r="Q38" s="87" t="e">
        <f aca="false">ACOS((SIN(N38*PI()/180)-SIN(K38*PI()/180)*COS(O38))/(COS(K38*PI()/180)*SIN(O38)))*180/PI()</f>
        <v>#VALUE!</v>
      </c>
      <c r="R38" s="88" t="str">
        <f aca="false">IF(C38="","",IF((SIN((M38-J38)*PI()/180))&lt;0,360-Q38,Q38))</f>
        <v/>
      </c>
    </row>
    <row r="39" customFormat="false" ht="12.75" hidden="false" customHeight="false" outlineLevel="0" collapsed="false">
      <c r="A39" s="83"/>
      <c r="B39" s="126"/>
      <c r="C39" s="126"/>
      <c r="D39" s="126"/>
      <c r="E39" s="127"/>
      <c r="F39" s="127"/>
      <c r="G39" s="126"/>
      <c r="H39" s="126"/>
      <c r="I39" s="82" t="str">
        <f aca="false">UPPER($C$2)</f>
        <v>JO43DC</v>
      </c>
      <c r="J39" s="82" t="n">
        <f aca="false">(CODE(MID(I39,1,1))-74)*20+MID(I39,3,1)*2+(CODE(MID(I39,5,1))-65)/12</f>
        <v>8.25</v>
      </c>
      <c r="K39" s="82" t="n">
        <f aca="false">(CODE(MID(I39,2,1))-74)*10+MID(I39,4,1)*1+(CODE(MID(I39,6,1))-65)/24</f>
        <v>53.0833333333333</v>
      </c>
      <c r="L39" s="82" t="str">
        <f aca="false">UPPER(C39)</f>
        <v/>
      </c>
      <c r="M39" s="82" t="e">
        <f aca="false">(CODE(MID(L39,1,1))-74)*20+MID(L39,3,1)*2+(CODE(MID(L39,5,1))-65)/12</f>
        <v>#VALUE!</v>
      </c>
      <c r="N39" s="82" t="e">
        <f aca="false">(CODE(MID(L39,2,1))-74)*10+MID(L39,4,1)*1+(CODE(MID(L39,6,1))-65)/24</f>
        <v>#VALUE!</v>
      </c>
      <c r="O39" s="86" t="e">
        <f aca="false">ACOS(SIN(N39*PI()/180)*SIN(K39*PI()/180)+COS(N39*PI()/180)*COS(K39*PI()/180)*COS((J39-M39)*PI()/180))</f>
        <v>#VALUE!</v>
      </c>
      <c r="P39" s="87" t="str">
        <f aca="false">IF(C39="","",6371.3*O39)</f>
        <v/>
      </c>
      <c r="Q39" s="87" t="e">
        <f aca="false">ACOS((SIN(N39*PI()/180)-SIN(K39*PI()/180)*COS(O39))/(COS(K39*PI()/180)*SIN(O39)))*180/PI()</f>
        <v>#VALUE!</v>
      </c>
      <c r="R39" s="88" t="str">
        <f aca="false">IF(C39="","",IF((SIN((M39-J39)*PI()/180))&lt;0,360-Q39,Q39))</f>
        <v/>
      </c>
    </row>
    <row r="40" customFormat="false" ht="12.75" hidden="false" customHeight="false" outlineLevel="0" collapsed="false">
      <c r="A40" s="83"/>
      <c r="B40" s="126"/>
      <c r="C40" s="126"/>
      <c r="D40" s="126"/>
      <c r="E40" s="127"/>
      <c r="F40" s="127"/>
      <c r="G40" s="126"/>
      <c r="H40" s="126"/>
      <c r="I40" s="82" t="str">
        <f aca="false">UPPER($C$2)</f>
        <v>JO43DC</v>
      </c>
      <c r="J40" s="82" t="n">
        <f aca="false">(CODE(MID(I40,1,1))-74)*20+MID(I40,3,1)*2+(CODE(MID(I40,5,1))-65)/12</f>
        <v>8.25</v>
      </c>
      <c r="K40" s="82" t="n">
        <f aca="false">(CODE(MID(I40,2,1))-74)*10+MID(I40,4,1)*1+(CODE(MID(I40,6,1))-65)/24</f>
        <v>53.0833333333333</v>
      </c>
      <c r="L40" s="82" t="str">
        <f aca="false">UPPER(C40)</f>
        <v/>
      </c>
      <c r="M40" s="82" t="e">
        <f aca="false">(CODE(MID(L40,1,1))-74)*20+MID(L40,3,1)*2+(CODE(MID(L40,5,1))-65)/12</f>
        <v>#VALUE!</v>
      </c>
      <c r="N40" s="82" t="e">
        <f aca="false">(CODE(MID(L40,2,1))-74)*10+MID(L40,4,1)*1+(CODE(MID(L40,6,1))-65)/24</f>
        <v>#VALUE!</v>
      </c>
      <c r="O40" s="86" t="e">
        <f aca="false">ACOS(SIN(N40*PI()/180)*SIN(K40*PI()/180)+COS(N40*PI()/180)*COS(K40*PI()/180)*COS((J40-M40)*PI()/180))</f>
        <v>#VALUE!</v>
      </c>
      <c r="P40" s="87" t="str">
        <f aca="false">IF(C40="","",6371.3*O40)</f>
        <v/>
      </c>
      <c r="Q40" s="87" t="e">
        <f aca="false">ACOS((SIN(N40*PI()/180)-SIN(K40*PI()/180)*COS(O40))/(COS(K40*PI()/180)*SIN(O40)))*180/PI()</f>
        <v>#VALUE!</v>
      </c>
      <c r="R40" s="88" t="str">
        <f aca="false">IF(C40="","",IF((SIN((M40-J40)*PI()/180))&lt;0,360-Q40,Q40))</f>
        <v/>
      </c>
    </row>
    <row r="41" customFormat="false" ht="13.5" hidden="false" customHeight="false" outlineLevel="0" collapsed="false">
      <c r="A41" s="89"/>
      <c r="B41" s="128"/>
      <c r="C41" s="128"/>
      <c r="D41" s="128"/>
      <c r="E41" s="129"/>
      <c r="F41" s="129"/>
      <c r="G41" s="128"/>
      <c r="H41" s="128"/>
      <c r="I41" s="92" t="str">
        <f aca="false">UPPER($C$2)</f>
        <v>JO43DC</v>
      </c>
      <c r="J41" s="92" t="n">
        <f aca="false">(CODE(MID(I41,1,1))-74)*20+MID(I41,3,1)*2+(CODE(MID(I41,5,1))-65)/12</f>
        <v>8.25</v>
      </c>
      <c r="K41" s="92" t="n">
        <f aca="false">(CODE(MID(I41,2,1))-74)*10+MID(I41,4,1)*1+(CODE(MID(I41,6,1))-65)/24</f>
        <v>53.0833333333333</v>
      </c>
      <c r="L41" s="92" t="str">
        <f aca="false">UPPER(C41)</f>
        <v/>
      </c>
      <c r="M41" s="92" t="e">
        <f aca="false">(CODE(MID(L41,1,1))-74)*20+MID(L41,3,1)*2+(CODE(MID(L41,5,1))-65)/12</f>
        <v>#VALUE!</v>
      </c>
      <c r="N41" s="92" t="e">
        <f aca="false">(CODE(MID(L41,2,1))-74)*10+MID(L41,4,1)*1+(CODE(MID(L41,6,1))-65)/24</f>
        <v>#VALUE!</v>
      </c>
      <c r="O41" s="93" t="e">
        <f aca="false">ACOS(SIN(N41*PI()/180)*SIN(K41*PI()/180)+COS(N41*PI()/180)*COS(K41*PI()/180)*COS((J41-M41)*PI()/180))</f>
        <v>#VALUE!</v>
      </c>
      <c r="P41" s="94" t="str">
        <f aca="false">IF(C41="","",6371.3*O41)</f>
        <v/>
      </c>
      <c r="Q41" s="94" t="e">
        <f aca="false">ACOS((SIN(N41*PI()/180)-SIN(K41*PI()/180)*COS(O41))/(COS(K41*PI()/180)*SIN(O41)))*180/PI()</f>
        <v>#VALUE!</v>
      </c>
      <c r="R41" s="95" t="str">
        <f aca="false">IF(C41="","",IF((SIN((M41-J41)*PI()/180))&lt;0,360-Q41,Q41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25" topLeftCell="BM1" activePane="bottomLeft" state="split"/>
      <selection pane="topLeft" activeCell="A1" activeCellId="0" sqref="A1"/>
      <selection pane="bottomLeft" activeCell="H24" activeCellId="0" sqref="H24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3" min="2" style="47" width="9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8" width="5.71"/>
    <col collapsed="false" customWidth="true" hidden="false" outlineLevel="0" max="7" min="7" style="47" width="5.71"/>
    <col collapsed="false" customWidth="true" hidden="false" outlineLevel="0" max="8" min="8" style="47" width="20.7"/>
    <col collapsed="false" customWidth="false" hidden="true" outlineLevel="0" max="15" min="9" style="47" width="16.28"/>
    <col collapsed="false" customWidth="true" hidden="false" outlineLevel="0" max="16" min="16" style="49" width="5.71"/>
    <col collapsed="false" customWidth="true" hidden="true" outlineLevel="0" max="17" min="17" style="49" width="0.41"/>
    <col collapsed="false" customWidth="true" hidden="false" outlineLevel="0" max="18" min="18" style="49" width="7.7"/>
    <col collapsed="false" customWidth="false" hidden="false" outlineLevel="0" max="257" min="19" style="47" width="16.28"/>
  </cols>
  <sheetData>
    <row r="1" customFormat="false" ht="18.75" hidden="false" customHeight="false" outlineLevel="0" collapsed="false">
      <c r="A1" s="9" t="s">
        <v>12</v>
      </c>
      <c r="C1" s="99" t="str">
        <f aca="false">Grunddaten!$C$7</f>
        <v>Wüsting</v>
      </c>
      <c r="H1" s="134" t="n">
        <v>38771</v>
      </c>
    </row>
    <row r="2" customFormat="false" ht="19.5" hidden="false" customHeight="false" outlineLevel="0" collapsed="false">
      <c r="A2" s="9" t="s">
        <v>6</v>
      </c>
      <c r="C2" s="99" t="str">
        <f aca="false">UPPER(Grunddaten!$C$11)</f>
        <v>JO43DC</v>
      </c>
    </row>
    <row r="3" s="60" customFormat="true" ht="50.25" hidden="false" customHeight="true" outlineLevel="0" collapsed="false">
      <c r="A3" s="120" t="s">
        <v>13</v>
      </c>
      <c r="B3" s="121" t="s">
        <v>14</v>
      </c>
      <c r="C3" s="121" t="s">
        <v>15</v>
      </c>
      <c r="D3" s="121" t="s">
        <v>200</v>
      </c>
      <c r="E3" s="121" t="s">
        <v>201</v>
      </c>
      <c r="F3" s="121" t="s">
        <v>202</v>
      </c>
      <c r="G3" s="121" t="s">
        <v>203</v>
      </c>
      <c r="H3" s="121" t="s">
        <v>652</v>
      </c>
      <c r="I3" s="122" t="s">
        <v>17</v>
      </c>
      <c r="J3" s="122" t="s">
        <v>18</v>
      </c>
      <c r="K3" s="122" t="s">
        <v>19</v>
      </c>
      <c r="L3" s="122" t="s">
        <v>17</v>
      </c>
      <c r="M3" s="122" t="s">
        <v>18</v>
      </c>
      <c r="N3" s="122" t="s">
        <v>19</v>
      </c>
      <c r="O3" s="122" t="s">
        <v>20</v>
      </c>
      <c r="P3" s="123" t="s">
        <v>21</v>
      </c>
      <c r="Q3" s="124" t="s">
        <v>22</v>
      </c>
      <c r="R3" s="125" t="s">
        <v>23</v>
      </c>
    </row>
    <row r="4" customFormat="false" ht="12.75" hidden="false" customHeight="false" outlineLevel="0" collapsed="false">
      <c r="A4" s="83" t="n">
        <v>10357875</v>
      </c>
      <c r="B4" s="126" t="s">
        <v>1117</v>
      </c>
      <c r="C4" s="126" t="s">
        <v>1118</v>
      </c>
      <c r="D4" s="126"/>
      <c r="E4" s="127"/>
      <c r="F4" s="127"/>
      <c r="G4" s="126"/>
      <c r="H4" s="126" t="s">
        <v>1119</v>
      </c>
      <c r="I4" s="82" t="str">
        <f aca="false">UPPER($C$2)</f>
        <v>JO43DC</v>
      </c>
      <c r="J4" s="82" t="n">
        <f aca="false">(CODE(MID(I4,1,1))-74)*20+MID(I4,3,1)*2+(CODE(MID(I4,5,1))-65)/12</f>
        <v>8.25</v>
      </c>
      <c r="K4" s="82" t="n">
        <f aca="false">(CODE(MID(I4,2,1))-74)*10+MID(I4,4,1)*1+(CODE(MID(I4,6,1))-65)/24</f>
        <v>53.0833333333333</v>
      </c>
      <c r="L4" s="82" t="str">
        <f aca="false">UPPER(C4)</f>
        <v>JN58TE</v>
      </c>
      <c r="M4" s="82" t="n">
        <f aca="false">(CODE(MID(L4,1,1))-74)*20+MID(L4,3,1)*2+(CODE(MID(L4,5,1))-65)/12</f>
        <v>11.5833333333333</v>
      </c>
      <c r="N4" s="82" t="n">
        <f aca="false">(CODE(MID(L4,2,1))-74)*10+MID(L4,4,1)*1+(CODE(MID(L4,6,1))-65)/24</f>
        <v>48.1666666666667</v>
      </c>
      <c r="O4" s="86" t="n">
        <f aca="false">ACOS(SIN(N4*PI()/180)*SIN(K4*PI()/180)+COS(N4*PI()/180)*COS(K4*PI()/180)*COS((J4-M4)*PI()/180))</f>
        <v>0.0933867026057439</v>
      </c>
      <c r="P4" s="87" t="n">
        <f aca="false">IF(C4="","",6371.3*O4)</f>
        <v>594.994698311976</v>
      </c>
      <c r="Q4" s="87" t="n">
        <f aca="false">ACOS((SIN(N4*PI()/180)-SIN(K4*PI()/180)*COS(O4))/(COS(K4*PI()/180)*SIN(O4)))*180/PI()</f>
        <v>155.425664365022</v>
      </c>
      <c r="R4" s="88" t="n">
        <f aca="false">IF(C4="","",IF((SIN((M4-J4)*PI()/180))&lt;0,360-Q4,Q4))</f>
        <v>155.425664365022</v>
      </c>
    </row>
    <row r="5" customFormat="false" ht="12.75" hidden="false" customHeight="false" outlineLevel="0" collapsed="false">
      <c r="A5" s="83" t="n">
        <v>10368000</v>
      </c>
      <c r="B5" s="126" t="s">
        <v>1120</v>
      </c>
      <c r="C5" s="126" t="s">
        <v>1121</v>
      </c>
      <c r="D5" s="126"/>
      <c r="E5" s="127"/>
      <c r="F5" s="127"/>
      <c r="G5" s="126"/>
      <c r="H5" s="126" t="s">
        <v>1122</v>
      </c>
      <c r="I5" s="82" t="str">
        <f aca="false">UPPER($C$2)</f>
        <v>JO43DC</v>
      </c>
      <c r="J5" s="82" t="n">
        <f aca="false">(CODE(MID(I5,1,1))-74)*20+MID(I5,3,1)*2+(CODE(MID(I5,5,1))-65)/12</f>
        <v>8.25</v>
      </c>
      <c r="K5" s="82" t="n">
        <f aca="false">(CODE(MID(I5,2,1))-74)*10+MID(I5,4,1)*1+(CODE(MID(I5,6,1))-65)/24</f>
        <v>53.0833333333333</v>
      </c>
      <c r="L5" s="82" t="str">
        <f aca="false">UPPER(C5)</f>
        <v>JO60JM</v>
      </c>
      <c r="M5" s="82" t="n">
        <f aca="false">(CODE(MID(L5,1,1))-74)*20+MID(L5,3,1)*2+(CODE(MID(L5,5,1))-65)/12</f>
        <v>12.75</v>
      </c>
      <c r="N5" s="82" t="n">
        <f aca="false">(CODE(MID(L5,2,1))-74)*10+MID(L5,4,1)*1+(CODE(MID(L5,6,1))-65)/24</f>
        <v>50.5</v>
      </c>
      <c r="O5" s="86" t="n">
        <f aca="false">ACOS(SIN(N5*PI()/180)*SIN(K5*PI()/180)+COS(N5*PI()/180)*COS(K5*PI()/180)*COS((J5-M5)*PI()/180))</f>
        <v>0.0662548092453997</v>
      </c>
      <c r="P5" s="87" t="n">
        <f aca="false">IF(C5="","",6371.3*O5)</f>
        <v>422.129266145215</v>
      </c>
      <c r="Q5" s="87" t="n">
        <f aca="false">ACOS((SIN(N5*PI()/180)-SIN(K5*PI()/180)*COS(O5))/(COS(K5*PI()/180)*SIN(O5)))*180/PI()</f>
        <v>131.079666051947</v>
      </c>
      <c r="R5" s="88" t="n">
        <f aca="false">IF(C5="","",IF((SIN((M5-J5)*PI()/180))&lt;0,360-Q5,Q5))</f>
        <v>131.079666051947</v>
      </c>
    </row>
    <row r="6" customFormat="false" ht="12.75" hidden="false" customHeight="false" outlineLevel="0" collapsed="false">
      <c r="A6" s="83" t="n">
        <v>10368015</v>
      </c>
      <c r="B6" s="126" t="s">
        <v>1090</v>
      </c>
      <c r="C6" s="126" t="s">
        <v>1091</v>
      </c>
      <c r="D6" s="126"/>
      <c r="E6" s="127"/>
      <c r="F6" s="127"/>
      <c r="G6" s="126"/>
      <c r="H6" s="126" t="s">
        <v>1092</v>
      </c>
      <c r="I6" s="82" t="str">
        <f aca="false">UPPER($C$2)</f>
        <v>JO43DC</v>
      </c>
      <c r="J6" s="82" t="n">
        <f aca="false">(CODE(MID(I6,1,1))-74)*20+MID(I6,3,1)*2+(CODE(MID(I6,5,1))-65)/12</f>
        <v>8.25</v>
      </c>
      <c r="K6" s="82" t="n">
        <f aca="false">(CODE(MID(I6,2,1))-74)*10+MID(I6,4,1)*1+(CODE(MID(I6,6,1))-65)/24</f>
        <v>53.0833333333333</v>
      </c>
      <c r="L6" s="82" t="str">
        <f aca="false">UPPER(C6)</f>
        <v>JO31BS</v>
      </c>
      <c r="M6" s="82" t="n">
        <f aca="false">(CODE(MID(L6,1,1))-74)*20+MID(L6,3,1)*2+(CODE(MID(L6,5,1))-65)/12</f>
        <v>6.08333333333333</v>
      </c>
      <c r="N6" s="82" t="n">
        <f aca="false">(CODE(MID(L6,2,1))-74)*10+MID(L6,4,1)*1+(CODE(MID(L6,6,1))-65)/24</f>
        <v>51.75</v>
      </c>
      <c r="O6" s="86" t="n">
        <f aca="false">ACOS(SIN(N6*PI()/180)*SIN(K6*PI()/180)+COS(N6*PI()/180)*COS(K6*PI()/180)*COS((J6-M6)*PI()/180))</f>
        <v>0.0327614770201736</v>
      </c>
      <c r="P6" s="87" t="n">
        <f aca="false">IF(C6="","",6371.3*O6)</f>
        <v>208.733198538632</v>
      </c>
      <c r="Q6" s="87" t="n">
        <f aca="false">ACOS((SIN(N6*PI()/180)-SIN(K6*PI()/180)*COS(O6))/(COS(K6*PI()/180)*SIN(O6)))*180/PI()</f>
        <v>134.393113802617</v>
      </c>
      <c r="R6" s="88" t="n">
        <f aca="false">IF(C6="","",IF((SIN((M6-J6)*PI()/180))&lt;0,360-Q6,Q6))</f>
        <v>225.606886197383</v>
      </c>
    </row>
    <row r="7" customFormat="false" ht="12.75" hidden="false" customHeight="false" outlineLevel="0" collapsed="false">
      <c r="A7" s="83" t="n">
        <v>10368050</v>
      </c>
      <c r="B7" s="126" t="s">
        <v>1123</v>
      </c>
      <c r="C7" s="126" t="s">
        <v>1124</v>
      </c>
      <c r="D7" s="126" t="n">
        <v>0.15</v>
      </c>
      <c r="E7" s="127" t="s">
        <v>1125</v>
      </c>
      <c r="F7" s="127" t="s">
        <v>1126</v>
      </c>
      <c r="G7" s="126" t="n">
        <v>900</v>
      </c>
      <c r="H7" s="126"/>
      <c r="I7" s="82" t="str">
        <f aca="false">UPPER($C$2)</f>
        <v>JO43DC</v>
      </c>
      <c r="J7" s="82" t="n">
        <f aca="false">(CODE(MID(I7,1,1))-74)*20+MID(I7,3,1)*2+(CODE(MID(I7,5,1))-65)/12</f>
        <v>8.25</v>
      </c>
      <c r="K7" s="82" t="n">
        <f aca="false">(CODE(MID(I7,2,1))-74)*10+MID(I7,4,1)*1+(CODE(MID(I7,6,1))-65)/24</f>
        <v>53.0833333333333</v>
      </c>
      <c r="L7" s="82" t="str">
        <f aca="false">UPPER(C7)</f>
        <v>JO70SQ</v>
      </c>
      <c r="M7" s="82" t="n">
        <f aca="false">(CODE(MID(L7,1,1))-74)*20+MID(L7,3,1)*2+(CODE(MID(L7,5,1))-65)/12</f>
        <v>15.5</v>
      </c>
      <c r="N7" s="82" t="n">
        <f aca="false">(CODE(MID(L7,2,1))-74)*10+MID(L7,4,1)*1+(CODE(MID(L7,6,1))-65)/24</f>
        <v>50.6666666666667</v>
      </c>
      <c r="O7" s="86" t="n">
        <f aca="false">ACOS(SIN(N7*PI()/180)*SIN(K7*PI()/180)+COS(N7*PI()/180)*COS(K7*PI()/180)*COS((J7-M7)*PI()/180))</f>
        <v>0.0887219118436625</v>
      </c>
      <c r="P7" s="87" t="n">
        <f aca="false">IF(C7="","",6371.3*O7)</f>
        <v>565.273916929527</v>
      </c>
      <c r="Q7" s="87" t="n">
        <f aca="false">ACOS((SIN(N7*PI()/180)-SIN(K7*PI()/180)*COS(O7))/(COS(K7*PI()/180)*SIN(O7)))*180/PI()</f>
        <v>115.477851989945</v>
      </c>
      <c r="R7" s="88" t="n">
        <f aca="false">IF(C7="","",IF((SIN((M7-J7)*PI()/180))&lt;0,360-Q7,Q7))</f>
        <v>115.477851989945</v>
      </c>
    </row>
    <row r="8" customFormat="false" ht="12.75" hidden="false" customHeight="false" outlineLevel="0" collapsed="false">
      <c r="A8" s="83" t="n">
        <v>10368075</v>
      </c>
      <c r="B8" s="126" t="s">
        <v>880</v>
      </c>
      <c r="C8" s="126" t="s">
        <v>881</v>
      </c>
      <c r="D8" s="126"/>
      <c r="E8" s="127"/>
      <c r="F8" s="127"/>
      <c r="G8" s="126"/>
      <c r="H8" s="126"/>
      <c r="I8" s="82" t="str">
        <f aca="false">UPPER($C$2)</f>
        <v>JO43DC</v>
      </c>
      <c r="J8" s="82" t="n">
        <f aca="false">(CODE(MID(I8,1,1))-74)*20+MID(I8,3,1)*2+(CODE(MID(I8,5,1))-65)/12</f>
        <v>8.25</v>
      </c>
      <c r="K8" s="82" t="n">
        <f aca="false">(CODE(MID(I8,2,1))-74)*10+MID(I8,4,1)*1+(CODE(MID(I8,6,1))-65)/24</f>
        <v>53.0833333333333</v>
      </c>
      <c r="L8" s="82" t="str">
        <f aca="false">UPPER(C8)</f>
        <v>JO70UP</v>
      </c>
      <c r="M8" s="82" t="n">
        <f aca="false">(CODE(MID(L8,1,1))-74)*20+MID(L8,3,1)*2+(CODE(MID(L8,5,1))-65)/12</f>
        <v>15.6666666666667</v>
      </c>
      <c r="N8" s="82" t="n">
        <f aca="false">(CODE(MID(L8,2,1))-74)*10+MID(L8,4,1)*1+(CODE(MID(L8,6,1))-65)/24</f>
        <v>50.625</v>
      </c>
      <c r="O8" s="86" t="n">
        <f aca="false">ACOS(SIN(N8*PI()/180)*SIN(K8*PI()/180)+COS(N8*PI()/180)*COS(K8*PI()/180)*COS((J8-M8)*PI()/180))</f>
        <v>0.0906767270524299</v>
      </c>
      <c r="P8" s="87" t="n">
        <f aca="false">IF(C8="","",6371.3*O8)</f>
        <v>577.728631069147</v>
      </c>
      <c r="Q8" s="87" t="n">
        <f aca="false">ACOS((SIN(N8*PI()/180)-SIN(K8*PI()/180)*COS(O8))/(COS(K8*PI()/180)*SIN(O8)))*180/PI()</f>
        <v>115.26576466411</v>
      </c>
      <c r="R8" s="88" t="n">
        <f aca="false">IF(C8="","",IF((SIN((M8-J8)*PI()/180))&lt;0,360-Q8,Q8))</f>
        <v>115.26576466411</v>
      </c>
    </row>
    <row r="9" customFormat="false" ht="12.75" hidden="false" customHeight="false" outlineLevel="0" collapsed="false">
      <c r="A9" s="83" t="n">
        <v>10368120</v>
      </c>
      <c r="B9" s="126" t="s">
        <v>1089</v>
      </c>
      <c r="C9" s="126" t="s">
        <v>1086</v>
      </c>
      <c r="D9" s="126"/>
      <c r="E9" s="127"/>
      <c r="F9" s="127"/>
      <c r="G9" s="126"/>
      <c r="H9" s="126" t="s">
        <v>1087</v>
      </c>
      <c r="I9" s="82" t="str">
        <f aca="false">UPPER($C$2)</f>
        <v>JO43DC</v>
      </c>
      <c r="J9" s="82" t="n">
        <f aca="false">(CODE(MID(I9,1,1))-74)*20+MID(I9,3,1)*2+(CODE(MID(I9,5,1))-65)/12</f>
        <v>8.25</v>
      </c>
      <c r="K9" s="82" t="n">
        <f aca="false">(CODE(MID(I9,2,1))-74)*10+MID(I9,4,1)*1+(CODE(MID(I9,6,1))-65)/24</f>
        <v>53.0833333333333</v>
      </c>
      <c r="L9" s="82" t="str">
        <f aca="false">UPPER(C9)</f>
        <v>JO31MC</v>
      </c>
      <c r="M9" s="82" t="n">
        <f aca="false">(CODE(MID(L9,1,1))-74)*20+MID(L9,3,1)*2+(CODE(MID(L9,5,1))-65)/12</f>
        <v>7</v>
      </c>
      <c r="N9" s="82" t="n">
        <f aca="false">(CODE(MID(L9,2,1))-74)*10+MID(L9,4,1)*1+(CODE(MID(L9,6,1))-65)/24</f>
        <v>51.0833333333333</v>
      </c>
      <c r="O9" s="86" t="n">
        <f aca="false">ACOS(SIN(N9*PI()/180)*SIN(K9*PI()/180)+COS(N9*PI()/180)*COS(K9*PI()/180)*COS((J9-M9)*PI()/180))</f>
        <v>0.0373911019953011</v>
      </c>
      <c r="P9" s="87" t="n">
        <f aca="false">IF(C9="","",6371.3*O9)</f>
        <v>238.229928142662</v>
      </c>
      <c r="Q9" s="87" t="n">
        <f aca="false">ACOS((SIN(N9*PI()/180)-SIN(K9*PI()/180)*COS(O9))/(COS(K9*PI()/180)*SIN(O9)))*180/PI()</f>
        <v>158.494748139299</v>
      </c>
      <c r="R9" s="88" t="n">
        <f aca="false">IF(C9="","",IF((SIN((M9-J9)*PI()/180))&lt;0,360-Q9,Q9))</f>
        <v>201.505251860701</v>
      </c>
    </row>
    <row r="10" customFormat="false" ht="12.75" hidden="false" customHeight="false" outlineLevel="0" collapsed="false">
      <c r="A10" s="83" t="n">
        <v>10368140</v>
      </c>
      <c r="B10" s="126" t="s">
        <v>1127</v>
      </c>
      <c r="C10" s="126" t="s">
        <v>1128</v>
      </c>
      <c r="D10" s="126"/>
      <c r="E10" s="127"/>
      <c r="F10" s="127"/>
      <c r="G10" s="126"/>
      <c r="H10" s="126" t="s">
        <v>1129</v>
      </c>
      <c r="I10" s="82" t="str">
        <f aca="false">UPPER($C$2)</f>
        <v>JO43DC</v>
      </c>
      <c r="J10" s="82" t="n">
        <f aca="false">(CODE(MID(I10,1,1))-74)*20+MID(I10,3,1)*2+(CODE(MID(I10,5,1))-65)/12</f>
        <v>8.25</v>
      </c>
      <c r="K10" s="82" t="n">
        <f aca="false">(CODE(MID(I10,2,1))-74)*10+MID(I10,4,1)*1+(CODE(MID(I10,6,1))-65)/24</f>
        <v>53.0833333333333</v>
      </c>
      <c r="L10" s="82" t="str">
        <f aca="false">UPPER(C10)</f>
        <v>JO20KJ</v>
      </c>
      <c r="M10" s="82" t="n">
        <f aca="false">(CODE(MID(L10,1,1))-74)*20+MID(L10,3,1)*2+(CODE(MID(L10,5,1))-65)/12</f>
        <v>4.83333333333333</v>
      </c>
      <c r="N10" s="82" t="n">
        <f aca="false">(CODE(MID(L10,2,1))-74)*10+MID(L10,4,1)*1+(CODE(MID(L10,6,1))-65)/24</f>
        <v>50.375</v>
      </c>
      <c r="O10" s="86" t="n">
        <f aca="false">ACOS(SIN(N10*PI()/180)*SIN(K10*PI()/180)+COS(N10*PI()/180)*COS(K10*PI()/180)*COS((J10-M10)*PI()/180))</f>
        <v>0.0599737290159838</v>
      </c>
      <c r="P10" s="87" t="n">
        <f aca="false">IF(C10="","",6371.3*O10)</f>
        <v>382.110619679538</v>
      </c>
      <c r="Q10" s="87" t="n">
        <f aca="false">ACOS((SIN(N10*PI()/180)-SIN(K10*PI()/180)*COS(O10))/(COS(K10*PI()/180)*SIN(O10)))*180/PI()</f>
        <v>140.644409321076</v>
      </c>
      <c r="R10" s="88" t="n">
        <f aca="false">IF(C10="","",IF((SIN((M10-J10)*PI()/180))&lt;0,360-Q10,Q10))</f>
        <v>219.355590678924</v>
      </c>
    </row>
    <row r="11" customFormat="false" ht="12.75" hidden="false" customHeight="false" outlineLevel="0" collapsed="false">
      <c r="A11" s="83" t="n">
        <v>10368150</v>
      </c>
      <c r="B11" s="126" t="s">
        <v>1130</v>
      </c>
      <c r="C11" s="126" t="s">
        <v>1131</v>
      </c>
      <c r="D11" s="126"/>
      <c r="E11" s="127"/>
      <c r="F11" s="127"/>
      <c r="G11" s="126"/>
      <c r="H11" s="126" t="s">
        <v>1132</v>
      </c>
      <c r="I11" s="82" t="str">
        <f aca="false">UPPER($C$2)</f>
        <v>JO43DC</v>
      </c>
      <c r="J11" s="82" t="n">
        <f aca="false">(CODE(MID(I11,1,1))-74)*20+MID(I11,3,1)*2+(CODE(MID(I11,5,1))-65)/12</f>
        <v>8.25</v>
      </c>
      <c r="K11" s="82" t="n">
        <f aca="false">(CODE(MID(I11,2,1))-74)*10+MID(I11,4,1)*1+(CODE(MID(I11,6,1))-65)/24</f>
        <v>53.0833333333333</v>
      </c>
      <c r="L11" s="82" t="str">
        <f aca="false">UPPER(C11)</f>
        <v>JN76UO</v>
      </c>
      <c r="M11" s="82" t="n">
        <f aca="false">(CODE(MID(L11,1,1))-74)*20+MID(L11,3,1)*2+(CODE(MID(L11,5,1))-65)/12</f>
        <v>15.6666666666667</v>
      </c>
      <c r="N11" s="82" t="n">
        <f aca="false">(CODE(MID(L11,2,1))-74)*10+MID(L11,4,1)*1+(CODE(MID(L11,6,1))-65)/24</f>
        <v>46.5833333333333</v>
      </c>
      <c r="O11" s="86" t="n">
        <f aca="false">ACOS(SIN(N11*PI()/180)*SIN(K11*PI()/180)+COS(N11*PI()/180)*COS(K11*PI()/180)*COS((J11-M11)*PI()/180))</f>
        <v>0.140700563015732</v>
      </c>
      <c r="P11" s="87" t="n">
        <f aca="false">IF(C11="","",6371.3*O11)</f>
        <v>896.445497142135</v>
      </c>
      <c r="Q11" s="87" t="n">
        <f aca="false">ACOS((SIN(N11*PI()/180)-SIN(K11*PI()/180)*COS(O11))/(COS(K11*PI()/180)*SIN(O11)))*180/PI()</f>
        <v>140.754875931882</v>
      </c>
      <c r="R11" s="88" t="n">
        <f aca="false">IF(C11="","",IF((SIN((M11-J11)*PI()/180))&lt;0,360-Q11,Q11))</f>
        <v>140.754875931882</v>
      </c>
    </row>
    <row r="12" customFormat="false" ht="12.75" hidden="false" customHeight="false" outlineLevel="0" collapsed="false">
      <c r="A12" s="83" t="n">
        <v>10368178</v>
      </c>
      <c r="B12" s="126" t="s">
        <v>750</v>
      </c>
      <c r="C12" s="126" t="s">
        <v>751</v>
      </c>
      <c r="D12" s="126"/>
      <c r="E12" s="127"/>
      <c r="F12" s="127"/>
      <c r="G12" s="126"/>
      <c r="H12" s="126"/>
      <c r="I12" s="82" t="str">
        <f aca="false">UPPER($C$2)</f>
        <v>JO43DC</v>
      </c>
      <c r="J12" s="82" t="n">
        <f aca="false">(CODE(MID(I12,1,1))-74)*20+MID(I12,3,1)*2+(CODE(MID(I12,5,1))-65)/12</f>
        <v>8.25</v>
      </c>
      <c r="K12" s="82" t="n">
        <f aca="false">(CODE(MID(I12,2,1))-74)*10+MID(I12,4,1)*1+(CODE(MID(I12,6,1))-65)/24</f>
        <v>53.0833333333333</v>
      </c>
      <c r="L12" s="82" t="str">
        <f aca="false">UPPER(C12)</f>
        <v>JN67CR</v>
      </c>
      <c r="M12" s="82" t="n">
        <f aca="false">(CODE(MID(L12,1,1))-74)*20+MID(L12,3,1)*2+(CODE(MID(L12,5,1))-65)/12</f>
        <v>12.1666666666667</v>
      </c>
      <c r="N12" s="82" t="n">
        <f aca="false">(CODE(MID(L12,2,1))-74)*10+MID(L12,4,1)*1+(CODE(MID(L12,6,1))-65)/24</f>
        <v>47.7083333333333</v>
      </c>
      <c r="O12" s="86" t="n">
        <f aca="false">ACOS(SIN(N12*PI()/180)*SIN(K12*PI()/180)+COS(N12*PI()/180)*COS(K12*PI()/180)*COS((J12-M12)*PI()/180))</f>
        <v>0.103400348663818</v>
      </c>
      <c r="P12" s="87" t="n">
        <f aca="false">IF(C12="","",6371.3*O12)</f>
        <v>658.794641441781</v>
      </c>
      <c r="Q12" s="87" t="n">
        <f aca="false">ACOS((SIN(N12*PI()/180)-SIN(K12*PI()/180)*COS(O12))/(COS(K12*PI()/180)*SIN(O12)))*180/PI()</f>
        <v>153.556884086568</v>
      </c>
      <c r="R12" s="88" t="n">
        <f aca="false">IF(C12="","",IF((SIN((M12-J12)*PI()/180))&lt;0,360-Q12,Q12))</f>
        <v>153.556884086568</v>
      </c>
    </row>
    <row r="13" customFormat="false" ht="12.75" hidden="false" customHeight="false" outlineLevel="0" collapsed="false">
      <c r="A13" s="83" t="n">
        <v>10368291</v>
      </c>
      <c r="B13" s="126" t="s">
        <v>1133</v>
      </c>
      <c r="C13" s="126" t="s">
        <v>1134</v>
      </c>
      <c r="D13" s="126"/>
      <c r="E13" s="127"/>
      <c r="F13" s="127"/>
      <c r="G13" s="126"/>
      <c r="H13" s="126"/>
      <c r="I13" s="82" t="str">
        <f aca="false">UPPER($C$2)</f>
        <v>JO43DC</v>
      </c>
      <c r="J13" s="82" t="n">
        <f aca="false">(CODE(MID(I13,1,1))-74)*20+MID(I13,3,1)*2+(CODE(MID(I13,5,1))-65)/12</f>
        <v>8.25</v>
      </c>
      <c r="K13" s="82" t="n">
        <f aca="false">(CODE(MID(I13,2,1))-74)*10+MID(I13,4,1)*1+(CODE(MID(I13,6,1))-65)/24</f>
        <v>53.0833333333333</v>
      </c>
      <c r="L13" s="82" t="str">
        <f aca="false">UPPER(C13)</f>
        <v>JN49CX</v>
      </c>
      <c r="M13" s="82" t="n">
        <f aca="false">(CODE(MID(L13,1,1))-74)*20+MID(L13,3,1)*2+(CODE(MID(L13,5,1))-65)/12</f>
        <v>8.16666666666667</v>
      </c>
      <c r="N13" s="82" t="n">
        <f aca="false">(CODE(MID(L13,2,1))-74)*10+MID(L13,4,1)*1+(CODE(MID(L13,6,1))-65)/24</f>
        <v>49.9583333333333</v>
      </c>
      <c r="O13" s="86" t="n">
        <f aca="false">ACOS(SIN(N13*PI()/180)*SIN(K13*PI()/180)+COS(N13*PI()/180)*COS(K13*PI()/180)*COS((J13-M13)*PI()/180))</f>
        <v>0.0545490361235088</v>
      </c>
      <c r="P13" s="87" t="n">
        <f aca="false">IF(C13="","",6371.3*O13)</f>
        <v>347.548273853711</v>
      </c>
      <c r="Q13" s="87" t="n">
        <f aca="false">ACOS((SIN(N13*PI()/180)-SIN(K13*PI()/180)*COS(O13))/(COS(K13*PI()/180)*SIN(O13)))*180/PI()</f>
        <v>179.016641555963</v>
      </c>
      <c r="R13" s="88" t="n">
        <f aca="false">IF(C13="","",IF((SIN((M13-J13)*PI()/180))&lt;0,360-Q13,Q13))</f>
        <v>180.983358444037</v>
      </c>
    </row>
    <row r="14" customFormat="false" ht="12.75" hidden="false" customHeight="false" outlineLevel="0" collapsed="false">
      <c r="A14" s="83" t="n">
        <v>10368365</v>
      </c>
      <c r="B14" s="126" t="s">
        <v>1135</v>
      </c>
      <c r="C14" s="126" t="s">
        <v>1136</v>
      </c>
      <c r="D14" s="126"/>
      <c r="E14" s="127"/>
      <c r="F14" s="127"/>
      <c r="G14" s="126"/>
      <c r="H14" s="126"/>
      <c r="I14" s="82" t="str">
        <f aca="false">UPPER($C$2)</f>
        <v>JO43DC</v>
      </c>
      <c r="J14" s="82" t="n">
        <f aca="false">(CODE(MID(I14,1,1))-74)*20+MID(I14,3,1)*2+(CODE(MID(I14,5,1))-65)/12</f>
        <v>8.25</v>
      </c>
      <c r="K14" s="82" t="n">
        <f aca="false">(CODE(MID(I14,2,1))-74)*10+MID(I14,4,1)*1+(CODE(MID(I14,6,1))-65)/24</f>
        <v>53.0833333333333</v>
      </c>
      <c r="L14" s="82" t="str">
        <f aca="false">UPPER(C14)</f>
        <v>JN79OW</v>
      </c>
      <c r="M14" s="82" t="n">
        <f aca="false">(CODE(MID(L14,1,1))-74)*20+MID(L14,3,1)*2+(CODE(MID(L14,5,1))-65)/12</f>
        <v>15.1666666666667</v>
      </c>
      <c r="N14" s="82" t="n">
        <f aca="false">(CODE(MID(L14,2,1))-74)*10+MID(L14,4,1)*1+(CODE(MID(L14,6,1))-65)/24</f>
        <v>49.9166666666667</v>
      </c>
      <c r="O14" s="86" t="n">
        <f aca="false">ACOS(SIN(N14*PI()/180)*SIN(K14*PI()/180)+COS(N14*PI()/180)*COS(K14*PI()/180)*COS((J14-M14)*PI()/180))</f>
        <v>0.0932178557622306</v>
      </c>
      <c r="P14" s="87" t="n">
        <f aca="false">IF(C14="","",6371.3*O14)</f>
        <v>593.9189244179</v>
      </c>
      <c r="Q14" s="87" t="n">
        <f aca="false">ACOS((SIN(N14*PI()/180)-SIN(K14*PI()/180)*COS(O14))/(COS(K14*PI()/180)*SIN(O14)))*180/PI()</f>
        <v>123.587259636701</v>
      </c>
      <c r="R14" s="88" t="n">
        <f aca="false">IF(C14="","",IF((SIN((M14-J14)*PI()/180))&lt;0,360-Q14,Q14))</f>
        <v>123.587259636701</v>
      </c>
    </row>
    <row r="15" customFormat="false" ht="12.75" hidden="false" customHeight="false" outlineLevel="0" collapsed="false">
      <c r="A15" s="83" t="n">
        <v>10368802</v>
      </c>
      <c r="B15" s="126" t="s">
        <v>1137</v>
      </c>
      <c r="C15" s="126" t="s">
        <v>1138</v>
      </c>
      <c r="D15" s="126"/>
      <c r="E15" s="127"/>
      <c r="F15" s="127"/>
      <c r="G15" s="126"/>
      <c r="H15" s="126"/>
      <c r="I15" s="82" t="str">
        <f aca="false">UPPER($C$2)</f>
        <v>JO43DC</v>
      </c>
      <c r="J15" s="82" t="n">
        <f aca="false">(CODE(MID(I15,1,1))-74)*20+MID(I15,3,1)*2+(CODE(MID(I15,5,1))-65)/12</f>
        <v>8.25</v>
      </c>
      <c r="K15" s="82" t="n">
        <f aca="false">(CODE(MID(I15,2,1))-74)*10+MID(I15,4,1)*1+(CODE(MID(I15,6,1))-65)/24</f>
        <v>53.0833333333333</v>
      </c>
      <c r="L15" s="82" t="str">
        <f aca="false">UPPER(C15)</f>
        <v>JN48XK</v>
      </c>
      <c r="M15" s="82" t="n">
        <f aca="false">(CODE(MID(L15,1,1))-74)*20+MID(L15,3,1)*2+(CODE(MID(L15,5,1))-65)/12</f>
        <v>9.91666666666667</v>
      </c>
      <c r="N15" s="82" t="n">
        <f aca="false">(CODE(MID(L15,2,1))-74)*10+MID(L15,4,1)*1+(CODE(MID(L15,6,1))-65)/24</f>
        <v>48.4166666666667</v>
      </c>
      <c r="O15" s="86" t="n">
        <f aca="false">ACOS(SIN(N15*PI()/180)*SIN(K15*PI()/180)+COS(N15*PI()/180)*COS(K15*PI()/180)*COS((J15-M15)*PI()/180))</f>
        <v>0.0834959764499203</v>
      </c>
      <c r="P15" s="87" t="n">
        <f aca="false">IF(C15="","",6371.3*O15)</f>
        <v>531.977914755377</v>
      </c>
      <c r="Q15" s="87" t="n">
        <f aca="false">ACOS((SIN(N15*PI()/180)-SIN(K15*PI()/180)*COS(O15))/(COS(K15*PI()/180)*SIN(O15)))*180/PI()</f>
        <v>166.616781172359</v>
      </c>
      <c r="R15" s="88" t="n">
        <f aca="false">IF(C15="","",IF((SIN((M15-J15)*PI()/180))&lt;0,360-Q15,Q15))</f>
        <v>166.616781172359</v>
      </c>
    </row>
    <row r="16" customFormat="false" ht="12.75" hidden="false" customHeight="false" outlineLevel="0" collapsed="false">
      <c r="A16" s="83" t="n">
        <v>10368805</v>
      </c>
      <c r="B16" s="126" t="s">
        <v>295</v>
      </c>
      <c r="C16" s="126" t="s">
        <v>296</v>
      </c>
      <c r="D16" s="126"/>
      <c r="E16" s="127"/>
      <c r="F16" s="127"/>
      <c r="G16" s="126"/>
      <c r="H16" s="126"/>
      <c r="I16" s="82" t="str">
        <f aca="false">UPPER($C$2)</f>
        <v>JO43DC</v>
      </c>
      <c r="J16" s="82" t="n">
        <f aca="false">(CODE(MID(I16,1,1))-74)*20+MID(I16,3,1)*2+(CODE(MID(I16,5,1))-65)/12</f>
        <v>8.25</v>
      </c>
      <c r="K16" s="82" t="n">
        <f aca="false">(CODE(MID(I16,2,1))-74)*10+MID(I16,4,1)*1+(CODE(MID(I16,6,1))-65)/24</f>
        <v>53.0833333333333</v>
      </c>
      <c r="L16" s="82" t="str">
        <f aca="false">UPPER(C16)</f>
        <v>JO53QP</v>
      </c>
      <c r="M16" s="82" t="n">
        <f aca="false">(CODE(MID(L16,1,1))-74)*20+MID(L16,3,1)*2+(CODE(MID(L16,5,1))-65)/12</f>
        <v>11.3333333333333</v>
      </c>
      <c r="N16" s="82" t="n">
        <f aca="false">(CODE(MID(L16,2,1))-74)*10+MID(L16,4,1)*1+(CODE(MID(L16,6,1))-65)/24</f>
        <v>53.625</v>
      </c>
      <c r="O16" s="86" t="n">
        <f aca="false">ACOS(SIN(N16*PI()/180)*SIN(K16*PI()/180)+COS(N16*PI()/180)*COS(K16*PI()/180)*COS((J16-M16)*PI()/180))</f>
        <v>0.0334792385788518</v>
      </c>
      <c r="P16" s="87" t="n">
        <f aca="false">IF(C16="","",6371.3*O16)</f>
        <v>213.306272757438</v>
      </c>
      <c r="Q16" s="87" t="n">
        <f aca="false">ACOS((SIN(N16*PI()/180)-SIN(K16*PI()/180)*COS(O16))/(COS(K16*PI()/180)*SIN(O16)))*180/PI()</f>
        <v>72.3660178695475</v>
      </c>
      <c r="R16" s="88" t="n">
        <f aca="false">IF(C16="","",IF((SIN((M16-J16)*PI()/180))&lt;0,360-Q16,Q16))</f>
        <v>72.3660178695475</v>
      </c>
    </row>
    <row r="17" customFormat="false" ht="12.75" hidden="false" customHeight="false" outlineLevel="0" collapsed="false">
      <c r="A17" s="83" t="n">
        <v>10368805</v>
      </c>
      <c r="B17" s="126" t="s">
        <v>1139</v>
      </c>
      <c r="C17" s="126" t="s">
        <v>1140</v>
      </c>
      <c r="D17" s="126"/>
      <c r="E17" s="127"/>
      <c r="F17" s="127"/>
      <c r="G17" s="126"/>
      <c r="H17" s="126" t="s">
        <v>1141</v>
      </c>
      <c r="I17" s="82" t="str">
        <f aca="false">UPPER($C$2)</f>
        <v>JO43DC</v>
      </c>
      <c r="J17" s="82" t="n">
        <f aca="false">(CODE(MID(I17,1,1))-74)*20+MID(I17,3,1)*2+(CODE(MID(I17,5,1))-65)/12</f>
        <v>8.25</v>
      </c>
      <c r="K17" s="82" t="n">
        <f aca="false">(CODE(MID(I17,2,1))-74)*10+MID(I17,4,1)*1+(CODE(MID(I17,6,1))-65)/24</f>
        <v>53.0833333333333</v>
      </c>
      <c r="L17" s="82" t="str">
        <f aca="false">UPPER(C17)</f>
        <v>JO53IV</v>
      </c>
      <c r="M17" s="82" t="n">
        <f aca="false">(CODE(MID(L17,1,1))-74)*20+MID(L17,3,1)*2+(CODE(MID(L17,5,1))-65)/12</f>
        <v>10.6666666666667</v>
      </c>
      <c r="N17" s="82" t="n">
        <f aca="false">(CODE(MID(L17,2,1))-74)*10+MID(L17,4,1)*1+(CODE(MID(L17,6,1))-65)/24</f>
        <v>53.875</v>
      </c>
      <c r="O17" s="86" t="n">
        <f aca="false">ACOS(SIN(N17*PI()/180)*SIN(K17*PI()/180)+COS(N17*PI()/180)*COS(K17*PI()/180)*COS((J17-M17)*PI()/180))</f>
        <v>0.0286506790949017</v>
      </c>
      <c r="P17" s="87" t="n">
        <f aca="false">IF(C17="","",6371.3*O17)</f>
        <v>182.542071717347</v>
      </c>
      <c r="Q17" s="87" t="n">
        <f aca="false">ACOS((SIN(N17*PI()/180)-SIN(K17*PI()/180)*COS(O17))/(COS(K17*PI()/180)*SIN(O17)))*180/PI()</f>
        <v>60.2016770009965</v>
      </c>
      <c r="R17" s="88" t="n">
        <f aca="false">IF(C17="","",IF((SIN((M17-J17)*PI()/180))&lt;0,360-Q17,Q17))</f>
        <v>60.2016770009965</v>
      </c>
    </row>
    <row r="18" customFormat="false" ht="12.75" hidden="false" customHeight="false" outlineLevel="0" collapsed="false">
      <c r="A18" s="83" t="n">
        <v>10368810</v>
      </c>
      <c r="B18" s="126" t="s">
        <v>1142</v>
      </c>
      <c r="C18" s="126" t="s">
        <v>1143</v>
      </c>
      <c r="D18" s="126"/>
      <c r="E18" s="127"/>
      <c r="F18" s="127"/>
      <c r="G18" s="126"/>
      <c r="H18" s="126"/>
      <c r="I18" s="82" t="str">
        <f aca="false">UPPER($C$2)</f>
        <v>JO43DC</v>
      </c>
      <c r="J18" s="82" t="n">
        <f aca="false">(CODE(MID(I18,1,1))-74)*20+MID(I18,3,1)*2+(CODE(MID(I18,5,1))-65)/12</f>
        <v>8.25</v>
      </c>
      <c r="K18" s="82" t="n">
        <f aca="false">(CODE(MID(I18,2,1))-74)*10+MID(I18,4,1)*1+(CODE(MID(I18,6,1))-65)/24</f>
        <v>53.0833333333333</v>
      </c>
      <c r="L18" s="82" t="str">
        <f aca="false">UPPER(C18)</f>
        <v>JN59HH</v>
      </c>
      <c r="M18" s="82" t="n">
        <f aca="false">(CODE(MID(L18,1,1))-74)*20+MID(L18,3,1)*2+(CODE(MID(L18,5,1))-65)/12</f>
        <v>10.5833333333333</v>
      </c>
      <c r="N18" s="82" t="n">
        <f aca="false">(CODE(MID(L18,2,1))-74)*10+MID(L18,4,1)*1+(CODE(MID(L18,6,1))-65)/24</f>
        <v>49.2916666666667</v>
      </c>
      <c r="O18" s="86" t="n">
        <f aca="false">ACOS(SIN(N18*PI()/180)*SIN(K18*PI()/180)+COS(N18*PI()/180)*COS(K18*PI()/180)*COS((J18-M18)*PI()/180))</f>
        <v>0.0709191960042024</v>
      </c>
      <c r="P18" s="87" t="n">
        <f aca="false">IF(C18="","",6371.3*O18)</f>
        <v>451.847473501575</v>
      </c>
      <c r="Q18" s="87" t="n">
        <f aca="false">ACOS((SIN(N18*PI()/180)-SIN(K18*PI()/180)*COS(O18))/(COS(K18*PI()/180)*SIN(O18)))*180/PI()</f>
        <v>157.992240019375</v>
      </c>
      <c r="R18" s="88" t="n">
        <f aca="false">IF(C18="","",IF((SIN((M18-J18)*PI()/180))&lt;0,360-Q18,Q18))</f>
        <v>157.992240019375</v>
      </c>
    </row>
    <row r="19" customFormat="false" ht="12.75" hidden="false" customHeight="false" outlineLevel="0" collapsed="false">
      <c r="A19" s="83" t="n">
        <v>10368810</v>
      </c>
      <c r="B19" s="126" t="s">
        <v>1144</v>
      </c>
      <c r="C19" s="126" t="s">
        <v>1145</v>
      </c>
      <c r="D19" s="126"/>
      <c r="E19" s="127"/>
      <c r="F19" s="127"/>
      <c r="G19" s="126"/>
      <c r="H19" s="126" t="s">
        <v>1146</v>
      </c>
      <c r="I19" s="82" t="str">
        <f aca="false">UPPER($C$2)</f>
        <v>JO43DC</v>
      </c>
      <c r="J19" s="82" t="n">
        <f aca="false">(CODE(MID(I19,1,1))-74)*20+MID(I19,3,1)*2+(CODE(MID(I19,5,1))-65)/12</f>
        <v>8.25</v>
      </c>
      <c r="K19" s="82" t="n">
        <f aca="false">(CODE(MID(I19,2,1))-74)*10+MID(I19,4,1)*1+(CODE(MID(I19,6,1))-65)/24</f>
        <v>53.0833333333333</v>
      </c>
      <c r="L19" s="82" t="str">
        <f aca="false">UPPER(C19)</f>
        <v>JO43UP</v>
      </c>
      <c r="M19" s="82" t="n">
        <f aca="false">(CODE(MID(L19,1,1))-74)*20+MID(L19,3,1)*2+(CODE(MID(L19,5,1))-65)/12</f>
        <v>9.66666666666667</v>
      </c>
      <c r="N19" s="82" t="n">
        <f aca="false">(CODE(MID(L19,2,1))-74)*10+MID(L19,4,1)*1+(CODE(MID(L19,6,1))-65)/24</f>
        <v>53.625</v>
      </c>
      <c r="O19" s="86" t="n">
        <f aca="false">ACOS(SIN(N19*PI()/180)*SIN(K19*PI()/180)+COS(N19*PI()/180)*COS(K19*PI()/180)*COS((J19-M19)*PI()/180))</f>
        <v>0.0175257414699766</v>
      </c>
      <c r="P19" s="87" t="n">
        <f aca="false">IF(C19="","",6371.3*O19)</f>
        <v>111.661756627662</v>
      </c>
      <c r="Q19" s="87" t="n">
        <f aca="false">ACOS((SIN(N19*PI()/180)-SIN(K19*PI()/180)*COS(O19))/(COS(K19*PI()/180)*SIN(O19)))*180/PI()</f>
        <v>56.7894565245921</v>
      </c>
      <c r="R19" s="88" t="n">
        <f aca="false">IF(C19="","",IF((SIN((M19-J19)*PI()/180))&lt;0,360-Q19,Q19))</f>
        <v>56.7894565245921</v>
      </c>
    </row>
    <row r="20" customFormat="false" ht="12.75" hidden="false" customHeight="false" outlineLevel="0" collapsed="false">
      <c r="A20" s="83" t="n">
        <v>10368813</v>
      </c>
      <c r="B20" s="126" t="s">
        <v>1147</v>
      </c>
      <c r="C20" s="126" t="s">
        <v>1148</v>
      </c>
      <c r="D20" s="126"/>
      <c r="E20" s="127"/>
      <c r="F20" s="127"/>
      <c r="G20" s="126"/>
      <c r="H20" s="126"/>
      <c r="I20" s="82" t="str">
        <f aca="false">UPPER($C$2)</f>
        <v>JO43DC</v>
      </c>
      <c r="J20" s="82" t="n">
        <f aca="false">(CODE(MID(I20,1,1))-74)*20+MID(I20,3,1)*2+(CODE(MID(I20,5,1))-65)/12</f>
        <v>8.25</v>
      </c>
      <c r="K20" s="82" t="n">
        <f aca="false">(CODE(MID(I20,2,1))-74)*10+MID(I20,4,1)*1+(CODE(MID(I20,6,1))-65)/24</f>
        <v>53.0833333333333</v>
      </c>
      <c r="L20" s="82" t="str">
        <f aca="false">UPPER(C20)</f>
        <v>JO60OK</v>
      </c>
      <c r="M20" s="82" t="n">
        <f aca="false">(CODE(MID(L20,1,1))-74)*20+MID(L20,3,1)*2+(CODE(MID(L20,5,1))-65)/12</f>
        <v>13.1666666666667</v>
      </c>
      <c r="N20" s="82" t="n">
        <f aca="false">(CODE(MID(L20,2,1))-74)*10+MID(L20,4,1)*1+(CODE(MID(L20,6,1))-65)/24</f>
        <v>50.4166666666667</v>
      </c>
      <c r="O20" s="86" t="n">
        <f aca="false">ACOS(SIN(N20*PI()/180)*SIN(K20*PI()/180)+COS(N20*PI()/180)*COS(K20*PI()/180)*COS((J20-M20)*PI()/180))</f>
        <v>0.0706007908965048</v>
      </c>
      <c r="P20" s="87" t="n">
        <f aca="false">IF(C20="","",6371.3*O20)</f>
        <v>449.818819038901</v>
      </c>
      <c r="Q20" s="87" t="n">
        <f aca="false">ACOS((SIN(N20*PI()/180)-SIN(K20*PI()/180)*COS(O20))/(COS(K20*PI()/180)*SIN(O20)))*180/PI()</f>
        <v>129.269254856746</v>
      </c>
      <c r="R20" s="88" t="n">
        <f aca="false">IF(C20="","",IF((SIN((M20-J20)*PI()/180))&lt;0,360-Q20,Q20))</f>
        <v>129.269254856746</v>
      </c>
    </row>
    <row r="21" customFormat="false" ht="12.75" hidden="false" customHeight="false" outlineLevel="0" collapsed="false">
      <c r="A21" s="83" t="n">
        <v>10368815</v>
      </c>
      <c r="B21" s="126" t="s">
        <v>1149</v>
      </c>
      <c r="C21" s="126" t="s">
        <v>1150</v>
      </c>
      <c r="D21" s="126"/>
      <c r="E21" s="127"/>
      <c r="F21" s="127"/>
      <c r="G21" s="126"/>
      <c r="H21" s="126" t="s">
        <v>1151</v>
      </c>
      <c r="I21" s="82" t="str">
        <f aca="false">UPPER($C$2)</f>
        <v>JO43DC</v>
      </c>
      <c r="J21" s="82" t="n">
        <f aca="false">(CODE(MID(I21,1,1))-74)*20+MID(I21,3,1)*2+(CODE(MID(I21,5,1))-65)/12</f>
        <v>8.25</v>
      </c>
      <c r="K21" s="82" t="n">
        <f aca="false">(CODE(MID(I21,2,1))-74)*10+MID(I21,4,1)*1+(CODE(MID(I21,6,1))-65)/24</f>
        <v>53.0833333333333</v>
      </c>
      <c r="L21" s="82" t="str">
        <f aca="false">UPPER(C21)</f>
        <v>JN58SP</v>
      </c>
      <c r="M21" s="82" t="n">
        <f aca="false">(CODE(MID(L21,1,1))-74)*20+MID(L21,3,1)*2+(CODE(MID(L21,5,1))-65)/12</f>
        <v>11.5</v>
      </c>
      <c r="N21" s="82" t="n">
        <f aca="false">(CODE(MID(L21,2,1))-74)*10+MID(L21,4,1)*1+(CODE(MID(L21,6,1))-65)/24</f>
        <v>48.625</v>
      </c>
      <c r="O21" s="86" t="n">
        <f aca="false">ACOS(SIN(N21*PI()/180)*SIN(K21*PI()/180)+COS(N21*PI()/180)*COS(K21*PI()/180)*COS((J21-M21)*PI()/180))</f>
        <v>0.085634753454801</v>
      </c>
      <c r="P21" s="87" t="n">
        <f aca="false">IF(C21="","",6371.3*O21)</f>
        <v>545.604704686573</v>
      </c>
      <c r="Q21" s="87" t="n">
        <f aca="false">ACOS((SIN(N21*PI()/180)-SIN(K21*PI()/180)*COS(O21))/(COS(K21*PI()/180)*SIN(O21)))*180/PI()</f>
        <v>154.01556570223</v>
      </c>
      <c r="R21" s="88" t="n">
        <f aca="false">IF(C21="","",IF((SIN((M21-J21)*PI()/180))&lt;0,360-Q21,Q21))</f>
        <v>154.01556570223</v>
      </c>
    </row>
    <row r="22" customFormat="false" ht="12.75" hidden="false" customHeight="false" outlineLevel="0" collapsed="false">
      <c r="A22" s="83" t="n">
        <v>10368815</v>
      </c>
      <c r="B22" s="126" t="s">
        <v>1152</v>
      </c>
      <c r="C22" s="126" t="s">
        <v>921</v>
      </c>
      <c r="D22" s="126"/>
      <c r="E22" s="127"/>
      <c r="F22" s="127"/>
      <c r="G22" s="126"/>
      <c r="H22" s="126" t="s">
        <v>923</v>
      </c>
      <c r="I22" s="82" t="str">
        <f aca="false">UPPER($C$2)</f>
        <v>JO43DC</v>
      </c>
      <c r="J22" s="82" t="n">
        <f aca="false">(CODE(MID(I22,1,1))-74)*20+MID(I22,3,1)*2+(CODE(MID(I22,5,1))-65)/12</f>
        <v>8.25</v>
      </c>
      <c r="K22" s="82" t="n">
        <f aca="false">(CODE(MID(I22,2,1))-74)*10+MID(I22,4,1)*1+(CODE(MID(I22,6,1))-65)/24</f>
        <v>53.0833333333333</v>
      </c>
      <c r="L22" s="82" t="str">
        <f aca="false">UPPER(C22)</f>
        <v>JN39NK</v>
      </c>
      <c r="M22" s="82" t="n">
        <f aca="false">(CODE(MID(L22,1,1))-74)*20+MID(L22,3,1)*2+(CODE(MID(L22,5,1))-65)/12</f>
        <v>7.08333333333333</v>
      </c>
      <c r="N22" s="82" t="n">
        <f aca="false">(CODE(MID(L22,2,1))-74)*10+MID(L22,4,1)*1+(CODE(MID(L22,6,1))-65)/24</f>
        <v>49.4166666666667</v>
      </c>
      <c r="O22" s="86" t="n">
        <f aca="false">ACOS(SIN(N22*PI()/180)*SIN(K22*PI()/180)+COS(N22*PI()/180)*COS(K22*PI()/180)*COS((J22-M22)*PI()/180))</f>
        <v>0.0652497817852001</v>
      </c>
      <c r="P22" s="87" t="n">
        <f aca="false">IF(C22="","",6371.3*O22)</f>
        <v>415.725934688045</v>
      </c>
      <c r="Q22" s="87" t="n">
        <f aca="false">ACOS((SIN(N22*PI()/180)-SIN(K22*PI()/180)*COS(O22))/(COS(K22*PI()/180)*SIN(O22)))*180/PI()</f>
        <v>168.279067709509</v>
      </c>
      <c r="R22" s="88" t="n">
        <f aca="false">IF(C22="","",IF((SIN((M22-J22)*PI()/180))&lt;0,360-Q22,Q22))</f>
        <v>191.720932290491</v>
      </c>
    </row>
    <row r="23" customFormat="false" ht="12.75" hidden="false" customHeight="false" outlineLevel="0" collapsed="false">
      <c r="A23" s="83" t="n">
        <v>10368820</v>
      </c>
      <c r="B23" s="126" t="s">
        <v>1093</v>
      </c>
      <c r="C23" s="126" t="s">
        <v>1094</v>
      </c>
      <c r="D23" s="126"/>
      <c r="E23" s="127"/>
      <c r="F23" s="127"/>
      <c r="G23" s="126"/>
      <c r="H23" s="126" t="s">
        <v>1095</v>
      </c>
      <c r="I23" s="82" t="str">
        <f aca="false">UPPER($C$2)</f>
        <v>JO43DC</v>
      </c>
      <c r="J23" s="82" t="n">
        <f aca="false">(CODE(MID(I23,1,1))-74)*20+MID(I23,3,1)*2+(CODE(MID(I23,5,1))-65)/12</f>
        <v>8.25</v>
      </c>
      <c r="K23" s="82" t="n">
        <f aca="false">(CODE(MID(I23,2,1))-74)*10+MID(I23,4,1)*1+(CODE(MID(I23,6,1))-65)/24</f>
        <v>53.0833333333333</v>
      </c>
      <c r="L23" s="82" t="str">
        <f aca="false">UPPER(C23)</f>
        <v>JO40FE</v>
      </c>
      <c r="M23" s="82" t="n">
        <f aca="false">(CODE(MID(L23,1,1))-74)*20+MID(L23,3,1)*2+(CODE(MID(L23,5,1))-65)/12</f>
        <v>8.41666666666667</v>
      </c>
      <c r="N23" s="82" t="n">
        <f aca="false">(CODE(MID(L23,2,1))-74)*10+MID(L23,4,1)*1+(CODE(MID(L23,6,1))-65)/24</f>
        <v>50.1666666666667</v>
      </c>
      <c r="O23" s="86" t="n">
        <f aca="false">ACOS(SIN(N23*PI()/180)*SIN(K23*PI()/180)+COS(N23*PI()/180)*COS(K23*PI()/180)*COS((J23-M23)*PI()/180))</f>
        <v>0.0509374173717367</v>
      </c>
      <c r="P23" s="87" t="n">
        <f aca="false">IF(C23="","",6371.3*O23)</f>
        <v>324.537567300546</v>
      </c>
      <c r="Q23" s="87" t="n">
        <f aca="false">ACOS((SIN(N23*PI()/180)-SIN(K23*PI()/180)*COS(O23))/(COS(K23*PI()/180)*SIN(O23)))*180/PI()</f>
        <v>177.902734043566</v>
      </c>
      <c r="R23" s="88" t="n">
        <f aca="false">IF(C23="","",IF((SIN((M23-J23)*PI()/180))&lt;0,360-Q23,Q23))</f>
        <v>177.902734043566</v>
      </c>
    </row>
    <row r="24" customFormat="false" ht="12.75" hidden="false" customHeight="false" outlineLevel="0" collapsed="false">
      <c r="A24" s="83" t="n">
        <v>10368825</v>
      </c>
      <c r="B24" s="126" t="s">
        <v>1153</v>
      </c>
      <c r="C24" s="126" t="s">
        <v>1154</v>
      </c>
      <c r="D24" s="126"/>
      <c r="E24" s="127"/>
      <c r="F24" s="127"/>
      <c r="G24" s="126"/>
      <c r="H24" s="126" t="s">
        <v>1155</v>
      </c>
      <c r="I24" s="82" t="str">
        <f aca="false">UPPER($C$2)</f>
        <v>JO43DC</v>
      </c>
      <c r="J24" s="82" t="n">
        <f aca="false">(CODE(MID(I24,1,1))-74)*20+MID(I24,3,1)*2+(CODE(MID(I24,5,1))-65)/12</f>
        <v>8.25</v>
      </c>
      <c r="K24" s="82" t="n">
        <f aca="false">(CODE(MID(I24,2,1))-74)*10+MID(I24,4,1)*1+(CODE(MID(I24,6,1))-65)/24</f>
        <v>53.0833333333333</v>
      </c>
      <c r="L24" s="82" t="str">
        <f aca="false">UPPER(C24)</f>
        <v>JO64AC</v>
      </c>
      <c r="M24" s="82" t="n">
        <f aca="false">(CODE(MID(L24,1,1))-74)*20+MID(L24,3,1)*2+(CODE(MID(L24,5,1))-65)/12</f>
        <v>12</v>
      </c>
      <c r="N24" s="82" t="n">
        <f aca="false">(CODE(MID(L24,2,1))-74)*10+MID(L24,4,1)*1+(CODE(MID(L24,6,1))-65)/24</f>
        <v>54.0833333333333</v>
      </c>
      <c r="O24" s="86" t="n">
        <f aca="false">ACOS(SIN(N24*PI()/180)*SIN(K24*PI()/180)+COS(N24*PI()/180)*COS(K24*PI()/180)*COS((J24-M24)*PI()/180))</f>
        <v>0.042587449477201</v>
      </c>
      <c r="P24" s="87" t="n">
        <f aca="false">IF(C24="","",6371.3*O24)</f>
        <v>271.337416854091</v>
      </c>
      <c r="Q24" s="87" t="n">
        <f aca="false">ACOS((SIN(N24*PI()/180)-SIN(K24*PI()/180)*COS(O24))/(COS(K24*PI()/180)*SIN(O24)))*180/PI()</f>
        <v>64.3093835130755</v>
      </c>
      <c r="R24" s="88" t="n">
        <f aca="false">IF(C24="","",IF((SIN((M24-J24)*PI()/180))&lt;0,360-Q24,Q24))</f>
        <v>64.3093835130755</v>
      </c>
    </row>
    <row r="25" customFormat="false" ht="12.75" hidden="false" customHeight="false" outlineLevel="0" collapsed="false">
      <c r="A25" s="83" t="n">
        <v>10368830</v>
      </c>
      <c r="B25" s="126" t="s">
        <v>1046</v>
      </c>
      <c r="C25" s="126" t="s">
        <v>1047</v>
      </c>
      <c r="D25" s="126"/>
      <c r="E25" s="127"/>
      <c r="F25" s="127"/>
      <c r="G25" s="126"/>
      <c r="H25" s="126" t="s">
        <v>1048</v>
      </c>
      <c r="I25" s="82" t="str">
        <f aca="false">UPPER($C$2)</f>
        <v>JO43DC</v>
      </c>
      <c r="J25" s="82" t="n">
        <f aca="false">(CODE(MID(I25,1,1))-74)*20+MID(I25,3,1)*2+(CODE(MID(I25,5,1))-65)/12</f>
        <v>8.25</v>
      </c>
      <c r="K25" s="82" t="n">
        <f aca="false">(CODE(MID(I25,2,1))-74)*10+MID(I25,4,1)*1+(CODE(MID(I25,6,1))-65)/24</f>
        <v>53.0833333333333</v>
      </c>
      <c r="L25" s="82" t="str">
        <f aca="false">UPPER(C25)</f>
        <v>JO31FF</v>
      </c>
      <c r="M25" s="82" t="n">
        <f aca="false">(CODE(MID(L25,1,1))-74)*20+MID(L25,3,1)*2+(CODE(MID(L25,5,1))-65)/12</f>
        <v>6.41666666666667</v>
      </c>
      <c r="N25" s="82" t="n">
        <f aca="false">(CODE(MID(L25,2,1))-74)*10+MID(L25,4,1)*1+(CODE(MID(L25,6,1))-65)/24</f>
        <v>51.2083333333333</v>
      </c>
      <c r="O25" s="86" t="n">
        <f aca="false">ACOS(SIN(N25*PI()/180)*SIN(K25*PI()/180)+COS(N25*PI()/180)*COS(K25*PI()/180)*COS((J25-M25)*PI()/180))</f>
        <v>0.0381608189883692</v>
      </c>
      <c r="P25" s="87" t="n">
        <f aca="false">IF(C25="","",6371.3*O25)</f>
        <v>243.134026020597</v>
      </c>
      <c r="Q25" s="87" t="n">
        <f aca="false">ACOS((SIN(N25*PI()/180)-SIN(K25*PI()/180)*COS(O25))/(COS(K25*PI()/180)*SIN(O25)))*180/PI()</f>
        <v>148.308343616765</v>
      </c>
      <c r="R25" s="88" t="n">
        <f aca="false">IF(C25="","",IF((SIN((M25-J25)*PI()/180))&lt;0,360-Q25,Q25))</f>
        <v>211.691656383235</v>
      </c>
    </row>
    <row r="26" customFormat="false" ht="12.75" hidden="false" customHeight="false" outlineLevel="0" collapsed="false">
      <c r="A26" s="83" t="n">
        <v>10368833.3</v>
      </c>
      <c r="B26" s="126" t="s">
        <v>1049</v>
      </c>
      <c r="C26" s="126" t="s">
        <v>1050</v>
      </c>
      <c r="D26" s="126"/>
      <c r="E26" s="127"/>
      <c r="F26" s="127"/>
      <c r="G26" s="126"/>
      <c r="H26" s="126" t="s">
        <v>1051</v>
      </c>
      <c r="I26" s="82" t="str">
        <f aca="false">UPPER($C$2)</f>
        <v>JO43DC</v>
      </c>
      <c r="J26" s="82" t="n">
        <f aca="false">(CODE(MID(I26,1,1))-74)*20+MID(I26,3,1)*2+(CODE(MID(I26,5,1))-65)/12</f>
        <v>8.25</v>
      </c>
      <c r="K26" s="82" t="n">
        <f aca="false">(CODE(MID(I26,2,1))-74)*10+MID(I26,4,1)*1+(CODE(MID(I26,6,1))-65)/24</f>
        <v>53.0833333333333</v>
      </c>
      <c r="L26" s="82" t="str">
        <f aca="false">UPPER(C26)</f>
        <v>JO50WB</v>
      </c>
      <c r="M26" s="82" t="n">
        <f aca="false">(CODE(MID(L26,1,1))-74)*20+MID(L26,3,1)*2+(CODE(MID(L26,5,1))-65)/12</f>
        <v>11.8333333333333</v>
      </c>
      <c r="N26" s="82" t="n">
        <f aca="false">(CODE(MID(L26,2,1))-74)*10+MID(L26,4,1)*1+(CODE(MID(L26,6,1))-65)/24</f>
        <v>50.0416666666667</v>
      </c>
      <c r="O26" s="86" t="n">
        <f aca="false">ACOS(SIN(N26*PI()/180)*SIN(K26*PI()/180)+COS(N26*PI()/180)*COS(K26*PI()/180)*COS((J26-M26)*PI()/180))</f>
        <v>0.0657836445952549</v>
      </c>
      <c r="P26" s="87" t="n">
        <f aca="false">IF(C26="","",6371.3*O26)</f>
        <v>419.127334809748</v>
      </c>
      <c r="Q26" s="87" t="n">
        <f aca="false">ACOS((SIN(N26*PI()/180)-SIN(K26*PI()/180)*COS(O26))/(COS(K26*PI()/180)*SIN(O26)))*180/PI()</f>
        <v>142.366001515328</v>
      </c>
      <c r="R26" s="88" t="n">
        <f aca="false">IF(C26="","",IF((SIN((M26-J26)*PI()/180))&lt;0,360-Q26,Q26))</f>
        <v>142.366001515328</v>
      </c>
    </row>
    <row r="27" customFormat="false" ht="12.75" hidden="false" customHeight="false" outlineLevel="0" collapsed="false">
      <c r="A27" s="83" t="n">
        <v>10368840</v>
      </c>
      <c r="B27" s="126" t="s">
        <v>950</v>
      </c>
      <c r="C27" s="126" t="s">
        <v>1070</v>
      </c>
      <c r="D27" s="126"/>
      <c r="E27" s="127"/>
      <c r="F27" s="127"/>
      <c r="G27" s="126"/>
      <c r="H27" s="126" t="s">
        <v>955</v>
      </c>
      <c r="I27" s="82" t="str">
        <f aca="false">UPPER($C$2)</f>
        <v>JO43DC</v>
      </c>
      <c r="J27" s="82" t="n">
        <f aca="false">(CODE(MID(I27,1,1))-74)*20+MID(I27,3,1)*2+(CODE(MID(I27,5,1))-65)/12</f>
        <v>8.25</v>
      </c>
      <c r="K27" s="82" t="n">
        <f aca="false">(CODE(MID(I27,2,1))-74)*10+MID(I27,4,1)*1+(CODE(MID(I27,6,1))-65)/24</f>
        <v>53.0833333333333</v>
      </c>
      <c r="L27" s="82" t="str">
        <f aca="false">UPPER(C27)</f>
        <v>JO31SK</v>
      </c>
      <c r="M27" s="82" t="n">
        <f aca="false">(CODE(MID(L27,1,1))-74)*20+MID(L27,3,1)*2+(CODE(MID(L27,5,1))-65)/12</f>
        <v>7.5</v>
      </c>
      <c r="N27" s="82" t="n">
        <f aca="false">(CODE(MID(L27,2,1))-74)*10+MID(L27,4,1)*1+(CODE(MID(L27,6,1))-65)/24</f>
        <v>51.4166666666667</v>
      </c>
      <c r="O27" s="86" t="n">
        <f aca="false">ACOS(SIN(N27*PI()/180)*SIN(K27*PI()/180)+COS(N27*PI()/180)*COS(K27*PI()/180)*COS((J27-M27)*PI()/180))</f>
        <v>0.0301720800660572</v>
      </c>
      <c r="P27" s="87" t="n">
        <f aca="false">IF(C27="","",6371.3*O27)</f>
        <v>192.23537372487</v>
      </c>
      <c r="Q27" s="87" t="n">
        <f aca="false">ACOS((SIN(N27*PI()/180)-SIN(K27*PI()/180)*COS(O27))/(COS(K27*PI()/180)*SIN(O27)))*180/PI()</f>
        <v>164.299968563174</v>
      </c>
      <c r="R27" s="88" t="n">
        <f aca="false">IF(C27="","",IF((SIN((M27-J27)*PI()/180))&lt;0,360-Q27,Q27))</f>
        <v>195.700031436826</v>
      </c>
    </row>
    <row r="28" customFormat="false" ht="12.75" hidden="false" customHeight="false" outlineLevel="0" collapsed="false">
      <c r="A28" s="83" t="n">
        <v>10368840</v>
      </c>
      <c r="B28" s="126" t="s">
        <v>446</v>
      </c>
      <c r="C28" s="126" t="s">
        <v>447</v>
      </c>
      <c r="D28" s="126"/>
      <c r="E28" s="127"/>
      <c r="F28" s="127"/>
      <c r="G28" s="126"/>
      <c r="H28" s="126" t="s">
        <v>763</v>
      </c>
      <c r="I28" s="82" t="str">
        <f aca="false">UPPER($C$2)</f>
        <v>JO43DC</v>
      </c>
      <c r="J28" s="82" t="n">
        <f aca="false">(CODE(MID(I28,1,1))-74)*20+MID(I28,3,1)*2+(CODE(MID(I28,5,1))-65)/12</f>
        <v>8.25</v>
      </c>
      <c r="K28" s="82" t="n">
        <f aca="false">(CODE(MID(I28,2,1))-74)*10+MID(I28,4,1)*1+(CODE(MID(I28,6,1))-65)/24</f>
        <v>53.0833333333333</v>
      </c>
      <c r="L28" s="82" t="str">
        <f aca="false">UPPER(C28)</f>
        <v>JO50WC</v>
      </c>
      <c r="M28" s="82" t="n">
        <f aca="false">(CODE(MID(L28,1,1))-74)*20+MID(L28,3,1)*2+(CODE(MID(L28,5,1))-65)/12</f>
        <v>11.8333333333333</v>
      </c>
      <c r="N28" s="82" t="n">
        <f aca="false">(CODE(MID(L28,2,1))-74)*10+MID(L28,4,1)*1+(CODE(MID(L28,6,1))-65)/24</f>
        <v>50.0833333333333</v>
      </c>
      <c r="O28" s="86" t="n">
        <f aca="false">ACOS(SIN(N28*PI()/180)*SIN(K28*PI()/180)+COS(N28*PI()/180)*COS(K28*PI()/180)*COS((J28-M28)*PI()/180))</f>
        <v>0.0651879965868112</v>
      </c>
      <c r="P28" s="87" t="n">
        <f aca="false">IF(C28="","",6371.3*O28)</f>
        <v>415.33228265355</v>
      </c>
      <c r="Q28" s="87" t="n">
        <f aca="false">ACOS((SIN(N28*PI()/180)-SIN(K28*PI()/180)*COS(O28))/(COS(K28*PI()/180)*SIN(O28)))*180/PI()</f>
        <v>142.000716419955</v>
      </c>
      <c r="R28" s="88" t="n">
        <f aca="false">IF(C28="","",IF((SIN((M28-J28)*PI()/180))&lt;0,360-Q28,Q28))</f>
        <v>142.000716419955</v>
      </c>
    </row>
    <row r="29" customFormat="false" ht="12.75" hidden="false" customHeight="false" outlineLevel="0" collapsed="false">
      <c r="A29" s="83" t="n">
        <v>10368845</v>
      </c>
      <c r="B29" s="126" t="s">
        <v>1156</v>
      </c>
      <c r="C29" s="126" t="s">
        <v>1121</v>
      </c>
      <c r="D29" s="126" t="n">
        <v>15</v>
      </c>
      <c r="E29" s="127" t="s">
        <v>691</v>
      </c>
      <c r="F29" s="127" t="s">
        <v>230</v>
      </c>
      <c r="G29" s="126" t="n">
        <v>767</v>
      </c>
      <c r="H29" s="126" t="s">
        <v>1157</v>
      </c>
      <c r="I29" s="82" t="str">
        <f aca="false">UPPER($C$2)</f>
        <v>JO43DC</v>
      </c>
      <c r="J29" s="82" t="n">
        <f aca="false">(CODE(MID(I29,1,1))-74)*20+MID(I29,3,1)*2+(CODE(MID(I29,5,1))-65)/12</f>
        <v>8.25</v>
      </c>
      <c r="K29" s="82" t="n">
        <f aca="false">(CODE(MID(I29,2,1))-74)*10+MID(I29,4,1)*1+(CODE(MID(I29,6,1))-65)/24</f>
        <v>53.0833333333333</v>
      </c>
      <c r="L29" s="82" t="str">
        <f aca="false">UPPER(C29)</f>
        <v>JO60JM</v>
      </c>
      <c r="M29" s="82" t="n">
        <f aca="false">(CODE(MID(L29,1,1))-74)*20+MID(L29,3,1)*2+(CODE(MID(L29,5,1))-65)/12</f>
        <v>12.75</v>
      </c>
      <c r="N29" s="82" t="n">
        <f aca="false">(CODE(MID(L29,2,1))-74)*10+MID(L29,4,1)*1+(CODE(MID(L29,6,1))-65)/24</f>
        <v>50.5</v>
      </c>
      <c r="O29" s="86" t="n">
        <f aca="false">ACOS(SIN(N29*PI()/180)*SIN(K29*PI()/180)+COS(N29*PI()/180)*COS(K29*PI()/180)*COS((J29-M29)*PI()/180))</f>
        <v>0.0662548092453997</v>
      </c>
      <c r="P29" s="87" t="n">
        <f aca="false">IF(C29="","",6371.3*O29)</f>
        <v>422.129266145215</v>
      </c>
      <c r="Q29" s="87" t="n">
        <f aca="false">ACOS((SIN(N29*PI()/180)-SIN(K29*PI()/180)*COS(O29))/(COS(K29*PI()/180)*SIN(O29)))*180/PI()</f>
        <v>131.079666051947</v>
      </c>
      <c r="R29" s="88" t="n">
        <f aca="false">IF(C29="","",IF((SIN((M29-J29)*PI()/180))&lt;0,360-Q29,Q29))</f>
        <v>131.079666051947</v>
      </c>
    </row>
    <row r="30" customFormat="false" ht="12.75" hidden="false" customHeight="false" outlineLevel="0" collapsed="false">
      <c r="A30" s="83" t="n">
        <v>10368850</v>
      </c>
      <c r="B30" s="126" t="s">
        <v>1158</v>
      </c>
      <c r="C30" s="126" t="s">
        <v>1159</v>
      </c>
      <c r="D30" s="126" t="n">
        <v>2</v>
      </c>
      <c r="E30" s="127" t="s">
        <v>691</v>
      </c>
      <c r="F30" s="127" t="s">
        <v>230</v>
      </c>
      <c r="G30" s="126" t="n">
        <v>400</v>
      </c>
      <c r="H30" s="126" t="s">
        <v>1160</v>
      </c>
      <c r="I30" s="82" t="str">
        <f aca="false">UPPER($C$2)</f>
        <v>JO43DC</v>
      </c>
      <c r="J30" s="82" t="n">
        <f aca="false">(CODE(MID(I30,1,1))-74)*20+MID(I30,3,1)*2+(CODE(MID(I30,5,1))-65)/12</f>
        <v>8.25</v>
      </c>
      <c r="K30" s="82" t="n">
        <f aca="false">(CODE(MID(I30,2,1))-74)*10+MID(I30,4,1)*1+(CODE(MID(I30,6,1))-65)/24</f>
        <v>53.0833333333333</v>
      </c>
      <c r="L30" s="82" t="str">
        <f aca="false">UPPER(C30)</f>
        <v>JN48NS</v>
      </c>
      <c r="M30" s="82" t="n">
        <f aca="false">(CODE(MID(L30,1,1))-74)*20+MID(L30,3,1)*2+(CODE(MID(L30,5,1))-65)/12</f>
        <v>9.08333333333333</v>
      </c>
      <c r="N30" s="82" t="n">
        <f aca="false">(CODE(MID(L30,2,1))-74)*10+MID(L30,4,1)*1+(CODE(MID(L30,6,1))-65)/24</f>
        <v>48.75</v>
      </c>
      <c r="O30" s="86" t="n">
        <f aca="false">ACOS(SIN(N30*PI()/180)*SIN(K30*PI()/180)+COS(N30*PI()/180)*COS(K30*PI()/180)*COS((J30-M30)*PI()/180))</f>
        <v>0.0761832990788413</v>
      </c>
      <c r="P30" s="87" t="n">
        <f aca="false">IF(C30="","",6371.3*O30)</f>
        <v>485.386653421021</v>
      </c>
      <c r="Q30" s="87" t="n">
        <f aca="false">ACOS((SIN(N30*PI()/180)-SIN(K30*PI()/180)*COS(O30))/(COS(K30*PI()/180)*SIN(O30)))*180/PI()</f>
        <v>172.761761193563</v>
      </c>
      <c r="R30" s="88" t="n">
        <f aca="false">IF(C30="","",IF((SIN((M30-J30)*PI()/180))&lt;0,360-Q30,Q30))</f>
        <v>172.761761193563</v>
      </c>
    </row>
    <row r="31" customFormat="false" ht="12.75" hidden="false" customHeight="false" outlineLevel="0" collapsed="false">
      <c r="A31" s="83" t="n">
        <v>10368850</v>
      </c>
      <c r="B31" s="126" t="s">
        <v>1054</v>
      </c>
      <c r="C31" s="126" t="s">
        <v>947</v>
      </c>
      <c r="D31" s="126" t="n">
        <v>0.1</v>
      </c>
      <c r="E31" s="127" t="s">
        <v>691</v>
      </c>
      <c r="F31" s="127" t="s">
        <v>230</v>
      </c>
      <c r="G31" s="126" t="n">
        <v>80</v>
      </c>
      <c r="H31" s="126"/>
      <c r="I31" s="82" t="str">
        <f aca="false">UPPER($C$2)</f>
        <v>JO43DC</v>
      </c>
      <c r="J31" s="82" t="n">
        <f aca="false">(CODE(MID(I31,1,1))-74)*20+MID(I31,3,1)*2+(CODE(MID(I31,5,1))-65)/12</f>
        <v>8.25</v>
      </c>
      <c r="K31" s="82" t="n">
        <f aca="false">(CODE(MID(I31,2,1))-74)*10+MID(I31,4,1)*1+(CODE(MID(I31,6,1))-65)/24</f>
        <v>53.0833333333333</v>
      </c>
      <c r="L31" s="82" t="str">
        <f aca="false">UPPER(C31)</f>
        <v>JO31JK</v>
      </c>
      <c r="M31" s="82" t="n">
        <f aca="false">(CODE(MID(L31,1,1))-74)*20+MID(L31,3,1)*2+(CODE(MID(L31,5,1))-65)/12</f>
        <v>6.75</v>
      </c>
      <c r="N31" s="82" t="n">
        <f aca="false">(CODE(MID(L31,2,1))-74)*10+MID(L31,4,1)*1+(CODE(MID(L31,6,1))-65)/24</f>
        <v>51.4166666666667</v>
      </c>
      <c r="O31" s="86" t="n">
        <f aca="false">ACOS(SIN(N31*PI()/180)*SIN(K31*PI()/180)+COS(N31*PI()/180)*COS(K31*PI()/180)*COS((J31-M31)*PI()/180))</f>
        <v>0.033210424346882</v>
      </c>
      <c r="P31" s="87" t="n">
        <f aca="false">IF(C31="","",6371.3*O31)</f>
        <v>211.59357664129</v>
      </c>
      <c r="Q31" s="87" t="n">
        <f aca="false">ACOS((SIN(N31*PI()/180)-SIN(K31*PI()/180)*COS(O31))/(COS(K31*PI()/180)*SIN(O31)))*180/PI()</f>
        <v>150.550101509712</v>
      </c>
      <c r="R31" s="88" t="n">
        <f aca="false">IF(C31="","",IF((SIN((M31-J31)*PI()/180))&lt;0,360-Q31,Q31))</f>
        <v>209.449898490288</v>
      </c>
    </row>
    <row r="32" customFormat="false" ht="12.75" hidden="false" customHeight="false" outlineLevel="0" collapsed="false">
      <c r="A32" s="83" t="n">
        <v>10368850</v>
      </c>
      <c r="B32" s="126" t="s">
        <v>478</v>
      </c>
      <c r="C32" s="126" t="s">
        <v>1057</v>
      </c>
      <c r="D32" s="126" t="n">
        <v>0.15</v>
      </c>
      <c r="E32" s="127" t="s">
        <v>691</v>
      </c>
      <c r="F32" s="127" t="s">
        <v>230</v>
      </c>
      <c r="G32" s="126" t="n">
        <v>115</v>
      </c>
      <c r="H32" s="126" t="s">
        <v>481</v>
      </c>
      <c r="I32" s="82" t="str">
        <f aca="false">UPPER($C$2)</f>
        <v>JO43DC</v>
      </c>
      <c r="J32" s="82" t="n">
        <f aca="false">(CODE(MID(I32,1,1))-74)*20+MID(I32,3,1)*2+(CODE(MID(I32,5,1))-65)/12</f>
        <v>8.25</v>
      </c>
      <c r="K32" s="82" t="n">
        <f aca="false">(CODE(MID(I32,2,1))-74)*10+MID(I32,4,1)*1+(CODE(MID(I32,6,1))-65)/24</f>
        <v>53.0833333333333</v>
      </c>
      <c r="L32" s="82" t="str">
        <f aca="false">UPPER(C32)</f>
        <v>JO62LJ</v>
      </c>
      <c r="M32" s="82" t="n">
        <f aca="false">(CODE(MID(L32,1,1))-74)*20+MID(L32,3,1)*2+(CODE(MID(L32,5,1))-65)/12</f>
        <v>12.9166666666667</v>
      </c>
      <c r="N32" s="82" t="n">
        <f aca="false">(CODE(MID(L32,2,1))-74)*10+MID(L32,4,1)*1+(CODE(MID(L32,6,1))-65)/24</f>
        <v>52.375</v>
      </c>
      <c r="O32" s="86" t="n">
        <f aca="false">ACOS(SIN(N32*PI()/180)*SIN(K32*PI()/180)+COS(N32*PI()/180)*COS(K32*PI()/180)*COS((J32-M32)*PI()/180))</f>
        <v>0.0508394445633921</v>
      </c>
      <c r="P32" s="87" t="n">
        <f aca="false">IF(C32="","",6371.3*O32)</f>
        <v>323.91335314674</v>
      </c>
      <c r="Q32" s="87" t="n">
        <f aca="false">ACOS((SIN(N32*PI()/180)-SIN(K32*PI()/180)*COS(O32))/(COS(K32*PI()/180)*SIN(O32)))*180/PI()</f>
        <v>102.206161796765</v>
      </c>
      <c r="R32" s="88" t="n">
        <f aca="false">IF(C32="","",IF((SIN((M32-J32)*PI()/180))&lt;0,360-Q32,Q32))</f>
        <v>102.206161796765</v>
      </c>
    </row>
    <row r="33" customFormat="false" ht="12.75" hidden="false" customHeight="false" outlineLevel="0" collapsed="false">
      <c r="A33" s="83" t="n">
        <v>10368853</v>
      </c>
      <c r="B33" s="126" t="s">
        <v>1108</v>
      </c>
      <c r="C33" s="126" t="s">
        <v>1109</v>
      </c>
      <c r="D33" s="126"/>
      <c r="E33" s="127"/>
      <c r="F33" s="127"/>
      <c r="G33" s="126"/>
      <c r="H33" s="126" t="s">
        <v>1110</v>
      </c>
      <c r="I33" s="82" t="str">
        <f aca="false">UPPER($C$2)</f>
        <v>JO43DC</v>
      </c>
      <c r="J33" s="82" t="n">
        <f aca="false">(CODE(MID(I33,1,1))-74)*20+MID(I33,3,1)*2+(CODE(MID(I33,5,1))-65)/12</f>
        <v>8.25</v>
      </c>
      <c r="K33" s="82" t="n">
        <f aca="false">(CODE(MID(I33,2,1))-74)*10+MID(I33,4,1)*1+(CODE(MID(I33,6,1))-65)/24</f>
        <v>53.0833333333333</v>
      </c>
      <c r="L33" s="82" t="str">
        <f aca="false">UPPER(C33)</f>
        <v>JN67AQ</v>
      </c>
      <c r="M33" s="82" t="n">
        <f aca="false">(CODE(MID(L33,1,1))-74)*20+MID(L33,3,1)*2+(CODE(MID(L33,5,1))-65)/12</f>
        <v>12</v>
      </c>
      <c r="N33" s="82" t="n">
        <f aca="false">(CODE(MID(L33,2,1))-74)*10+MID(L33,4,1)*1+(CODE(MID(L33,6,1))-65)/24</f>
        <v>47.6666666666667</v>
      </c>
      <c r="O33" s="86" t="n">
        <f aca="false">ACOS(SIN(N33*PI()/180)*SIN(K33*PI()/180)+COS(N33*PI()/180)*COS(K33*PI()/180)*COS((J33-M33)*PI()/180))</f>
        <v>0.103308020981981</v>
      </c>
      <c r="P33" s="87" t="n">
        <f aca="false">IF(C33="","",6371.3*O33)</f>
        <v>658.206394082493</v>
      </c>
      <c r="Q33" s="87" t="n">
        <f aca="false">ACOS((SIN(N33*PI()/180)-SIN(K33*PI()/180)*COS(O33))/(COS(K33*PI()/180)*SIN(O33)))*180/PI()</f>
        <v>154.715820933775</v>
      </c>
      <c r="R33" s="88" t="n">
        <f aca="false">IF(C33="","",IF((SIN((M33-J33)*PI()/180))&lt;0,360-Q33,Q33))</f>
        <v>154.715820933775</v>
      </c>
    </row>
    <row r="34" customFormat="false" ht="12.75" hidden="false" customHeight="false" outlineLevel="0" collapsed="false">
      <c r="A34" s="83" t="n">
        <v>10368855</v>
      </c>
      <c r="B34" s="126" t="s">
        <v>1058</v>
      </c>
      <c r="C34" s="126" t="s">
        <v>1059</v>
      </c>
      <c r="D34" s="126" t="n">
        <v>0.01</v>
      </c>
      <c r="E34" s="127" t="s">
        <v>1000</v>
      </c>
      <c r="F34" s="127" t="n">
        <v>280</v>
      </c>
      <c r="G34" s="126" t="n">
        <v>822</v>
      </c>
      <c r="H34" s="126" t="s">
        <v>1060</v>
      </c>
      <c r="I34" s="82" t="str">
        <f aca="false">UPPER($C$2)</f>
        <v>JO43DC</v>
      </c>
      <c r="J34" s="82" t="n">
        <f aca="false">(CODE(MID(I34,1,1))-74)*20+MID(I34,3,1)*2+(CODE(MID(I34,5,1))-65)/12</f>
        <v>8.25</v>
      </c>
      <c r="K34" s="82" t="n">
        <f aca="false">(CODE(MID(I34,2,1))-74)*10+MID(I34,4,1)*1+(CODE(MID(I34,6,1))-65)/24</f>
        <v>53.0833333333333</v>
      </c>
      <c r="L34" s="82" t="str">
        <f aca="false">UPPER(C34)</f>
        <v>JN48WP</v>
      </c>
      <c r="M34" s="82" t="n">
        <f aca="false">(CODE(MID(L34,1,1))-74)*20+MID(L34,3,1)*2+(CODE(MID(L34,5,1))-65)/12</f>
        <v>9.83333333333333</v>
      </c>
      <c r="N34" s="82" t="n">
        <f aca="false">(CODE(MID(L34,2,1))-74)*10+MID(L34,4,1)*1+(CODE(MID(L34,6,1))-65)/24</f>
        <v>48.625</v>
      </c>
      <c r="O34" s="86" t="n">
        <f aca="false">ACOS(SIN(N34*PI()/180)*SIN(K34*PI()/180)+COS(N34*PI()/180)*COS(K34*PI()/180)*COS((J34-M34)*PI()/180))</f>
        <v>0.0797388498027993</v>
      </c>
      <c r="P34" s="87" t="n">
        <f aca="false">IF(C34="","",6371.3*O34)</f>
        <v>508.040133748575</v>
      </c>
      <c r="Q34" s="87" t="n">
        <f aca="false">ACOS((SIN(N34*PI()/180)-SIN(K34*PI()/180)*COS(O34))/(COS(K34*PI()/180)*SIN(O34)))*180/PI()</f>
        <v>166.745005982265</v>
      </c>
      <c r="R34" s="88" t="n">
        <f aca="false">IF(C34="","",IF((SIN((M34-J34)*PI()/180))&lt;0,360-Q34,Q34))</f>
        <v>166.745005982265</v>
      </c>
    </row>
    <row r="35" customFormat="false" ht="12.75" hidden="false" customHeight="false" outlineLevel="0" collapsed="false">
      <c r="A35" s="83" t="n">
        <v>10368858</v>
      </c>
      <c r="B35" s="126" t="s">
        <v>1161</v>
      </c>
      <c r="C35" s="126" t="s">
        <v>1162</v>
      </c>
      <c r="D35" s="126" t="n">
        <v>1</v>
      </c>
      <c r="E35" s="127" t="s">
        <v>691</v>
      </c>
      <c r="F35" s="127" t="s">
        <v>230</v>
      </c>
      <c r="G35" s="126" t="n">
        <v>1909</v>
      </c>
      <c r="H35" s="126" t="s">
        <v>1163</v>
      </c>
      <c r="I35" s="82" t="str">
        <f aca="false">UPPER($C$2)</f>
        <v>JO43DC</v>
      </c>
      <c r="J35" s="82" t="n">
        <f aca="false">(CODE(MID(I35,1,1))-74)*20+MID(I35,3,1)*2+(CODE(MID(I35,5,1))-65)/12</f>
        <v>8.25</v>
      </c>
      <c r="K35" s="82" t="n">
        <f aca="false">(CODE(MID(I35,2,1))-74)*10+MID(I35,4,1)*1+(CODE(MID(I35,6,1))-65)/24</f>
        <v>53.0833333333333</v>
      </c>
      <c r="L35" s="82" t="str">
        <f aca="false">UPPER(C35)</f>
        <v>JN66WQ</v>
      </c>
      <c r="M35" s="82" t="n">
        <f aca="false">(CODE(MID(L35,1,1))-74)*20+MID(L35,3,1)*2+(CODE(MID(L35,5,1))-65)/12</f>
        <v>13.8333333333333</v>
      </c>
      <c r="N35" s="82" t="n">
        <f aca="false">(CODE(MID(L35,2,1))-74)*10+MID(L35,4,1)*1+(CODE(MID(L35,6,1))-65)/24</f>
        <v>46.6666666666667</v>
      </c>
      <c r="O35" s="86" t="n">
        <f aca="false">ACOS(SIN(N35*PI()/180)*SIN(K35*PI()/180)+COS(N35*PI()/180)*COS(K35*PI()/180)*COS((J35-M35)*PI()/180))</f>
        <v>0.128307314351268</v>
      </c>
      <c r="P35" s="87" t="n">
        <f aca="false">IF(C35="","",6371.3*O35)</f>
        <v>817.484391926236</v>
      </c>
      <c r="Q35" s="87" t="n">
        <f aca="false">ACOS((SIN(N35*PI()/180)-SIN(K35*PI()/180)*COS(O35))/(COS(K35*PI()/180)*SIN(O35)))*180/PI()</f>
        <v>148.547155842085</v>
      </c>
      <c r="R35" s="88" t="n">
        <f aca="false">IF(C35="","",IF((SIN((M35-J35)*PI()/180))&lt;0,360-Q35,Q35))</f>
        <v>148.547155842085</v>
      </c>
    </row>
    <row r="36" customFormat="false" ht="12.75" hidden="false" customHeight="false" outlineLevel="0" collapsed="false">
      <c r="A36" s="83" t="n">
        <v>10368860</v>
      </c>
      <c r="B36" s="126" t="s">
        <v>1098</v>
      </c>
      <c r="C36" s="126" t="s">
        <v>1164</v>
      </c>
      <c r="D36" s="126" t="n">
        <v>3</v>
      </c>
      <c r="E36" s="127" t="s">
        <v>691</v>
      </c>
      <c r="F36" s="127" t="s">
        <v>230</v>
      </c>
      <c r="G36" s="126" t="n">
        <v>1456</v>
      </c>
      <c r="H36" s="126" t="s">
        <v>1100</v>
      </c>
      <c r="I36" s="82" t="str">
        <f aca="false">UPPER($C$2)</f>
        <v>JO43DC</v>
      </c>
      <c r="J36" s="82" t="n">
        <f aca="false">(CODE(MID(I36,1,1))-74)*20+MID(I36,3,1)*2+(CODE(MID(I36,5,1))-65)/12</f>
        <v>8.25</v>
      </c>
      <c r="K36" s="82" t="n">
        <f aca="false">(CODE(MID(I36,2,1))-74)*10+MID(I36,4,1)*1+(CODE(MID(I36,6,1))-65)/24</f>
        <v>53.0833333333333</v>
      </c>
      <c r="L36" s="82" t="str">
        <f aca="false">UPPER(C36)</f>
        <v>JN69OC</v>
      </c>
      <c r="M36" s="82" t="n">
        <f aca="false">(CODE(MID(L36,1,1))-74)*20+MID(L36,3,1)*2+(CODE(MID(L36,5,1))-65)/12</f>
        <v>13.1666666666667</v>
      </c>
      <c r="N36" s="82" t="n">
        <f aca="false">(CODE(MID(L36,2,1))-74)*10+MID(L36,4,1)*1+(CODE(MID(L36,6,1))-65)/24</f>
        <v>49.0833333333333</v>
      </c>
      <c r="O36" s="86" t="n">
        <f aca="false">ACOS(SIN(N36*PI()/180)*SIN(K36*PI()/180)+COS(N36*PI()/180)*COS(K36*PI()/180)*COS((J36-M36)*PI()/180))</f>
        <v>0.0881593140853794</v>
      </c>
      <c r="P36" s="87" t="n">
        <f aca="false">IF(C36="","",6371.3*O36)</f>
        <v>561.689437832178</v>
      </c>
      <c r="Q36" s="87" t="n">
        <f aca="false">ACOS((SIN(N36*PI()/180)-SIN(K36*PI()/180)*COS(O36))/(COS(K36*PI()/180)*SIN(O36)))*180/PI()</f>
        <v>140.389486581483</v>
      </c>
      <c r="R36" s="88" t="n">
        <f aca="false">IF(C36="","",IF((SIN((M36-J36)*PI()/180))&lt;0,360-Q36,Q36))</f>
        <v>140.389486581483</v>
      </c>
    </row>
    <row r="37" customFormat="false" ht="12.75" hidden="false" customHeight="false" outlineLevel="0" collapsed="false">
      <c r="A37" s="83" t="n">
        <v>10368865</v>
      </c>
      <c r="B37" s="126" t="s">
        <v>958</v>
      </c>
      <c r="C37" s="126" t="s">
        <v>959</v>
      </c>
      <c r="D37" s="126" t="n">
        <v>200</v>
      </c>
      <c r="E37" s="127" t="s">
        <v>691</v>
      </c>
      <c r="F37" s="127" t="s">
        <v>230</v>
      </c>
      <c r="G37" s="126" t="n">
        <v>260</v>
      </c>
      <c r="H37" s="126" t="s">
        <v>962</v>
      </c>
      <c r="I37" s="82" t="str">
        <f aca="false">UPPER($C$2)</f>
        <v>JO43DC</v>
      </c>
      <c r="J37" s="82" t="n">
        <f aca="false">(CODE(MID(I37,1,1))-74)*20+MID(I37,3,1)*2+(CODE(MID(I37,5,1))-65)/12</f>
        <v>8.25</v>
      </c>
      <c r="K37" s="82" t="n">
        <f aca="false">(CODE(MID(I37,2,1))-74)*10+MID(I37,4,1)*1+(CODE(MID(I37,6,1))-65)/24</f>
        <v>53.0833333333333</v>
      </c>
      <c r="L37" s="82" t="str">
        <f aca="false">UPPER(C37)</f>
        <v>JO30LX</v>
      </c>
      <c r="M37" s="82" t="n">
        <f aca="false">(CODE(MID(L37,1,1))-74)*20+MID(L37,3,1)*2+(CODE(MID(L37,5,1))-65)/12</f>
        <v>6.91666666666667</v>
      </c>
      <c r="N37" s="82" t="n">
        <f aca="false">(CODE(MID(L37,2,1))-74)*10+MID(L37,4,1)*1+(CODE(MID(L37,6,1))-65)/24</f>
        <v>50.9583333333333</v>
      </c>
      <c r="O37" s="86" t="n">
        <f aca="false">ACOS(SIN(N37*PI()/180)*SIN(K37*PI()/180)+COS(N37*PI()/180)*COS(K37*PI()/180)*COS((J37-M37)*PI()/180))</f>
        <v>0.0397550954418342</v>
      </c>
      <c r="P37" s="87" t="n">
        <f aca="false">IF(C37="","",6371.3*O37)</f>
        <v>253.291639588559</v>
      </c>
      <c r="Q37" s="87" t="n">
        <f aca="false">ACOS((SIN(N37*PI()/180)-SIN(K37*PI()/180)*COS(O37))/(COS(K37*PI()/180)*SIN(O37)))*180/PI()</f>
        <v>158.359986854086</v>
      </c>
      <c r="R37" s="88" t="n">
        <f aca="false">IF(C37="","",IF((SIN((M37-J37)*PI()/180))&lt;0,360-Q37,Q37))</f>
        <v>201.640013145914</v>
      </c>
    </row>
    <row r="38" customFormat="false" ht="12.75" hidden="false" customHeight="false" outlineLevel="0" collapsed="false">
      <c r="A38" s="83" t="n">
        <v>10368870</v>
      </c>
      <c r="B38" s="126" t="s">
        <v>966</v>
      </c>
      <c r="C38" s="126" t="s">
        <v>967</v>
      </c>
      <c r="D38" s="126" t="n">
        <v>2</v>
      </c>
      <c r="E38" s="127" t="s">
        <v>691</v>
      </c>
      <c r="F38" s="127" t="s">
        <v>230</v>
      </c>
      <c r="G38" s="126" t="n">
        <v>200</v>
      </c>
      <c r="H38" s="126" t="s">
        <v>969</v>
      </c>
      <c r="I38" s="82" t="str">
        <f aca="false">UPPER($C$2)</f>
        <v>JO43DC</v>
      </c>
      <c r="J38" s="82" t="n">
        <f aca="false">(CODE(MID(I38,1,1))-74)*20+MID(I38,3,1)*2+(CODE(MID(I38,5,1))-65)/12</f>
        <v>8.25</v>
      </c>
      <c r="K38" s="82" t="n">
        <f aca="false">(CODE(MID(I38,2,1))-74)*10+MID(I38,4,1)*1+(CODE(MID(I38,6,1))-65)/24</f>
        <v>53.0833333333333</v>
      </c>
      <c r="L38" s="82" t="str">
        <f aca="false">UPPER(C38)</f>
        <v>JO32VG</v>
      </c>
      <c r="M38" s="82" t="n">
        <f aca="false">(CODE(MID(L38,1,1))-74)*20+MID(L38,3,1)*2+(CODE(MID(L38,5,1))-65)/12</f>
        <v>7.75</v>
      </c>
      <c r="N38" s="82" t="n">
        <f aca="false">(CODE(MID(L38,2,1))-74)*10+MID(L38,4,1)*1+(CODE(MID(L38,6,1))-65)/24</f>
        <v>52.25</v>
      </c>
      <c r="O38" s="86" t="n">
        <f aca="false">ACOS(SIN(N38*PI()/180)*SIN(K38*PI()/180)+COS(N38*PI()/180)*COS(K38*PI()/180)*COS((J38-M38)*PI()/180))</f>
        <v>0.0154772411446426</v>
      </c>
      <c r="P38" s="87" t="n">
        <f aca="false">IF(C38="","",6371.3*O38)</f>
        <v>98.6101465048612</v>
      </c>
      <c r="Q38" s="87" t="n">
        <f aca="false">ACOS((SIN(N38*PI()/180)-SIN(K38*PI()/180)*COS(O38))/(COS(K38*PI()/180)*SIN(O38)))*180/PI()</f>
        <v>159.805973375977</v>
      </c>
      <c r="R38" s="88" t="n">
        <f aca="false">IF(C38="","",IF((SIN((M38-J38)*PI()/180))&lt;0,360-Q38,Q38))</f>
        <v>200.194026624023</v>
      </c>
    </row>
    <row r="39" customFormat="false" ht="12.75" hidden="false" customHeight="false" outlineLevel="0" collapsed="false">
      <c r="A39" s="83" t="n">
        <v>10368875</v>
      </c>
      <c r="B39" s="126" t="s">
        <v>1165</v>
      </c>
      <c r="C39" s="126" t="s">
        <v>1166</v>
      </c>
      <c r="D39" s="126" t="n">
        <v>0.04</v>
      </c>
      <c r="E39" s="127" t="s">
        <v>691</v>
      </c>
      <c r="F39" s="127" t="s">
        <v>1167</v>
      </c>
      <c r="G39" s="126" t="n">
        <v>1020</v>
      </c>
      <c r="H39" s="126" t="s">
        <v>1168</v>
      </c>
      <c r="I39" s="82" t="str">
        <f aca="false">UPPER($C$2)</f>
        <v>JO43DC</v>
      </c>
      <c r="J39" s="82" t="n">
        <f aca="false">(CODE(MID(I39,1,1))-74)*20+MID(I39,3,1)*2+(CODE(MID(I39,5,1))-65)/12</f>
        <v>8.25</v>
      </c>
      <c r="K39" s="82" t="n">
        <f aca="false">(CODE(MID(I39,2,1))-74)*10+MID(I39,4,1)*1+(CODE(MID(I39,6,1))-65)/24</f>
        <v>53.0833333333333</v>
      </c>
      <c r="L39" s="82" t="str">
        <f aca="false">UPPER(C39)</f>
        <v>JO51GT</v>
      </c>
      <c r="M39" s="82" t="n">
        <f aca="false">(CODE(MID(L39,1,1))-74)*20+MID(L39,3,1)*2+(CODE(MID(L39,5,1))-65)/12</f>
        <v>10.5</v>
      </c>
      <c r="N39" s="82" t="n">
        <f aca="false">(CODE(MID(L39,2,1))-74)*10+MID(L39,4,1)*1+(CODE(MID(L39,6,1))-65)/24</f>
        <v>51.7916666666667</v>
      </c>
      <c r="O39" s="86" t="n">
        <f aca="false">ACOS(SIN(N39*PI()/180)*SIN(K39*PI()/180)+COS(N39*PI()/180)*COS(K39*PI()/180)*COS((J39-M39)*PI()/180))</f>
        <v>0.0328808960525217</v>
      </c>
      <c r="P39" s="87" t="n">
        <f aca="false">IF(C39="","",6371.3*O39)</f>
        <v>209.494053019431</v>
      </c>
      <c r="Q39" s="87" t="n">
        <f aca="false">ACOS((SIN(N39*PI()/180)-SIN(K39*PI()/180)*COS(O39))/(COS(K39*PI()/180)*SIN(O39)))*180/PI()</f>
        <v>132.383485412457</v>
      </c>
      <c r="R39" s="88" t="n">
        <f aca="false">IF(C39="","",IF((SIN((M39-J39)*PI()/180))&lt;0,360-Q39,Q39))</f>
        <v>132.383485412457</v>
      </c>
    </row>
    <row r="40" customFormat="false" ht="12.75" hidden="false" customHeight="false" outlineLevel="0" collapsed="false">
      <c r="A40" s="83" t="n">
        <v>10368875</v>
      </c>
      <c r="B40" s="126" t="s">
        <v>1111</v>
      </c>
      <c r="C40" s="126" t="s">
        <v>1112</v>
      </c>
      <c r="D40" s="126"/>
      <c r="E40" s="127"/>
      <c r="F40" s="127"/>
      <c r="G40" s="126"/>
      <c r="H40" s="126" t="s">
        <v>1113</v>
      </c>
      <c r="I40" s="82" t="str">
        <f aca="false">UPPER($C$2)</f>
        <v>JO43DC</v>
      </c>
      <c r="J40" s="82" t="n">
        <f aca="false">(CODE(MID(I40,1,1))-74)*20+MID(I40,3,1)*2+(CODE(MID(I40,5,1))-65)/12</f>
        <v>8.25</v>
      </c>
      <c r="K40" s="82" t="n">
        <f aca="false">(CODE(MID(I40,2,1))-74)*10+MID(I40,4,1)*1+(CODE(MID(I40,6,1))-65)/24</f>
        <v>53.0833333333333</v>
      </c>
      <c r="L40" s="82" t="str">
        <f aca="false">UPPER(C40)</f>
        <v>JN78DK</v>
      </c>
      <c r="M40" s="82" t="n">
        <f aca="false">(CODE(MID(L40,1,1))-74)*20+MID(L40,3,1)*2+(CODE(MID(L40,5,1))-65)/12</f>
        <v>14.25</v>
      </c>
      <c r="N40" s="82" t="n">
        <f aca="false">(CODE(MID(L40,2,1))-74)*10+MID(L40,4,1)*1+(CODE(MID(L40,6,1))-65)/24</f>
        <v>48.4166666666667</v>
      </c>
      <c r="O40" s="86" t="n">
        <f aca="false">ACOS(SIN(N40*PI()/180)*SIN(K40*PI()/180)+COS(N40*PI()/180)*COS(K40*PI()/180)*COS((J40-M40)*PI()/180))</f>
        <v>0.104919512481035</v>
      </c>
      <c r="P40" s="87" t="n">
        <f aca="false">IF(C40="","",6371.3*O40)</f>
        <v>668.473689870416</v>
      </c>
      <c r="Q40" s="87" t="n">
        <f aca="false">ACOS((SIN(N40*PI()/180)-SIN(K40*PI()/180)*COS(O40))/(COS(K40*PI()/180)*SIN(O40)))*180/PI()</f>
        <v>138.513034764491</v>
      </c>
      <c r="R40" s="88" t="n">
        <f aca="false">IF(C40="","",IF((SIN((M40-J40)*PI()/180))&lt;0,360-Q40,Q40))</f>
        <v>138.513034764491</v>
      </c>
    </row>
    <row r="41" customFormat="false" ht="12.75" hidden="false" customHeight="false" outlineLevel="0" collapsed="false">
      <c r="A41" s="83" t="n">
        <v>10368875</v>
      </c>
      <c r="B41" s="126" t="s">
        <v>1169</v>
      </c>
      <c r="C41" s="126" t="s">
        <v>1026</v>
      </c>
      <c r="D41" s="126"/>
      <c r="E41" s="127"/>
      <c r="F41" s="127"/>
      <c r="G41" s="126"/>
      <c r="H41" s="126" t="s">
        <v>1027</v>
      </c>
      <c r="I41" s="82" t="str">
        <f aca="false">UPPER($C$2)</f>
        <v>JO43DC</v>
      </c>
      <c r="J41" s="82" t="n">
        <f aca="false">(CODE(MID(I41,1,1))-74)*20+MID(I41,3,1)*2+(CODE(MID(I41,5,1))-65)/12</f>
        <v>8.25</v>
      </c>
      <c r="K41" s="82" t="n">
        <f aca="false">(CODE(MID(I41,2,1))-74)*10+MID(I41,4,1)*1+(CODE(MID(I41,6,1))-65)/24</f>
        <v>53.0833333333333</v>
      </c>
      <c r="L41" s="82" t="str">
        <f aca="false">UPPER(C41)</f>
        <v>JO21EE</v>
      </c>
      <c r="M41" s="82" t="n">
        <f aca="false">(CODE(MID(L41,1,1))-74)*20+MID(L41,3,1)*2+(CODE(MID(L41,5,1))-65)/12</f>
        <v>4.33333333333333</v>
      </c>
      <c r="N41" s="82" t="n">
        <f aca="false">(CODE(MID(L41,2,1))-74)*10+MID(L41,4,1)*1+(CODE(MID(L41,6,1))-65)/24</f>
        <v>51.1666666666667</v>
      </c>
      <c r="O41" s="86" t="n">
        <f aca="false">ACOS(SIN(N41*PI()/180)*SIN(K41*PI()/180)+COS(N41*PI()/180)*COS(K41*PI()/180)*COS((J41-M41)*PI()/180))</f>
        <v>0.0536560424380658</v>
      </c>
      <c r="P41" s="87" t="n">
        <f aca="false">IF(C41="","",6371.3*O41)</f>
        <v>341.858743185649</v>
      </c>
      <c r="Q41" s="87" t="n">
        <f aca="false">ACOS((SIN(N41*PI()/180)-SIN(K41*PI()/180)*COS(O41))/(COS(K41*PI()/180)*SIN(O41)))*180/PI()</f>
        <v>126.999310724431</v>
      </c>
      <c r="R41" s="88" t="n">
        <f aca="false">IF(C41="","",IF((SIN((M41-J41)*PI()/180))&lt;0,360-Q41,Q41))</f>
        <v>233.000689275569</v>
      </c>
    </row>
    <row r="42" customFormat="false" ht="12.75" hidden="false" customHeight="false" outlineLevel="0" collapsed="false">
      <c r="A42" s="83" t="n">
        <v>10368880</v>
      </c>
      <c r="B42" s="126" t="s">
        <v>1101</v>
      </c>
      <c r="C42" s="126" t="s">
        <v>1170</v>
      </c>
      <c r="D42" s="126" t="n">
        <v>0.2</v>
      </c>
      <c r="E42" s="127" t="s">
        <v>691</v>
      </c>
      <c r="F42" s="127" t="s">
        <v>230</v>
      </c>
      <c r="G42" s="126" t="n">
        <v>350</v>
      </c>
      <c r="H42" s="126" t="s">
        <v>938</v>
      </c>
      <c r="I42" s="82" t="str">
        <f aca="false">UPPER($C$2)</f>
        <v>JO43DC</v>
      </c>
      <c r="J42" s="82" t="n">
        <f aca="false">(CODE(MID(I42,1,1))-74)*20+MID(I42,3,1)*2+(CODE(MID(I42,5,1))-65)/12</f>
        <v>8.25</v>
      </c>
      <c r="K42" s="82" t="n">
        <f aca="false">(CODE(MID(I42,2,1))-74)*10+MID(I42,4,1)*1+(CODE(MID(I42,6,1))-65)/24</f>
        <v>53.0833333333333</v>
      </c>
      <c r="L42" s="82" t="str">
        <f aca="false">UPPER(C42)</f>
        <v>JN88FE</v>
      </c>
      <c r="M42" s="82" t="n">
        <f aca="false">(CODE(MID(L42,1,1))-74)*20+MID(L42,3,1)*2+(CODE(MID(L42,5,1))-65)/12</f>
        <v>16.4166666666667</v>
      </c>
      <c r="N42" s="82" t="n">
        <f aca="false">(CODE(MID(L42,2,1))-74)*10+MID(L42,4,1)*1+(CODE(MID(L42,6,1))-65)/24</f>
        <v>48.1666666666667</v>
      </c>
      <c r="O42" s="86" t="n">
        <f aca="false">ACOS(SIN(N42*PI()/180)*SIN(K42*PI()/180)+COS(N42*PI()/180)*COS(K42*PI()/180)*COS((J42-M42)*PI()/180))</f>
        <v>0.124516860121814</v>
      </c>
      <c r="P42" s="87" t="n">
        <f aca="false">IF(C42="","",6371.3*O42)</f>
        <v>793.334270894111</v>
      </c>
      <c r="Q42" s="87" t="n">
        <f aca="false">ACOS((SIN(N42*PI()/180)-SIN(K42*PI()/180)*COS(O42))/(COS(K42*PI()/180)*SIN(O42)))*180/PI()</f>
        <v>130.282361581487</v>
      </c>
      <c r="R42" s="88" t="n">
        <f aca="false">IF(C42="","",IF((SIN((M42-J42)*PI()/180))&lt;0,360-Q42,Q42))</f>
        <v>130.282361581487</v>
      </c>
    </row>
    <row r="43" customFormat="false" ht="12.75" hidden="false" customHeight="false" outlineLevel="0" collapsed="false">
      <c r="A43" s="83" t="n">
        <v>10368883</v>
      </c>
      <c r="B43" s="126" t="s">
        <v>978</v>
      </c>
      <c r="C43" s="126" t="s">
        <v>979</v>
      </c>
      <c r="D43" s="126"/>
      <c r="E43" s="127"/>
      <c r="F43" s="127"/>
      <c r="G43" s="126"/>
      <c r="H43" s="126" t="s">
        <v>980</v>
      </c>
      <c r="I43" s="82" t="str">
        <f aca="false">UPPER($C$2)</f>
        <v>JO43DC</v>
      </c>
      <c r="J43" s="82" t="n">
        <f aca="false">(CODE(MID(I43,1,1))-74)*20+MID(I43,3,1)*2+(CODE(MID(I43,5,1))-65)/12</f>
        <v>8.25</v>
      </c>
      <c r="K43" s="82" t="n">
        <f aca="false">(CODE(MID(I43,2,1))-74)*10+MID(I43,4,1)*1+(CODE(MID(I43,6,1))-65)/24</f>
        <v>53.0833333333333</v>
      </c>
      <c r="L43" s="82" t="str">
        <f aca="false">UPPER(C43)</f>
        <v>JN68GI</v>
      </c>
      <c r="M43" s="82" t="n">
        <f aca="false">(CODE(MID(L43,1,1))-74)*20+MID(L43,3,1)*2+(CODE(MID(L43,5,1))-65)/12</f>
        <v>12.5</v>
      </c>
      <c r="N43" s="82" t="n">
        <f aca="false">(CODE(MID(L43,2,1))-74)*10+MID(L43,4,1)*1+(CODE(MID(L43,6,1))-65)/24</f>
        <v>48.3333333333333</v>
      </c>
      <c r="O43" s="86" t="n">
        <f aca="false">ACOS(SIN(N43*PI()/180)*SIN(K43*PI()/180)+COS(N43*PI()/180)*COS(K43*PI()/180)*COS((J43-M43)*PI()/180))</f>
        <v>0.0952466100207215</v>
      </c>
      <c r="P43" s="87" t="n">
        <f aca="false">IF(C43="","",6371.3*O43)</f>
        <v>606.844726425023</v>
      </c>
      <c r="Q43" s="87" t="n">
        <f aca="false">ACOS((SIN(N43*PI()/180)-SIN(K43*PI()/180)*COS(O43))/(COS(K43*PI()/180)*SIN(O43)))*180/PI()</f>
        <v>148.799105921672</v>
      </c>
      <c r="R43" s="88" t="n">
        <f aca="false">IF(C43="","",IF((SIN((M43-J43)*PI()/180))&lt;0,360-Q43,Q43))</f>
        <v>148.799105921672</v>
      </c>
    </row>
    <row r="44" customFormat="false" ht="12.75" hidden="false" customHeight="false" outlineLevel="0" collapsed="false">
      <c r="A44" s="83" t="n">
        <v>10368884</v>
      </c>
      <c r="B44" s="126" t="s">
        <v>1096</v>
      </c>
      <c r="C44" s="126" t="s">
        <v>851</v>
      </c>
      <c r="D44" s="126"/>
      <c r="E44" s="127"/>
      <c r="F44" s="127"/>
      <c r="G44" s="126"/>
      <c r="H44" s="126" t="s">
        <v>1097</v>
      </c>
      <c r="I44" s="82" t="str">
        <f aca="false">UPPER($C$2)</f>
        <v>JO43DC</v>
      </c>
      <c r="J44" s="82" t="n">
        <f aca="false">(CODE(MID(I44,1,1))-74)*20+MID(I44,3,1)*2+(CODE(MID(I44,5,1))-65)/12</f>
        <v>8.25</v>
      </c>
      <c r="K44" s="82" t="n">
        <f aca="false">(CODE(MID(I44,2,1))-74)*10+MID(I44,4,1)*1+(CODE(MID(I44,6,1))-65)/24</f>
        <v>53.0833333333333</v>
      </c>
      <c r="L44" s="82" t="str">
        <f aca="false">UPPER(C44)</f>
        <v>JN36BK</v>
      </c>
      <c r="M44" s="82" t="n">
        <f aca="false">(CODE(MID(L44,1,1))-74)*20+MID(L44,3,1)*2+(CODE(MID(L44,5,1))-65)/12</f>
        <v>6.08333333333333</v>
      </c>
      <c r="N44" s="82" t="n">
        <f aca="false">(CODE(MID(L44,2,1))-74)*10+MID(L44,4,1)*1+(CODE(MID(L44,6,1))-65)/24</f>
        <v>46.4166666666667</v>
      </c>
      <c r="O44" s="86" t="n">
        <f aca="false">ACOS(SIN(N44*PI()/180)*SIN(K44*PI()/180)+COS(N44*PI()/180)*COS(K44*PI()/180)*COS((J44-M44)*PI()/180))</f>
        <v>0.118878127787889</v>
      </c>
      <c r="P44" s="87" t="n">
        <f aca="false">IF(C44="","",6371.3*O44)</f>
        <v>757.408215574977</v>
      </c>
      <c r="Q44" s="87" t="n">
        <f aca="false">ACOS((SIN(N44*PI()/180)-SIN(K44*PI()/180)*COS(O44))/(COS(K44*PI()/180)*SIN(O44)))*180/PI()</f>
        <v>167.304599143567</v>
      </c>
      <c r="R44" s="88" t="n">
        <f aca="false">IF(C44="","",IF((SIN((M44-J44)*PI()/180))&lt;0,360-Q44,Q44))</f>
        <v>192.695400856433</v>
      </c>
    </row>
    <row r="45" customFormat="false" ht="12.75" hidden="false" customHeight="false" outlineLevel="0" collapsed="false">
      <c r="A45" s="83" t="n">
        <v>10368885</v>
      </c>
      <c r="B45" s="126" t="s">
        <v>981</v>
      </c>
      <c r="C45" s="126" t="s">
        <v>63</v>
      </c>
      <c r="D45" s="126" t="n">
        <v>5</v>
      </c>
      <c r="E45" s="127" t="s">
        <v>691</v>
      </c>
      <c r="F45" s="127" t="s">
        <v>230</v>
      </c>
      <c r="G45" s="126" t="n">
        <v>285</v>
      </c>
      <c r="H45" s="126" t="s">
        <v>983</v>
      </c>
      <c r="I45" s="82" t="str">
        <f aca="false">UPPER($C$2)</f>
        <v>JO43DC</v>
      </c>
      <c r="J45" s="82" t="n">
        <f aca="false">(CODE(MID(I45,1,1))-74)*20+MID(I45,3,1)*2+(CODE(MID(I45,5,1))-65)/12</f>
        <v>8.25</v>
      </c>
      <c r="K45" s="82" t="n">
        <f aca="false">(CODE(MID(I45,2,1))-74)*10+MID(I45,4,1)*1+(CODE(MID(I45,6,1))-65)/24</f>
        <v>53.0833333333333</v>
      </c>
      <c r="L45" s="82" t="str">
        <f aca="false">UPPER(C45)</f>
        <v>JO61UA</v>
      </c>
      <c r="M45" s="82" t="n">
        <f aca="false">(CODE(MID(L45,1,1))-74)*20+MID(L45,3,1)*2+(CODE(MID(L45,5,1))-65)/12</f>
        <v>13.6666666666667</v>
      </c>
      <c r="N45" s="82" t="n">
        <f aca="false">(CODE(MID(L45,2,1))-74)*10+MID(L45,4,1)*1+(CODE(MID(L45,6,1))-65)/24</f>
        <v>51</v>
      </c>
      <c r="O45" s="86" t="n">
        <f aca="false">ACOS(SIN(N45*PI()/180)*SIN(K45*PI()/180)+COS(N45*PI()/180)*COS(K45*PI()/180)*COS((J45-M45)*PI()/180))</f>
        <v>0.0685545649801859</v>
      </c>
      <c r="P45" s="87" t="n">
        <f aca="false">IF(C45="","",6371.3*O45)</f>
        <v>436.781699858258</v>
      </c>
      <c r="Q45" s="87" t="n">
        <f aca="false">ACOS((SIN(N45*PI()/180)-SIN(K45*PI()/180)*COS(O45))/(COS(K45*PI()/180)*SIN(O45)))*180/PI()</f>
        <v>119.860817952961</v>
      </c>
      <c r="R45" s="88" t="n">
        <f aca="false">IF(C45="","",IF((SIN((M45-J45)*PI()/180))&lt;0,360-Q45,Q45))</f>
        <v>119.860817952961</v>
      </c>
    </row>
    <row r="46" customFormat="false" ht="12.75" hidden="false" customHeight="false" outlineLevel="0" collapsed="false">
      <c r="A46" s="83" t="n">
        <v>10368890</v>
      </c>
      <c r="B46" s="126" t="s">
        <v>1171</v>
      </c>
      <c r="C46" s="126" t="s">
        <v>1172</v>
      </c>
      <c r="D46" s="126" t="n">
        <v>1</v>
      </c>
      <c r="E46" s="127" t="s">
        <v>691</v>
      </c>
      <c r="F46" s="127" t="s">
        <v>230</v>
      </c>
      <c r="G46" s="126" t="n">
        <v>250</v>
      </c>
      <c r="H46" s="126" t="s">
        <v>1173</v>
      </c>
      <c r="I46" s="82" t="str">
        <f aca="false">UPPER($C$2)</f>
        <v>JO43DC</v>
      </c>
      <c r="J46" s="82" t="n">
        <f aca="false">(CODE(MID(I46,1,1))-74)*20+MID(I46,3,1)*2+(CODE(MID(I46,5,1))-65)/12</f>
        <v>8.25</v>
      </c>
      <c r="K46" s="82" t="n">
        <f aca="false">(CODE(MID(I46,2,1))-74)*10+MID(I46,4,1)*1+(CODE(MID(I46,6,1))-65)/24</f>
        <v>53.0833333333333</v>
      </c>
      <c r="L46" s="82" t="str">
        <f aca="false">UPPER(C46)</f>
        <v>JN39VK</v>
      </c>
      <c r="M46" s="82" t="n">
        <f aca="false">(CODE(MID(L46,1,1))-74)*20+MID(L46,3,1)*2+(CODE(MID(L46,5,1))-65)/12</f>
        <v>7.75</v>
      </c>
      <c r="N46" s="82" t="n">
        <f aca="false">(CODE(MID(L46,2,1))-74)*10+MID(L46,4,1)*1+(CODE(MID(L46,6,1))-65)/24</f>
        <v>49.4166666666667</v>
      </c>
      <c r="O46" s="86" t="n">
        <f aca="false">ACOS(SIN(N46*PI()/180)*SIN(K46*PI()/180)+COS(N46*PI()/180)*COS(K46*PI()/180)*COS((J46-M46)*PI()/180))</f>
        <v>0.0642276420800225</v>
      </c>
      <c r="P46" s="87" t="n">
        <f aca="false">IF(C46="","",6371.3*O46)</f>
        <v>409.213575984447</v>
      </c>
      <c r="Q46" s="87" t="n">
        <f aca="false">ACOS((SIN(N46*PI()/180)-SIN(K46*PI()/180)*COS(O46))/(COS(K46*PI()/180)*SIN(O46)))*180/PI()</f>
        <v>174.925515089244</v>
      </c>
      <c r="R46" s="88" t="n">
        <f aca="false">IF(C46="","",IF((SIN((M46-J46)*PI()/180))&lt;0,360-Q46,Q46))</f>
        <v>185.074484910756</v>
      </c>
    </row>
    <row r="47" customFormat="false" ht="12.75" hidden="false" customHeight="false" outlineLevel="0" collapsed="false">
      <c r="A47" s="83" t="n">
        <v>10368895</v>
      </c>
      <c r="B47" s="126" t="s">
        <v>1114</v>
      </c>
      <c r="C47" s="126" t="s">
        <v>1174</v>
      </c>
      <c r="D47" s="126" t="n">
        <v>10</v>
      </c>
      <c r="E47" s="127" t="s">
        <v>691</v>
      </c>
      <c r="F47" s="127" t="s">
        <v>230</v>
      </c>
      <c r="G47" s="126"/>
      <c r="H47" s="126" t="s">
        <v>1116</v>
      </c>
      <c r="I47" s="82" t="str">
        <f aca="false">UPPER($C$2)</f>
        <v>JO43DC</v>
      </c>
      <c r="J47" s="82" t="n">
        <f aca="false">(CODE(MID(I47,1,1))-74)*20+MID(I47,3,1)*2+(CODE(MID(I47,5,1))-65)/12</f>
        <v>8.25</v>
      </c>
      <c r="K47" s="82" t="n">
        <f aca="false">(CODE(MID(I47,2,1))-74)*10+MID(I47,4,1)*1+(CODE(MID(I47,6,1))-65)/24</f>
        <v>53.0833333333333</v>
      </c>
      <c r="L47" s="82" t="str">
        <f aca="false">UPPER(C47)</f>
        <v>JN57UV</v>
      </c>
      <c r="M47" s="82" t="n">
        <f aca="false">(CODE(MID(L47,1,1))-74)*20+MID(L47,3,1)*2+(CODE(MID(L47,5,1))-65)/12</f>
        <v>11.6666666666667</v>
      </c>
      <c r="N47" s="82" t="n">
        <f aca="false">(CODE(MID(L47,2,1))-74)*10+MID(L47,4,1)*1+(CODE(MID(L47,6,1))-65)/24</f>
        <v>47.875</v>
      </c>
      <c r="O47" s="86" t="n">
        <f aca="false">ACOS(SIN(N47*PI()/180)*SIN(K47*PI()/180)+COS(N47*PI()/180)*COS(K47*PI()/180)*COS((J47-M47)*PI()/180))</f>
        <v>0.0984767070375759</v>
      </c>
      <c r="P47" s="87" t="n">
        <f aca="false">IF(C47="","",6371.3*O47)</f>
        <v>627.424643548508</v>
      </c>
      <c r="Q47" s="87" t="n">
        <f aca="false">ACOS((SIN(N47*PI()/180)-SIN(K47*PI()/180)*COS(O47))/(COS(K47*PI()/180)*SIN(O47)))*180/PI()</f>
        <v>156.009467446219</v>
      </c>
      <c r="R47" s="88" t="n">
        <f aca="false">IF(C47="","",IF((SIN((M47-J47)*PI()/180))&lt;0,360-Q47,Q47))</f>
        <v>156.009467446219</v>
      </c>
    </row>
    <row r="48" customFormat="false" ht="12.75" hidden="false" customHeight="false" outlineLevel="0" collapsed="false">
      <c r="A48" s="83" t="n">
        <v>10368900</v>
      </c>
      <c r="B48" s="126" t="s">
        <v>1103</v>
      </c>
      <c r="C48" s="126" t="s">
        <v>1104</v>
      </c>
      <c r="D48" s="126"/>
      <c r="E48" s="127"/>
      <c r="F48" s="127"/>
      <c r="G48" s="126"/>
      <c r="H48" s="126" t="s">
        <v>1105</v>
      </c>
      <c r="I48" s="82" t="str">
        <f aca="false">UPPER($C$2)</f>
        <v>JO43DC</v>
      </c>
      <c r="J48" s="82" t="n">
        <f aca="false">(CODE(MID(I48,1,1))-74)*20+MID(I48,3,1)*2+(CODE(MID(I48,5,1))-65)/12</f>
        <v>8.25</v>
      </c>
      <c r="K48" s="82" t="n">
        <f aca="false">(CODE(MID(I48,2,1))-74)*10+MID(I48,4,1)*1+(CODE(MID(I48,6,1))-65)/24</f>
        <v>53.0833333333333</v>
      </c>
      <c r="L48" s="82" t="str">
        <f aca="false">UPPER(C48)</f>
        <v>JN48BI</v>
      </c>
      <c r="M48" s="82" t="n">
        <f aca="false">(CODE(MID(L48,1,1))-74)*20+MID(L48,3,1)*2+(CODE(MID(L48,5,1))-65)/12</f>
        <v>8.08333333333333</v>
      </c>
      <c r="N48" s="82" t="n">
        <f aca="false">(CODE(MID(L48,2,1))-74)*10+MID(L48,4,1)*1+(CODE(MID(L48,6,1))-65)/24</f>
        <v>48.3333333333333</v>
      </c>
      <c r="O48" s="86" t="n">
        <f aca="false">ACOS(SIN(N48*PI()/180)*SIN(K48*PI()/180)+COS(N48*PI()/180)*COS(K48*PI()/180)*COS((J48-M48)*PI()/180))</f>
        <v>0.0829235383849567</v>
      </c>
      <c r="P48" s="87" t="n">
        <f aca="false">IF(C48="","",6371.3*O48)</f>
        <v>528.330740112075</v>
      </c>
      <c r="Q48" s="87" t="n">
        <f aca="false">ACOS((SIN(N48*PI()/180)-SIN(K48*PI()/180)*COS(O48))/(COS(K48*PI()/180)*SIN(O48)))*180/PI()</f>
        <v>178.662185426216</v>
      </c>
      <c r="R48" s="88" t="n">
        <f aca="false">IF(C48="","",IF((SIN((M48-J48)*PI()/180))&lt;0,360-Q48,Q48))</f>
        <v>181.337814573784</v>
      </c>
    </row>
    <row r="49" customFormat="false" ht="12.75" hidden="false" customHeight="false" outlineLevel="0" collapsed="false">
      <c r="A49" s="83" t="n">
        <v>10368900</v>
      </c>
      <c r="B49" s="126" t="s">
        <v>996</v>
      </c>
      <c r="C49" s="126" t="s">
        <v>997</v>
      </c>
      <c r="D49" s="126"/>
      <c r="E49" s="127"/>
      <c r="F49" s="127"/>
      <c r="G49" s="126"/>
      <c r="H49" s="126" t="s">
        <v>998</v>
      </c>
      <c r="I49" s="82" t="str">
        <f aca="false">UPPER($C$2)</f>
        <v>JO43DC</v>
      </c>
      <c r="J49" s="82" t="n">
        <f aca="false">(CODE(MID(I49,1,1))-74)*20+MID(I49,3,1)*2+(CODE(MID(I49,5,1))-65)/12</f>
        <v>8.25</v>
      </c>
      <c r="K49" s="82" t="n">
        <f aca="false">(CODE(MID(I49,2,1))-74)*10+MID(I49,4,1)*1+(CODE(MID(I49,6,1))-65)/24</f>
        <v>53.0833333333333</v>
      </c>
      <c r="L49" s="82" t="str">
        <f aca="false">UPPER(C49)</f>
        <v>JN48FX</v>
      </c>
      <c r="M49" s="82" t="n">
        <f aca="false">(CODE(MID(L49,1,1))-74)*20+MID(L49,3,1)*2+(CODE(MID(L49,5,1))-65)/12</f>
        <v>8.41666666666667</v>
      </c>
      <c r="N49" s="82" t="n">
        <f aca="false">(CODE(MID(L49,2,1))-74)*10+MID(L49,4,1)*1+(CODE(MID(L49,6,1))-65)/24</f>
        <v>48.9583333333333</v>
      </c>
      <c r="O49" s="86" t="n">
        <f aca="false">ACOS(SIN(N49*PI()/180)*SIN(K49*PI()/180)+COS(N49*PI()/180)*COS(K49*PI()/180)*COS((J49-M49)*PI()/180))</f>
        <v>0.0720180245692904</v>
      </c>
      <c r="P49" s="87" t="n">
        <f aca="false">IF(C49="","",6371.3*O49)</f>
        <v>458.84843993832</v>
      </c>
      <c r="Q49" s="87" t="n">
        <f aca="false">ACOS((SIN(N49*PI()/180)-SIN(K49*PI()/180)*COS(O49))/(COS(K49*PI()/180)*SIN(O49)))*180/PI()</f>
        <v>178.478964337125</v>
      </c>
      <c r="R49" s="88" t="n">
        <f aca="false">IF(C49="","",IF((SIN((M49-J49)*PI()/180))&lt;0,360-Q49,Q49))</f>
        <v>178.478964337125</v>
      </c>
    </row>
    <row r="50" customFormat="false" ht="12.75" hidden="false" customHeight="false" outlineLevel="0" collapsed="false">
      <c r="A50" s="83" t="n">
        <v>10368910</v>
      </c>
      <c r="B50" s="126" t="s">
        <v>1175</v>
      </c>
      <c r="C50" s="126" t="s">
        <v>1176</v>
      </c>
      <c r="D50" s="126"/>
      <c r="E50" s="127"/>
      <c r="F50" s="127"/>
      <c r="G50" s="126"/>
      <c r="H50" s="126" t="s">
        <v>1177</v>
      </c>
      <c r="I50" s="82" t="str">
        <f aca="false">UPPER($C$2)</f>
        <v>JO43DC</v>
      </c>
      <c r="J50" s="82" t="n">
        <f aca="false">(CODE(MID(I50,1,1))-74)*20+MID(I50,3,1)*2+(CODE(MID(I50,5,1))-65)/12</f>
        <v>8.25</v>
      </c>
      <c r="K50" s="82" t="n">
        <f aca="false">(CODE(MID(I50,2,1))-74)*10+MID(I50,4,1)*1+(CODE(MID(I50,6,1))-65)/24</f>
        <v>53.0833333333333</v>
      </c>
      <c r="L50" s="82" t="str">
        <f aca="false">UPPER(C50)</f>
        <v>JO51HT</v>
      </c>
      <c r="M50" s="82" t="n">
        <f aca="false">(CODE(MID(L50,1,1))-74)*20+MID(L50,3,1)*2+(CODE(MID(L50,5,1))-65)/12</f>
        <v>10.5833333333333</v>
      </c>
      <c r="N50" s="82" t="n">
        <f aca="false">(CODE(MID(L50,2,1))-74)*10+MID(L50,4,1)*1+(CODE(MID(L50,6,1))-65)/24</f>
        <v>51.7916666666667</v>
      </c>
      <c r="O50" s="86" t="n">
        <f aca="false">ACOS(SIN(N50*PI()/180)*SIN(K50*PI()/180)+COS(N50*PI()/180)*COS(K50*PI()/180)*COS((J50-M50)*PI()/180))</f>
        <v>0.0335316961927175</v>
      </c>
      <c r="P50" s="87" t="n">
        <f aca="false">IF(C50="","",6371.3*O50)</f>
        <v>213.640495952661</v>
      </c>
      <c r="Q50" s="87" t="n">
        <f aca="false">ACOS((SIN(N50*PI()/180)-SIN(K50*PI()/180)*COS(O50))/(COS(K50*PI()/180)*SIN(O50)))*180/PI()</f>
        <v>131.311568944358</v>
      </c>
      <c r="R50" s="88" t="n">
        <f aca="false">IF(C50="","",IF((SIN((M50-J50)*PI()/180))&lt;0,360-Q50,Q50))</f>
        <v>131.311568944358</v>
      </c>
    </row>
    <row r="51" customFormat="false" ht="12.75" hidden="false" customHeight="false" outlineLevel="0" collapsed="false">
      <c r="A51" s="83" t="n">
        <v>10368920</v>
      </c>
      <c r="B51" s="126" t="s">
        <v>715</v>
      </c>
      <c r="C51" s="126" t="s">
        <v>716</v>
      </c>
      <c r="D51" s="126"/>
      <c r="E51" s="127"/>
      <c r="F51" s="127"/>
      <c r="G51" s="126"/>
      <c r="H51" s="126" t="s">
        <v>719</v>
      </c>
      <c r="I51" s="82" t="str">
        <f aca="false">UPPER($C$2)</f>
        <v>JO43DC</v>
      </c>
      <c r="J51" s="82" t="n">
        <f aca="false">(CODE(MID(I51,1,1))-74)*20+MID(I51,3,1)*2+(CODE(MID(I51,5,1))-65)/12</f>
        <v>8.25</v>
      </c>
      <c r="K51" s="82" t="n">
        <f aca="false">(CODE(MID(I51,2,1))-74)*10+MID(I51,4,1)*1+(CODE(MID(I51,6,1))-65)/24</f>
        <v>53.0833333333333</v>
      </c>
      <c r="L51" s="82" t="str">
        <f aca="false">UPPER(C51)</f>
        <v>JO54IF</v>
      </c>
      <c r="M51" s="82" t="n">
        <f aca="false">(CODE(MID(L51,1,1))-74)*20+MID(L51,3,1)*2+(CODE(MID(L51,5,1))-65)/12</f>
        <v>10.6666666666667</v>
      </c>
      <c r="N51" s="82" t="n">
        <f aca="false">(CODE(MID(L51,2,1))-74)*10+MID(L51,4,1)*1+(CODE(MID(L51,6,1))-65)/24</f>
        <v>54.2083333333333</v>
      </c>
      <c r="O51" s="86" t="n">
        <f aca="false">ACOS(SIN(N51*PI()/180)*SIN(K51*PI()/180)+COS(N51*PI()/180)*COS(K51*PI()/180)*COS((J51-M51)*PI()/180))</f>
        <v>0.0317878321383687</v>
      </c>
      <c r="P51" s="87" t="n">
        <f aca="false">IF(C51="","",6371.3*O51)</f>
        <v>202.529814903189</v>
      </c>
      <c r="Q51" s="87" t="n">
        <f aca="false">ACOS((SIN(N51*PI()/180)-SIN(K51*PI()/180)*COS(O51))/(COS(K51*PI()/180)*SIN(O51)))*180/PI()</f>
        <v>50.8881076453665</v>
      </c>
      <c r="R51" s="88" t="n">
        <f aca="false">IF(C51="","",IF((SIN((M51-J51)*PI()/180))&lt;0,360-Q51,Q51))</f>
        <v>50.8881076453665</v>
      </c>
    </row>
    <row r="52" customFormat="false" ht="12.75" hidden="false" customHeight="false" outlineLevel="0" collapsed="false">
      <c r="A52" s="83" t="n">
        <v>10368920</v>
      </c>
      <c r="B52" s="126" t="s">
        <v>1178</v>
      </c>
      <c r="C52" s="126" t="s">
        <v>1179</v>
      </c>
      <c r="D52" s="126"/>
      <c r="E52" s="127"/>
      <c r="F52" s="127"/>
      <c r="G52" s="126"/>
      <c r="H52" s="126" t="s">
        <v>1180</v>
      </c>
      <c r="I52" s="82" t="str">
        <f aca="false">UPPER($C$2)</f>
        <v>JO43DC</v>
      </c>
      <c r="J52" s="82" t="n">
        <f aca="false">(CODE(MID(I52,1,1))-74)*20+MID(I52,3,1)*2+(CODE(MID(I52,5,1))-65)/12</f>
        <v>8.25</v>
      </c>
      <c r="K52" s="82" t="n">
        <f aca="false">(CODE(MID(I52,2,1))-74)*10+MID(I52,4,1)*1+(CODE(MID(I52,6,1))-65)/24</f>
        <v>53.0833333333333</v>
      </c>
      <c r="L52" s="82" t="str">
        <f aca="false">UPPER(C52)</f>
        <v>JN67MW</v>
      </c>
      <c r="M52" s="82" t="n">
        <f aca="false">(CODE(MID(L52,1,1))-74)*20+MID(L52,3,1)*2+(CODE(MID(L52,5,1))-65)/12</f>
        <v>13</v>
      </c>
      <c r="N52" s="82" t="n">
        <f aca="false">(CODE(MID(L52,2,1))-74)*10+MID(L52,4,1)*1+(CODE(MID(L52,6,1))-65)/24</f>
        <v>47.9166666666667</v>
      </c>
      <c r="O52" s="86" t="n">
        <f aca="false">ACOS(SIN(N52*PI()/180)*SIN(K52*PI()/180)+COS(N52*PI()/180)*COS(K52*PI()/180)*COS((J52-M52)*PI()/180))</f>
        <v>0.104408780423268</v>
      </c>
      <c r="P52" s="87" t="n">
        <f aca="false">IF(C52="","",6371.3*O52)</f>
        <v>665.219662710765</v>
      </c>
      <c r="Q52" s="87" t="n">
        <f aca="false">ACOS((SIN(N52*PI()/180)-SIN(K52*PI()/180)*COS(O52))/(COS(K52*PI()/180)*SIN(O52)))*180/PI()</f>
        <v>147.82402279868</v>
      </c>
      <c r="R52" s="88" t="n">
        <f aca="false">IF(C52="","",IF((SIN((M52-J52)*PI()/180))&lt;0,360-Q52,Q52))</f>
        <v>147.82402279868</v>
      </c>
    </row>
    <row r="53" customFormat="false" ht="12.75" hidden="false" customHeight="false" outlineLevel="0" collapsed="false">
      <c r="A53" s="83" t="n">
        <v>10368925</v>
      </c>
      <c r="B53" s="126" t="s">
        <v>659</v>
      </c>
      <c r="C53" s="126" t="s">
        <v>660</v>
      </c>
      <c r="D53" s="126"/>
      <c r="E53" s="127"/>
      <c r="F53" s="127"/>
      <c r="G53" s="126"/>
      <c r="H53" s="126" t="s">
        <v>662</v>
      </c>
      <c r="I53" s="82" t="str">
        <f aca="false">UPPER($C$2)</f>
        <v>JO43DC</v>
      </c>
      <c r="J53" s="82" t="n">
        <f aca="false">(CODE(MID(I53,1,1))-74)*20+MID(I53,3,1)*2+(CODE(MID(I53,5,1))-65)/12</f>
        <v>8.25</v>
      </c>
      <c r="K53" s="82" t="n">
        <f aca="false">(CODE(MID(I53,2,1))-74)*10+MID(I53,4,1)*1+(CODE(MID(I53,6,1))-65)/24</f>
        <v>53.0833333333333</v>
      </c>
      <c r="L53" s="82" t="str">
        <f aca="false">UPPER(C53)</f>
        <v>JN77TX</v>
      </c>
      <c r="M53" s="82" t="n">
        <f aca="false">(CODE(MID(L53,1,1))-74)*20+MID(L53,3,1)*2+(CODE(MID(L53,5,1))-65)/12</f>
        <v>15.5833333333333</v>
      </c>
      <c r="N53" s="82" t="n">
        <f aca="false">(CODE(MID(L53,2,1))-74)*10+MID(L53,4,1)*1+(CODE(MID(L53,6,1))-65)/24</f>
        <v>47.9583333333333</v>
      </c>
      <c r="O53" s="86" t="n">
        <f aca="false">ACOS(SIN(N53*PI()/180)*SIN(K53*PI()/180)+COS(N53*PI()/180)*COS(K53*PI()/180)*COS((J53-M53)*PI()/180))</f>
        <v>0.120804518458706</v>
      </c>
      <c r="P53" s="87" t="n">
        <f aca="false">IF(C53="","",6371.3*O53)</f>
        <v>769.681828455952</v>
      </c>
      <c r="Q53" s="87" t="n">
        <f aca="false">ACOS((SIN(N53*PI()/180)-SIN(K53*PI()/180)*COS(O53))/(COS(K53*PI()/180)*SIN(O53)))*180/PI()</f>
        <v>134.822340768538</v>
      </c>
      <c r="R53" s="88" t="n">
        <f aca="false">IF(C53="","",IF((SIN((M53-J53)*PI()/180))&lt;0,360-Q53,Q53))</f>
        <v>134.822340768538</v>
      </c>
    </row>
    <row r="54" customFormat="false" ht="12.75" hidden="false" customHeight="false" outlineLevel="0" collapsed="false">
      <c r="A54" s="83" t="n">
        <v>10368940</v>
      </c>
      <c r="B54" s="126" t="s">
        <v>1181</v>
      </c>
      <c r="C54" s="126" t="s">
        <v>730</v>
      </c>
      <c r="D54" s="126"/>
      <c r="E54" s="127"/>
      <c r="F54" s="127"/>
      <c r="G54" s="126"/>
      <c r="H54" s="126" t="s">
        <v>1107</v>
      </c>
      <c r="I54" s="82" t="str">
        <f aca="false">UPPER($C$2)</f>
        <v>JO43DC</v>
      </c>
      <c r="J54" s="82" t="n">
        <f aca="false">(CODE(MID(I54,1,1))-74)*20+MID(I54,3,1)*2+(CODE(MID(I54,5,1))-65)/12</f>
        <v>8.25</v>
      </c>
      <c r="K54" s="82" t="n">
        <f aca="false">(CODE(MID(I54,2,1))-74)*10+MID(I54,4,1)*1+(CODE(MID(I54,6,1))-65)/24</f>
        <v>53.0833333333333</v>
      </c>
      <c r="L54" s="82" t="str">
        <f aca="false">UPPER(C54)</f>
        <v>JN58KR</v>
      </c>
      <c r="M54" s="82" t="n">
        <f aca="false">(CODE(MID(L54,1,1))-74)*20+MID(L54,3,1)*2+(CODE(MID(L54,5,1))-65)/12</f>
        <v>10.8333333333333</v>
      </c>
      <c r="N54" s="82" t="n">
        <f aca="false">(CODE(MID(L54,2,1))-74)*10+MID(L54,4,1)*1+(CODE(MID(L54,6,1))-65)/24</f>
        <v>48.7083333333333</v>
      </c>
      <c r="O54" s="86" t="n">
        <f aca="false">ACOS(SIN(N54*PI()/180)*SIN(K54*PI()/180)+COS(N54*PI()/180)*COS(K54*PI()/180)*COS((J54-M54)*PI()/180))</f>
        <v>0.0814680374804785</v>
      </c>
      <c r="P54" s="87" t="n">
        <f aca="false">IF(C54="","",6371.3*O54)</f>
        <v>519.057307199373</v>
      </c>
      <c r="Q54" s="87" t="n">
        <f aca="false">ACOS((SIN(N54*PI()/180)-SIN(K54*PI()/180)*COS(O54))/(COS(K54*PI()/180)*SIN(O54)))*180/PI()</f>
        <v>158.562178980086</v>
      </c>
      <c r="R54" s="88" t="n">
        <f aca="false">IF(C54="","",IF((SIN((M54-J54)*PI()/180))&lt;0,360-Q54,Q54))</f>
        <v>158.562178980086</v>
      </c>
    </row>
    <row r="55" customFormat="false" ht="12.75" hidden="false" customHeight="false" outlineLevel="0" collapsed="false">
      <c r="A55" s="83" t="n">
        <v>10368945</v>
      </c>
      <c r="B55" s="126" t="s">
        <v>1082</v>
      </c>
      <c r="C55" s="126" t="s">
        <v>1083</v>
      </c>
      <c r="D55" s="126"/>
      <c r="E55" s="127"/>
      <c r="F55" s="127"/>
      <c r="G55" s="126"/>
      <c r="H55" s="126" t="s">
        <v>1084</v>
      </c>
      <c r="I55" s="82" t="str">
        <f aca="false">UPPER($C$2)</f>
        <v>JO43DC</v>
      </c>
      <c r="J55" s="82" t="n">
        <f aca="false">(CODE(MID(I55,1,1))-74)*20+MID(I55,3,1)*2+(CODE(MID(I55,5,1))-65)/12</f>
        <v>8.25</v>
      </c>
      <c r="K55" s="82" t="n">
        <f aca="false">(CODE(MID(I55,2,1))-74)*10+MID(I55,4,1)*1+(CODE(MID(I55,6,1))-65)/24</f>
        <v>53.0833333333333</v>
      </c>
      <c r="L55" s="82" t="str">
        <f aca="false">UPPER(C55)</f>
        <v>JN59AS</v>
      </c>
      <c r="M55" s="82" t="n">
        <f aca="false">(CODE(MID(L55,1,1))-74)*20+MID(L55,3,1)*2+(CODE(MID(L55,5,1))-65)/12</f>
        <v>10</v>
      </c>
      <c r="N55" s="82" t="n">
        <f aca="false">(CODE(MID(L55,2,1))-74)*10+MID(L55,4,1)*1+(CODE(MID(L55,6,1))-65)/24</f>
        <v>49.75</v>
      </c>
      <c r="O55" s="86" t="n">
        <f aca="false">ACOS(SIN(N55*PI()/180)*SIN(K55*PI()/180)+COS(N55*PI()/180)*COS(K55*PI()/180)*COS((J55-M55)*PI()/180))</f>
        <v>0.0612117347665698</v>
      </c>
      <c r="P55" s="87" t="n">
        <f aca="false">IF(C55="","",6371.3*O55)</f>
        <v>389.998325718246</v>
      </c>
      <c r="Q55" s="87" t="n">
        <f aca="false">ACOS((SIN(N55*PI()/180)-SIN(K55*PI()/180)*COS(O55))/(COS(K55*PI()/180)*SIN(O55)))*180/PI()</f>
        <v>161.182645224225</v>
      </c>
      <c r="R55" s="88" t="n">
        <f aca="false">IF(C55="","",IF((SIN((M55-J55)*PI()/180))&lt;0,360-Q55,Q55))</f>
        <v>161.182645224225</v>
      </c>
    </row>
    <row r="56" customFormat="false" ht="12.75" hidden="false" customHeight="false" outlineLevel="0" collapsed="false">
      <c r="A56" s="83" t="n">
        <v>10368950</v>
      </c>
      <c r="B56" s="126" t="s">
        <v>1182</v>
      </c>
      <c r="C56" s="126" t="s">
        <v>1183</v>
      </c>
      <c r="D56" s="126"/>
      <c r="E56" s="127"/>
      <c r="F56" s="127"/>
      <c r="G56" s="126"/>
      <c r="H56" s="126" t="s">
        <v>1184</v>
      </c>
      <c r="I56" s="82" t="str">
        <f aca="false">UPPER($C$2)</f>
        <v>JO43DC</v>
      </c>
      <c r="J56" s="82" t="n">
        <f aca="false">(CODE(MID(I56,1,1))-74)*20+MID(I56,3,1)*2+(CODE(MID(I56,5,1))-65)/12</f>
        <v>8.25</v>
      </c>
      <c r="K56" s="82" t="n">
        <f aca="false">(CODE(MID(I56,2,1))-74)*10+MID(I56,4,1)*1+(CODE(MID(I56,6,1))-65)/24</f>
        <v>53.0833333333333</v>
      </c>
      <c r="L56" s="82" t="str">
        <f aca="false">UPPER(C56)</f>
        <v>JN67BU</v>
      </c>
      <c r="M56" s="82" t="n">
        <f aca="false">(CODE(MID(L56,1,1))-74)*20+MID(L56,3,1)*2+(CODE(MID(L56,5,1))-65)/12</f>
        <v>12.0833333333333</v>
      </c>
      <c r="N56" s="82" t="n">
        <f aca="false">(CODE(MID(L56,2,1))-74)*10+MID(L56,4,1)*1+(CODE(MID(L56,6,1))-65)/24</f>
        <v>47.8333333333333</v>
      </c>
      <c r="O56" s="86" t="n">
        <f aca="false">ACOS(SIN(N56*PI()/180)*SIN(K56*PI()/180)+COS(N56*PI()/180)*COS(K56*PI()/180)*COS((J56-M56)*PI()/180))</f>
        <v>0.101009873420046</v>
      </c>
      <c r="P56" s="87" t="n">
        <f aca="false">IF(C56="","",6371.3*O56)</f>
        <v>643.564206521138</v>
      </c>
      <c r="Q56" s="87" t="n">
        <f aca="false">ACOS((SIN(N56*PI()/180)-SIN(K56*PI()/180)*COS(O56))/(COS(K56*PI()/180)*SIN(O56)))*180/PI()</f>
        <v>153.573075753028</v>
      </c>
      <c r="R56" s="88" t="n">
        <f aca="false">IF(C56="","",IF((SIN((M56-J56)*PI()/180))&lt;0,360-Q56,Q56))</f>
        <v>153.573075753028</v>
      </c>
    </row>
    <row r="57" customFormat="false" ht="12.75" hidden="false" customHeight="false" outlineLevel="0" collapsed="false">
      <c r="A57" s="83" t="n">
        <v>10368950</v>
      </c>
      <c r="B57" s="126" t="s">
        <v>1185</v>
      </c>
      <c r="C57" s="126" t="s">
        <v>1186</v>
      </c>
      <c r="D57" s="126"/>
      <c r="E57" s="127"/>
      <c r="F57" s="127"/>
      <c r="G57" s="126"/>
      <c r="H57" s="126" t="s">
        <v>1187</v>
      </c>
      <c r="I57" s="82" t="str">
        <f aca="false">UPPER($C$2)</f>
        <v>JO43DC</v>
      </c>
      <c r="J57" s="82" t="n">
        <f aca="false">(CODE(MID(I57,1,1))-74)*20+MID(I57,3,1)*2+(CODE(MID(I57,5,1))-65)/12</f>
        <v>8.25</v>
      </c>
      <c r="K57" s="82" t="n">
        <f aca="false">(CODE(MID(I57,2,1))-74)*10+MID(I57,4,1)*1+(CODE(MID(I57,6,1))-65)/24</f>
        <v>53.0833333333333</v>
      </c>
      <c r="L57" s="82" t="str">
        <f aca="false">UPPER(C57)</f>
        <v>JN47QT</v>
      </c>
      <c r="M57" s="82" t="n">
        <f aca="false">(CODE(MID(L57,1,1))-74)*20+MID(L57,3,1)*2+(CODE(MID(L57,5,1))-65)/12</f>
        <v>9.33333333333333</v>
      </c>
      <c r="N57" s="82" t="n">
        <f aca="false">(CODE(MID(L57,2,1))-74)*10+MID(L57,4,1)*1+(CODE(MID(L57,6,1))-65)/24</f>
        <v>47.7916666666667</v>
      </c>
      <c r="O57" s="86" t="n">
        <f aca="false">ACOS(SIN(N57*PI()/180)*SIN(K57*PI()/180)+COS(N57*PI()/180)*COS(K57*PI()/180)*COS((J57-M57)*PI()/180))</f>
        <v>0.0931358377304754</v>
      </c>
      <c r="P57" s="87" t="n">
        <f aca="false">IF(C57="","",6371.3*O57)</f>
        <v>593.396362932178</v>
      </c>
      <c r="Q57" s="87" t="n">
        <f aca="false">ACOS((SIN(N57*PI()/180)-SIN(K57*PI()/180)*COS(O57))/(COS(K57*PI()/180)*SIN(O57)))*180/PI()</f>
        <v>172.150078784112</v>
      </c>
      <c r="R57" s="88" t="n">
        <f aca="false">IF(C57="","",IF((SIN((M57-J57)*PI()/180))&lt;0,360-Q57,Q57))</f>
        <v>172.150078784112</v>
      </c>
    </row>
    <row r="58" customFormat="false" ht="12.75" hidden="false" customHeight="false" outlineLevel="0" collapsed="false">
      <c r="A58" s="83" t="n">
        <v>10368950</v>
      </c>
      <c r="B58" s="126" t="s">
        <v>986</v>
      </c>
      <c r="C58" s="126" t="s">
        <v>987</v>
      </c>
      <c r="D58" s="126"/>
      <c r="E58" s="127"/>
      <c r="F58" s="127"/>
      <c r="G58" s="126"/>
      <c r="H58" s="126" t="s">
        <v>988</v>
      </c>
      <c r="I58" s="82" t="str">
        <f aca="false">UPPER($C$2)</f>
        <v>JO43DC</v>
      </c>
      <c r="J58" s="82" t="n">
        <f aca="false">(CODE(MID(I58,1,1))-74)*20+MID(I58,3,1)*2+(CODE(MID(I58,5,1))-65)/12</f>
        <v>8.25</v>
      </c>
      <c r="K58" s="82" t="n">
        <f aca="false">(CODE(MID(I58,2,1))-74)*10+MID(I58,4,1)*1+(CODE(MID(I58,6,1))-65)/24</f>
        <v>53.0833333333333</v>
      </c>
      <c r="L58" s="82" t="str">
        <f aca="false">UPPER(C58)</f>
        <v>JO11UB</v>
      </c>
      <c r="M58" s="82" t="n">
        <f aca="false">(CODE(MID(L58,1,1))-74)*20+MID(L58,3,1)*2+(CODE(MID(L58,5,1))-65)/12</f>
        <v>3.66666666666667</v>
      </c>
      <c r="N58" s="82" t="n">
        <f aca="false">(CODE(MID(L58,2,1))-74)*10+MID(L58,4,1)*1+(CODE(MID(L58,6,1))-65)/24</f>
        <v>51.0416666666667</v>
      </c>
      <c r="O58" s="86" t="n">
        <f aca="false">ACOS(SIN(N58*PI()/180)*SIN(K58*PI()/180)+COS(N58*PI()/180)*COS(K58*PI()/180)*COS((J58-M58)*PI()/180))</f>
        <v>0.0607138939499657</v>
      </c>
      <c r="P58" s="87" t="n">
        <f aca="false">IF(C58="","",6371.3*O58)</f>
        <v>386.826432523416</v>
      </c>
      <c r="Q58" s="87" t="n">
        <f aca="false">ACOS((SIN(N58*PI()/180)-SIN(K58*PI()/180)*COS(O58))/(COS(K58*PI()/180)*SIN(O58)))*180/PI()</f>
        <v>124.101206576834</v>
      </c>
      <c r="R58" s="88" t="n">
        <f aca="false">IF(C58="","",IF((SIN((M58-J58)*PI()/180))&lt;0,360-Q58,Q58))</f>
        <v>235.898793423166</v>
      </c>
    </row>
    <row r="59" customFormat="false" ht="12.75" hidden="false" customHeight="false" outlineLevel="0" collapsed="false">
      <c r="A59" s="83" t="n">
        <v>10368956</v>
      </c>
      <c r="B59" s="126" t="s">
        <v>540</v>
      </c>
      <c r="C59" s="126" t="s">
        <v>541</v>
      </c>
      <c r="D59" s="126"/>
      <c r="E59" s="127"/>
      <c r="F59" s="127"/>
      <c r="G59" s="126"/>
      <c r="H59" s="126" t="s">
        <v>544</v>
      </c>
      <c r="I59" s="82" t="str">
        <f aca="false">UPPER($C$2)</f>
        <v>JO43DC</v>
      </c>
      <c r="J59" s="82" t="n">
        <f aca="false">(CODE(MID(I59,1,1))-74)*20+MID(I59,3,1)*2+(CODE(MID(I59,5,1))-65)/12</f>
        <v>8.25</v>
      </c>
      <c r="K59" s="82" t="n">
        <f aca="false">(CODE(MID(I59,2,1))-74)*10+MID(I59,4,1)*1+(CODE(MID(I59,6,1))-65)/24</f>
        <v>53.0833333333333</v>
      </c>
      <c r="L59" s="82" t="str">
        <f aca="false">UPPER(C59)</f>
        <v>JN59PL</v>
      </c>
      <c r="M59" s="82" t="n">
        <f aca="false">(CODE(MID(L59,1,1))-74)*20+MID(L59,3,1)*2+(CODE(MID(L59,5,1))-65)/12</f>
        <v>11.25</v>
      </c>
      <c r="N59" s="82" t="n">
        <f aca="false">(CODE(MID(L59,2,1))-74)*10+MID(L59,4,1)*1+(CODE(MID(L59,6,1))-65)/24</f>
        <v>49.4583333333333</v>
      </c>
      <c r="O59" s="86" t="n">
        <f aca="false">ACOS(SIN(N59*PI()/180)*SIN(K59*PI()/180)+COS(N59*PI()/180)*COS(K59*PI()/180)*COS((J59-M59)*PI()/180))</f>
        <v>0.0712306150002341</v>
      </c>
      <c r="P59" s="87" t="n">
        <f aca="false">IF(C59="","",6371.3*O59)</f>
        <v>453.831617350991</v>
      </c>
      <c r="Q59" s="87" t="n">
        <f aca="false">ACOS((SIN(N59*PI()/180)-SIN(K59*PI()/180)*COS(O59))/(COS(K59*PI()/180)*SIN(O59)))*180/PI()</f>
        <v>151.446086108166</v>
      </c>
      <c r="R59" s="88" t="n">
        <f aca="false">IF(C59="","",IF((SIN((M59-J59)*PI()/180))&lt;0,360-Q59,Q59))</f>
        <v>151.446086108166</v>
      </c>
    </row>
    <row r="60" customFormat="false" ht="12.75" hidden="false" customHeight="false" outlineLevel="0" collapsed="false">
      <c r="A60" s="83" t="n">
        <v>10368975</v>
      </c>
      <c r="B60" s="126" t="s">
        <v>1188</v>
      </c>
      <c r="C60" s="126" t="s">
        <v>1189</v>
      </c>
      <c r="D60" s="126"/>
      <c r="E60" s="127"/>
      <c r="F60" s="127"/>
      <c r="G60" s="126"/>
      <c r="H60" s="126" t="s">
        <v>1190</v>
      </c>
      <c r="I60" s="82" t="str">
        <f aca="false">UPPER($C$2)</f>
        <v>JO43DC</v>
      </c>
      <c r="J60" s="82" t="n">
        <f aca="false">(CODE(MID(I60,1,1))-74)*20+MID(I60,3,1)*2+(CODE(MID(I60,5,1))-65)/12</f>
        <v>8.25</v>
      </c>
      <c r="K60" s="82" t="n">
        <f aca="false">(CODE(MID(I60,2,1))-74)*10+MID(I60,4,1)*1+(CODE(MID(I60,6,1))-65)/24</f>
        <v>53.0833333333333</v>
      </c>
      <c r="L60" s="82" t="str">
        <f aca="false">UPPER(C60)</f>
        <v>JO20IV</v>
      </c>
      <c r="M60" s="82" t="n">
        <f aca="false">(CODE(MID(L60,1,1))-74)*20+MID(L60,3,1)*2+(CODE(MID(L60,5,1))-65)/12</f>
        <v>4.66666666666667</v>
      </c>
      <c r="N60" s="82" t="n">
        <f aca="false">(CODE(MID(L60,2,1))-74)*10+MID(L60,4,1)*1+(CODE(MID(L60,6,1))-65)/24</f>
        <v>50.875</v>
      </c>
      <c r="O60" s="86" t="n">
        <f aca="false">ACOS(SIN(N60*PI()/180)*SIN(K60*PI()/180)+COS(N60*PI()/180)*COS(K60*PI()/180)*COS((J60-M60)*PI()/180))</f>
        <v>0.0544802375310522</v>
      </c>
      <c r="P60" s="87" t="n">
        <f aca="false">IF(C60="","",6371.3*O60)</f>
        <v>347.109937381593</v>
      </c>
      <c r="Q60" s="87" t="n">
        <f aca="false">ACOS((SIN(N60*PI()/180)-SIN(K60*PI()/180)*COS(O60))/(COS(K60*PI()/180)*SIN(O60)))*180/PI()</f>
        <v>133.592394568511</v>
      </c>
      <c r="R60" s="88" t="n">
        <f aca="false">IF(C60="","",IF((SIN((M60-J60)*PI()/180))&lt;0,360-Q60,Q60))</f>
        <v>226.407605431489</v>
      </c>
    </row>
    <row r="61" customFormat="false" ht="12.75" hidden="false" customHeight="false" outlineLevel="0" collapsed="false">
      <c r="A61" s="83" t="n">
        <v>10368985</v>
      </c>
      <c r="B61" s="126" t="s">
        <v>750</v>
      </c>
      <c r="C61" s="126" t="s">
        <v>751</v>
      </c>
      <c r="D61" s="126"/>
      <c r="E61" s="127"/>
      <c r="F61" s="127"/>
      <c r="G61" s="126"/>
      <c r="H61" s="126" t="s">
        <v>1035</v>
      </c>
      <c r="I61" s="82" t="str">
        <f aca="false">UPPER($C$2)</f>
        <v>JO43DC</v>
      </c>
      <c r="J61" s="82" t="n">
        <f aca="false">(CODE(MID(I61,1,1))-74)*20+MID(I61,3,1)*2+(CODE(MID(I61,5,1))-65)/12</f>
        <v>8.25</v>
      </c>
      <c r="K61" s="82" t="n">
        <f aca="false">(CODE(MID(I61,2,1))-74)*10+MID(I61,4,1)*1+(CODE(MID(I61,6,1))-65)/24</f>
        <v>53.0833333333333</v>
      </c>
      <c r="L61" s="82" t="str">
        <f aca="false">UPPER(C61)</f>
        <v>JN67CR</v>
      </c>
      <c r="M61" s="82" t="n">
        <f aca="false">(CODE(MID(L61,1,1))-74)*20+MID(L61,3,1)*2+(CODE(MID(L61,5,1))-65)/12</f>
        <v>12.1666666666667</v>
      </c>
      <c r="N61" s="82" t="n">
        <f aca="false">(CODE(MID(L61,2,1))-74)*10+MID(L61,4,1)*1+(CODE(MID(L61,6,1))-65)/24</f>
        <v>47.7083333333333</v>
      </c>
      <c r="O61" s="86" t="n">
        <f aca="false">ACOS(SIN(N61*PI()/180)*SIN(K61*PI()/180)+COS(N61*PI()/180)*COS(K61*PI()/180)*COS((J61-M61)*PI()/180))</f>
        <v>0.103400348663818</v>
      </c>
      <c r="P61" s="87" t="n">
        <f aca="false">IF(C61="","",6371.3*O61)</f>
        <v>658.794641441781</v>
      </c>
      <c r="Q61" s="87" t="n">
        <f aca="false">ACOS((SIN(N61*PI()/180)-SIN(K61*PI()/180)*COS(O61))/(COS(K61*PI()/180)*SIN(O61)))*180/PI()</f>
        <v>153.556884086568</v>
      </c>
      <c r="R61" s="88" t="n">
        <f aca="false">IF(C61="","",IF((SIN((M61-J61)*PI()/180))&lt;0,360-Q61,Q61))</f>
        <v>153.556884086568</v>
      </c>
    </row>
    <row r="62" customFormat="false" ht="12.75" hidden="false" customHeight="false" outlineLevel="0" collapsed="false">
      <c r="A62" s="83" t="s">
        <v>1191</v>
      </c>
      <c r="B62" s="126"/>
      <c r="C62" s="126"/>
      <c r="D62" s="126"/>
      <c r="E62" s="127"/>
      <c r="F62" s="127"/>
      <c r="G62" s="126"/>
      <c r="H62" s="126"/>
      <c r="I62" s="82" t="str">
        <f aca="false">UPPER($C$2)</f>
        <v>JO43DC</v>
      </c>
      <c r="J62" s="82" t="n">
        <f aca="false">(CODE(MID(I62,1,1))-74)*20+MID(I62,3,1)*2+(CODE(MID(I62,5,1))-65)/12</f>
        <v>8.25</v>
      </c>
      <c r="K62" s="82" t="n">
        <f aca="false">(CODE(MID(I62,2,1))-74)*10+MID(I62,4,1)*1+(CODE(MID(I62,6,1))-65)/24</f>
        <v>53.0833333333333</v>
      </c>
      <c r="L62" s="82" t="str">
        <f aca="false">UPPER(C62)</f>
        <v/>
      </c>
      <c r="M62" s="82" t="e">
        <f aca="false">(CODE(MID(L62,1,1))-74)*20+MID(L62,3,1)*2+(CODE(MID(L62,5,1))-65)/12</f>
        <v>#VALUE!</v>
      </c>
      <c r="N62" s="82" t="e">
        <f aca="false">(CODE(MID(L62,2,1))-74)*10+MID(L62,4,1)*1+(CODE(MID(L62,6,1))-65)/24</f>
        <v>#VALUE!</v>
      </c>
      <c r="O62" s="86" t="e">
        <f aca="false">ACOS(SIN(N62*PI()/180)*SIN(K62*PI()/180)+COS(N62*PI()/180)*COS(K62*PI()/180)*COS((J62-M62)*PI()/180))</f>
        <v>#VALUE!</v>
      </c>
      <c r="P62" s="87" t="str">
        <f aca="false">IF(C62="","",6371.3*O62)</f>
        <v/>
      </c>
      <c r="Q62" s="87" t="e">
        <f aca="false">ACOS((SIN(N62*PI()/180)-SIN(K62*PI()/180)*COS(O62))/(COS(K62*PI()/180)*SIN(O62)))*180/PI()</f>
        <v>#VALUE!</v>
      </c>
      <c r="R62" s="88" t="str">
        <f aca="false">IF(C62="","",IF((SIN((M62-J62)*PI()/180))&lt;0,360-Q62,Q62))</f>
        <v/>
      </c>
    </row>
    <row r="63" customFormat="false" ht="12.75" hidden="false" customHeight="false" outlineLevel="0" collapsed="false">
      <c r="A63" s="83" t="s">
        <v>1191</v>
      </c>
      <c r="B63" s="126"/>
      <c r="C63" s="126"/>
      <c r="D63" s="126"/>
      <c r="E63" s="127"/>
      <c r="F63" s="127"/>
      <c r="G63" s="126"/>
      <c r="H63" s="126"/>
      <c r="I63" s="82" t="str">
        <f aca="false">UPPER($C$2)</f>
        <v>JO43DC</v>
      </c>
      <c r="J63" s="82" t="n">
        <f aca="false">(CODE(MID(I63,1,1))-74)*20+MID(I63,3,1)*2+(CODE(MID(I63,5,1))-65)/12</f>
        <v>8.25</v>
      </c>
      <c r="K63" s="82" t="n">
        <f aca="false">(CODE(MID(I63,2,1))-74)*10+MID(I63,4,1)*1+(CODE(MID(I63,6,1))-65)/24</f>
        <v>53.0833333333333</v>
      </c>
      <c r="L63" s="82" t="str">
        <f aca="false">UPPER(C63)</f>
        <v/>
      </c>
      <c r="M63" s="82" t="e">
        <f aca="false">(CODE(MID(L63,1,1))-74)*20+MID(L63,3,1)*2+(CODE(MID(L63,5,1))-65)/12</f>
        <v>#VALUE!</v>
      </c>
      <c r="N63" s="82" t="e">
        <f aca="false">(CODE(MID(L63,2,1))-74)*10+MID(L63,4,1)*1+(CODE(MID(L63,6,1))-65)/24</f>
        <v>#VALUE!</v>
      </c>
      <c r="O63" s="86" t="e">
        <f aca="false">ACOS(SIN(N63*PI()/180)*SIN(K63*PI()/180)+COS(N63*PI()/180)*COS(K63*PI()/180)*COS((J63-M63)*PI()/180))</f>
        <v>#VALUE!</v>
      </c>
      <c r="P63" s="87" t="str">
        <f aca="false">IF(C63="","",6371.3*O63)</f>
        <v/>
      </c>
      <c r="Q63" s="87" t="e">
        <f aca="false">ACOS((SIN(N63*PI()/180)-SIN(K63*PI()/180)*COS(O63))/(COS(K63*PI()/180)*SIN(O63)))*180/PI()</f>
        <v>#VALUE!</v>
      </c>
      <c r="R63" s="88" t="str">
        <f aca="false">IF(C63="","",IF((SIN((M63-J63)*PI()/180))&lt;0,360-Q63,Q63))</f>
        <v/>
      </c>
    </row>
    <row r="64" customFormat="false" ht="12.75" hidden="false" customHeight="false" outlineLevel="0" collapsed="false">
      <c r="A64" s="83" t="s">
        <v>1191</v>
      </c>
      <c r="B64" s="126"/>
      <c r="C64" s="126"/>
      <c r="D64" s="126"/>
      <c r="E64" s="127"/>
      <c r="F64" s="127"/>
      <c r="G64" s="126"/>
      <c r="H64" s="126"/>
      <c r="I64" s="82" t="str">
        <f aca="false">UPPER($C$2)</f>
        <v>JO43DC</v>
      </c>
      <c r="J64" s="82" t="n">
        <f aca="false">(CODE(MID(I64,1,1))-74)*20+MID(I64,3,1)*2+(CODE(MID(I64,5,1))-65)/12</f>
        <v>8.25</v>
      </c>
      <c r="K64" s="82" t="n">
        <f aca="false">(CODE(MID(I64,2,1))-74)*10+MID(I64,4,1)*1+(CODE(MID(I64,6,1))-65)/24</f>
        <v>53.0833333333333</v>
      </c>
      <c r="L64" s="82" t="str">
        <f aca="false">UPPER(C64)</f>
        <v/>
      </c>
      <c r="M64" s="82" t="e">
        <f aca="false">(CODE(MID(L64,1,1))-74)*20+MID(L64,3,1)*2+(CODE(MID(L64,5,1))-65)/12</f>
        <v>#VALUE!</v>
      </c>
      <c r="N64" s="82" t="e">
        <f aca="false">(CODE(MID(L64,2,1))-74)*10+MID(L64,4,1)*1+(CODE(MID(L64,6,1))-65)/24</f>
        <v>#VALUE!</v>
      </c>
      <c r="O64" s="86" t="e">
        <f aca="false">ACOS(SIN(N64*PI()/180)*SIN(K64*PI()/180)+COS(N64*PI()/180)*COS(K64*PI()/180)*COS((J64-M64)*PI()/180))</f>
        <v>#VALUE!</v>
      </c>
      <c r="P64" s="87" t="str">
        <f aca="false">IF(C64="","",6371.3*O64)</f>
        <v/>
      </c>
      <c r="Q64" s="87" t="e">
        <f aca="false">ACOS((SIN(N64*PI()/180)-SIN(K64*PI()/180)*COS(O64))/(COS(K64*PI()/180)*SIN(O64)))*180/PI()</f>
        <v>#VALUE!</v>
      </c>
      <c r="R64" s="88" t="str">
        <f aca="false">IF(C64="","",IF((SIN((M64-J64)*PI()/180))&lt;0,360-Q64,Q64))</f>
        <v/>
      </c>
    </row>
    <row r="65" customFormat="false" ht="12.75" hidden="false" customHeight="false" outlineLevel="0" collapsed="false">
      <c r="A65" s="83" t="s">
        <v>1191</v>
      </c>
      <c r="B65" s="126"/>
      <c r="C65" s="126"/>
      <c r="D65" s="126"/>
      <c r="E65" s="127"/>
      <c r="F65" s="127"/>
      <c r="G65" s="126"/>
      <c r="H65" s="126"/>
      <c r="I65" s="82" t="str">
        <f aca="false">UPPER($C$2)</f>
        <v>JO43DC</v>
      </c>
      <c r="J65" s="82" t="n">
        <f aca="false">(CODE(MID(I65,1,1))-74)*20+MID(I65,3,1)*2+(CODE(MID(I65,5,1))-65)/12</f>
        <v>8.25</v>
      </c>
      <c r="K65" s="82" t="n">
        <f aca="false">(CODE(MID(I65,2,1))-74)*10+MID(I65,4,1)*1+(CODE(MID(I65,6,1))-65)/24</f>
        <v>53.0833333333333</v>
      </c>
      <c r="L65" s="82" t="str">
        <f aca="false">UPPER(C65)</f>
        <v/>
      </c>
      <c r="M65" s="82" t="e">
        <f aca="false">(CODE(MID(L65,1,1))-74)*20+MID(L65,3,1)*2+(CODE(MID(L65,5,1))-65)/12</f>
        <v>#VALUE!</v>
      </c>
      <c r="N65" s="82" t="e">
        <f aca="false">(CODE(MID(L65,2,1))-74)*10+MID(L65,4,1)*1+(CODE(MID(L65,6,1))-65)/24</f>
        <v>#VALUE!</v>
      </c>
      <c r="O65" s="86" t="e">
        <f aca="false">ACOS(SIN(N65*PI()/180)*SIN(K65*PI()/180)+COS(N65*PI()/180)*COS(K65*PI()/180)*COS((J65-M65)*PI()/180))</f>
        <v>#VALUE!</v>
      </c>
      <c r="P65" s="87" t="str">
        <f aca="false">IF(C65="","",6371.3*O65)</f>
        <v/>
      </c>
      <c r="Q65" s="87" t="e">
        <f aca="false">ACOS((SIN(N65*PI()/180)-SIN(K65*PI()/180)*COS(O65))/(COS(K65*PI()/180)*SIN(O65)))*180/PI()</f>
        <v>#VALUE!</v>
      </c>
      <c r="R65" s="88" t="str">
        <f aca="false">IF(C65="","",IF((SIN((M65-J65)*PI()/180))&lt;0,360-Q65,Q65))</f>
        <v/>
      </c>
    </row>
    <row r="66" customFormat="false" ht="12.75" hidden="false" customHeight="false" outlineLevel="0" collapsed="false">
      <c r="A66" s="83" t="s">
        <v>1191</v>
      </c>
      <c r="B66" s="126"/>
      <c r="C66" s="126"/>
      <c r="D66" s="126"/>
      <c r="E66" s="127"/>
      <c r="F66" s="127"/>
      <c r="G66" s="126"/>
      <c r="H66" s="126"/>
      <c r="I66" s="82" t="str">
        <f aca="false">UPPER($C$2)</f>
        <v>JO43DC</v>
      </c>
      <c r="J66" s="82" t="n">
        <f aca="false">(CODE(MID(I66,1,1))-74)*20+MID(I66,3,1)*2+(CODE(MID(I66,5,1))-65)/12</f>
        <v>8.25</v>
      </c>
      <c r="K66" s="82" t="n">
        <f aca="false">(CODE(MID(I66,2,1))-74)*10+MID(I66,4,1)*1+(CODE(MID(I66,6,1))-65)/24</f>
        <v>53.0833333333333</v>
      </c>
      <c r="L66" s="82" t="str">
        <f aca="false">UPPER(C66)</f>
        <v/>
      </c>
      <c r="M66" s="82" t="e">
        <f aca="false">(CODE(MID(L66,1,1))-74)*20+MID(L66,3,1)*2+(CODE(MID(L66,5,1))-65)/12</f>
        <v>#VALUE!</v>
      </c>
      <c r="N66" s="82" t="e">
        <f aca="false">(CODE(MID(L66,2,1))-74)*10+MID(L66,4,1)*1+(CODE(MID(L66,6,1))-65)/24</f>
        <v>#VALUE!</v>
      </c>
      <c r="O66" s="86" t="e">
        <f aca="false">ACOS(SIN(N66*PI()/180)*SIN(K66*PI()/180)+COS(N66*PI()/180)*COS(K66*PI()/180)*COS((J66-M66)*PI()/180))</f>
        <v>#VALUE!</v>
      </c>
      <c r="P66" s="87" t="str">
        <f aca="false">IF(C66="","",6371.3*O66)</f>
        <v/>
      </c>
      <c r="Q66" s="87" t="e">
        <f aca="false">ACOS((SIN(N66*PI()/180)-SIN(K66*PI()/180)*COS(O66))/(COS(K66*PI()/180)*SIN(O66)))*180/PI()</f>
        <v>#VALUE!</v>
      </c>
      <c r="R66" s="88" t="str">
        <f aca="false">IF(C66="","",IF((SIN((M66-J66)*PI()/180))&lt;0,360-Q66,Q66))</f>
        <v/>
      </c>
    </row>
    <row r="67" customFormat="false" ht="12.75" hidden="false" customHeight="false" outlineLevel="0" collapsed="false">
      <c r="A67" s="83" t="s">
        <v>1191</v>
      </c>
      <c r="B67" s="126"/>
      <c r="C67" s="126"/>
      <c r="D67" s="126"/>
      <c r="E67" s="127"/>
      <c r="F67" s="127"/>
      <c r="G67" s="126"/>
      <c r="H67" s="126"/>
      <c r="I67" s="82" t="str">
        <f aca="false">UPPER($C$2)</f>
        <v>JO43DC</v>
      </c>
      <c r="J67" s="82" t="n">
        <f aca="false">(CODE(MID(I67,1,1))-74)*20+MID(I67,3,1)*2+(CODE(MID(I67,5,1))-65)/12</f>
        <v>8.25</v>
      </c>
      <c r="K67" s="82" t="n">
        <f aca="false">(CODE(MID(I67,2,1))-74)*10+MID(I67,4,1)*1+(CODE(MID(I67,6,1))-65)/24</f>
        <v>53.0833333333333</v>
      </c>
      <c r="L67" s="82" t="str">
        <f aca="false">UPPER(C67)</f>
        <v/>
      </c>
      <c r="M67" s="82" t="e">
        <f aca="false">(CODE(MID(L67,1,1))-74)*20+MID(L67,3,1)*2+(CODE(MID(L67,5,1))-65)/12</f>
        <v>#VALUE!</v>
      </c>
      <c r="N67" s="82" t="e">
        <f aca="false">(CODE(MID(L67,2,1))-74)*10+MID(L67,4,1)*1+(CODE(MID(L67,6,1))-65)/24</f>
        <v>#VALUE!</v>
      </c>
      <c r="O67" s="86" t="e">
        <f aca="false">ACOS(SIN(N67*PI()/180)*SIN(K67*PI()/180)+COS(N67*PI()/180)*COS(K67*PI()/180)*COS((J67-M67)*PI()/180))</f>
        <v>#VALUE!</v>
      </c>
      <c r="P67" s="87" t="str">
        <f aca="false">IF(C67="","",6371.3*O67)</f>
        <v/>
      </c>
      <c r="Q67" s="87" t="e">
        <f aca="false">ACOS((SIN(N67*PI()/180)-SIN(K67*PI()/180)*COS(O67))/(COS(K67*PI()/180)*SIN(O67)))*180/PI()</f>
        <v>#VALUE!</v>
      </c>
      <c r="R67" s="88" t="str">
        <f aca="false">IF(C67="","",IF((SIN((M67-J67)*PI()/180))&lt;0,360-Q67,Q67))</f>
        <v/>
      </c>
    </row>
    <row r="68" customFormat="false" ht="12.75" hidden="false" customHeight="false" outlineLevel="0" collapsed="false">
      <c r="A68" s="83"/>
      <c r="B68" s="126"/>
      <c r="C68" s="126"/>
      <c r="D68" s="126"/>
      <c r="E68" s="127"/>
      <c r="F68" s="127"/>
      <c r="G68" s="126"/>
      <c r="H68" s="126"/>
      <c r="I68" s="82" t="str">
        <f aca="false">UPPER($C$2)</f>
        <v>JO43DC</v>
      </c>
      <c r="J68" s="82" t="n">
        <f aca="false">(CODE(MID(I68,1,1))-74)*20+MID(I68,3,1)*2+(CODE(MID(I68,5,1))-65)/12</f>
        <v>8.25</v>
      </c>
      <c r="K68" s="82" t="n">
        <f aca="false">(CODE(MID(I68,2,1))-74)*10+MID(I68,4,1)*1+(CODE(MID(I68,6,1))-65)/24</f>
        <v>53.0833333333333</v>
      </c>
      <c r="L68" s="82" t="str">
        <f aca="false">UPPER(C68)</f>
        <v/>
      </c>
      <c r="M68" s="82" t="e">
        <f aca="false">(CODE(MID(L68,1,1))-74)*20+MID(L68,3,1)*2+(CODE(MID(L68,5,1))-65)/12</f>
        <v>#VALUE!</v>
      </c>
      <c r="N68" s="82" t="e">
        <f aca="false">(CODE(MID(L68,2,1))-74)*10+MID(L68,4,1)*1+(CODE(MID(L68,6,1))-65)/24</f>
        <v>#VALUE!</v>
      </c>
      <c r="O68" s="86" t="e">
        <f aca="false">ACOS(SIN(N68*PI()/180)*SIN(K68*PI()/180)+COS(N68*PI()/180)*COS(K68*PI()/180)*COS((J68-M68)*PI()/180))</f>
        <v>#VALUE!</v>
      </c>
      <c r="P68" s="87" t="str">
        <f aca="false">IF(C68="","",6371.3*O68)</f>
        <v/>
      </c>
      <c r="Q68" s="87" t="e">
        <f aca="false">ACOS((SIN(N68*PI()/180)-SIN(K68*PI()/180)*COS(O68))/(COS(K68*PI()/180)*SIN(O68)))*180/PI()</f>
        <v>#VALUE!</v>
      </c>
      <c r="R68" s="88" t="str">
        <f aca="false">IF(C68="","",IF((SIN((M68-J68)*PI()/180))&lt;0,360-Q68,Q68))</f>
        <v/>
      </c>
    </row>
    <row r="69" customFormat="false" ht="12.75" hidden="false" customHeight="false" outlineLevel="0" collapsed="false">
      <c r="A69" s="83"/>
      <c r="B69" s="126"/>
      <c r="C69" s="126"/>
      <c r="D69" s="126"/>
      <c r="E69" s="127"/>
      <c r="F69" s="127"/>
      <c r="G69" s="126"/>
      <c r="H69" s="126"/>
      <c r="I69" s="82" t="str">
        <f aca="false">UPPER($C$2)</f>
        <v>JO43DC</v>
      </c>
      <c r="J69" s="82" t="n">
        <f aca="false">(CODE(MID(I69,1,1))-74)*20+MID(I69,3,1)*2+(CODE(MID(I69,5,1))-65)/12</f>
        <v>8.25</v>
      </c>
      <c r="K69" s="82" t="n">
        <f aca="false">(CODE(MID(I69,2,1))-74)*10+MID(I69,4,1)*1+(CODE(MID(I69,6,1))-65)/24</f>
        <v>53.0833333333333</v>
      </c>
      <c r="L69" s="82" t="str">
        <f aca="false">UPPER(C69)</f>
        <v/>
      </c>
      <c r="M69" s="82" t="e">
        <f aca="false">(CODE(MID(L69,1,1))-74)*20+MID(L69,3,1)*2+(CODE(MID(L69,5,1))-65)/12</f>
        <v>#VALUE!</v>
      </c>
      <c r="N69" s="82" t="e">
        <f aca="false">(CODE(MID(L69,2,1))-74)*10+MID(L69,4,1)*1+(CODE(MID(L69,6,1))-65)/24</f>
        <v>#VALUE!</v>
      </c>
      <c r="O69" s="86" t="e">
        <f aca="false">ACOS(SIN(N69*PI()/180)*SIN(K69*PI()/180)+COS(N69*PI()/180)*COS(K69*PI()/180)*COS((J69-M69)*PI()/180))</f>
        <v>#VALUE!</v>
      </c>
      <c r="P69" s="87" t="str">
        <f aca="false">IF(C69="","",6371.3*O69)</f>
        <v/>
      </c>
      <c r="Q69" s="87" t="e">
        <f aca="false">ACOS((SIN(N69*PI()/180)-SIN(K69*PI()/180)*COS(O69))/(COS(K69*PI()/180)*SIN(O69)))*180/PI()</f>
        <v>#VALUE!</v>
      </c>
      <c r="R69" s="88" t="str">
        <f aca="false">IF(C69="","",IF((SIN((M69-J69)*PI()/180))&lt;0,360-Q69,Q69))</f>
        <v/>
      </c>
    </row>
    <row r="70" customFormat="false" ht="12.75" hidden="false" customHeight="false" outlineLevel="0" collapsed="false">
      <c r="A70" s="83"/>
      <c r="B70" s="126"/>
      <c r="C70" s="126"/>
      <c r="D70" s="126"/>
      <c r="E70" s="127"/>
      <c r="F70" s="127"/>
      <c r="G70" s="126"/>
      <c r="H70" s="126"/>
      <c r="I70" s="82" t="str">
        <f aca="false">UPPER($C$2)</f>
        <v>JO43DC</v>
      </c>
      <c r="J70" s="82" t="n">
        <f aca="false">(CODE(MID(I70,1,1))-74)*20+MID(I70,3,1)*2+(CODE(MID(I70,5,1))-65)/12</f>
        <v>8.25</v>
      </c>
      <c r="K70" s="82" t="n">
        <f aca="false">(CODE(MID(I70,2,1))-74)*10+MID(I70,4,1)*1+(CODE(MID(I70,6,1))-65)/24</f>
        <v>53.0833333333333</v>
      </c>
      <c r="L70" s="82" t="str">
        <f aca="false">UPPER(C70)</f>
        <v/>
      </c>
      <c r="M70" s="82" t="e">
        <f aca="false">(CODE(MID(L70,1,1))-74)*20+MID(L70,3,1)*2+(CODE(MID(L70,5,1))-65)/12</f>
        <v>#VALUE!</v>
      </c>
      <c r="N70" s="82" t="e">
        <f aca="false">(CODE(MID(L70,2,1))-74)*10+MID(L70,4,1)*1+(CODE(MID(L70,6,1))-65)/24</f>
        <v>#VALUE!</v>
      </c>
      <c r="O70" s="86" t="e">
        <f aca="false">ACOS(SIN(N70*PI()/180)*SIN(K70*PI()/180)+COS(N70*PI()/180)*COS(K70*PI()/180)*COS((J70-M70)*PI()/180))</f>
        <v>#VALUE!</v>
      </c>
      <c r="P70" s="87" t="str">
        <f aca="false">IF(C70="","",6371.3*O70)</f>
        <v/>
      </c>
      <c r="Q70" s="87" t="e">
        <f aca="false">ACOS((SIN(N70*PI()/180)-SIN(K70*PI()/180)*COS(O70))/(COS(K70*PI()/180)*SIN(O70)))*180/PI()</f>
        <v>#VALUE!</v>
      </c>
      <c r="R70" s="88" t="str">
        <f aca="false">IF(C70="","",IF((SIN((M70-J70)*PI()/180))&lt;0,360-Q70,Q70))</f>
        <v/>
      </c>
    </row>
    <row r="71" customFormat="false" ht="12.75" hidden="false" customHeight="false" outlineLevel="0" collapsed="false">
      <c r="A71" s="83"/>
      <c r="B71" s="126"/>
      <c r="C71" s="126"/>
      <c r="D71" s="126"/>
      <c r="E71" s="127"/>
      <c r="F71" s="127"/>
      <c r="G71" s="126"/>
      <c r="H71" s="126"/>
      <c r="I71" s="82" t="str">
        <f aca="false">UPPER($C$2)</f>
        <v>JO43DC</v>
      </c>
      <c r="J71" s="82" t="n">
        <f aca="false">(CODE(MID(I71,1,1))-74)*20+MID(I71,3,1)*2+(CODE(MID(I71,5,1))-65)/12</f>
        <v>8.25</v>
      </c>
      <c r="K71" s="82" t="n">
        <f aca="false">(CODE(MID(I71,2,1))-74)*10+MID(I71,4,1)*1+(CODE(MID(I71,6,1))-65)/24</f>
        <v>53.0833333333333</v>
      </c>
      <c r="L71" s="82" t="str">
        <f aca="false">UPPER(C71)</f>
        <v/>
      </c>
      <c r="M71" s="82" t="e">
        <f aca="false">(CODE(MID(L71,1,1))-74)*20+MID(L71,3,1)*2+(CODE(MID(L71,5,1))-65)/12</f>
        <v>#VALUE!</v>
      </c>
      <c r="N71" s="82" t="e">
        <f aca="false">(CODE(MID(L71,2,1))-74)*10+MID(L71,4,1)*1+(CODE(MID(L71,6,1))-65)/24</f>
        <v>#VALUE!</v>
      </c>
      <c r="O71" s="86" t="e">
        <f aca="false">ACOS(SIN(N71*PI()/180)*SIN(K71*PI()/180)+COS(N71*PI()/180)*COS(K71*PI()/180)*COS((J71-M71)*PI()/180))</f>
        <v>#VALUE!</v>
      </c>
      <c r="P71" s="87" t="str">
        <f aca="false">IF(C71="","",6371.3*O71)</f>
        <v/>
      </c>
      <c r="Q71" s="87" t="e">
        <f aca="false">ACOS((SIN(N71*PI()/180)-SIN(K71*PI()/180)*COS(O71))/(COS(K71*PI()/180)*SIN(O71)))*180/PI()</f>
        <v>#VALUE!</v>
      </c>
      <c r="R71" s="88" t="str">
        <f aca="false">IF(C71="","",IF((SIN((M71-J71)*PI()/180))&lt;0,360-Q71,Q71))</f>
        <v/>
      </c>
    </row>
    <row r="72" customFormat="false" ht="12.75" hidden="false" customHeight="false" outlineLevel="0" collapsed="false">
      <c r="A72" s="83"/>
      <c r="B72" s="126"/>
      <c r="C72" s="126"/>
      <c r="D72" s="126"/>
      <c r="E72" s="127"/>
      <c r="F72" s="127"/>
      <c r="G72" s="126"/>
      <c r="H72" s="126"/>
      <c r="I72" s="82" t="str">
        <f aca="false">UPPER($C$2)</f>
        <v>JO43DC</v>
      </c>
      <c r="J72" s="82" t="n">
        <f aca="false">(CODE(MID(I72,1,1))-74)*20+MID(I72,3,1)*2+(CODE(MID(I72,5,1))-65)/12</f>
        <v>8.25</v>
      </c>
      <c r="K72" s="82" t="n">
        <f aca="false">(CODE(MID(I72,2,1))-74)*10+MID(I72,4,1)*1+(CODE(MID(I72,6,1))-65)/24</f>
        <v>53.0833333333333</v>
      </c>
      <c r="L72" s="82" t="str">
        <f aca="false">UPPER(C72)</f>
        <v/>
      </c>
      <c r="M72" s="82" t="e">
        <f aca="false">(CODE(MID(L72,1,1))-74)*20+MID(L72,3,1)*2+(CODE(MID(L72,5,1))-65)/12</f>
        <v>#VALUE!</v>
      </c>
      <c r="N72" s="82" t="e">
        <f aca="false">(CODE(MID(L72,2,1))-74)*10+MID(L72,4,1)*1+(CODE(MID(L72,6,1))-65)/24</f>
        <v>#VALUE!</v>
      </c>
      <c r="O72" s="86" t="e">
        <f aca="false">ACOS(SIN(N72*PI()/180)*SIN(K72*PI()/180)+COS(N72*PI()/180)*COS(K72*PI()/180)*COS((J72-M72)*PI()/180))</f>
        <v>#VALUE!</v>
      </c>
      <c r="P72" s="87" t="str">
        <f aca="false">IF(C72="","",6371.3*O72)</f>
        <v/>
      </c>
      <c r="Q72" s="87" t="e">
        <f aca="false">ACOS((SIN(N72*PI()/180)-SIN(K72*PI()/180)*COS(O72))/(COS(K72*PI()/180)*SIN(O72)))*180/PI()</f>
        <v>#VALUE!</v>
      </c>
      <c r="R72" s="88" t="str">
        <f aca="false">IF(C72="","",IF((SIN((M72-J72)*PI()/180))&lt;0,360-Q72,Q72))</f>
        <v/>
      </c>
    </row>
    <row r="73" customFormat="false" ht="12.75" hidden="false" customHeight="false" outlineLevel="0" collapsed="false">
      <c r="A73" s="83"/>
      <c r="B73" s="126"/>
      <c r="C73" s="126"/>
      <c r="D73" s="126"/>
      <c r="E73" s="127"/>
      <c r="F73" s="127"/>
      <c r="G73" s="126"/>
      <c r="H73" s="126"/>
      <c r="I73" s="82" t="str">
        <f aca="false">UPPER($C$2)</f>
        <v>JO43DC</v>
      </c>
      <c r="J73" s="82" t="n">
        <f aca="false">(CODE(MID(I73,1,1))-74)*20+MID(I73,3,1)*2+(CODE(MID(I73,5,1))-65)/12</f>
        <v>8.25</v>
      </c>
      <c r="K73" s="82" t="n">
        <f aca="false">(CODE(MID(I73,2,1))-74)*10+MID(I73,4,1)*1+(CODE(MID(I73,6,1))-65)/24</f>
        <v>53.0833333333333</v>
      </c>
      <c r="L73" s="82" t="str">
        <f aca="false">UPPER(C73)</f>
        <v/>
      </c>
      <c r="M73" s="82" t="e">
        <f aca="false">(CODE(MID(L73,1,1))-74)*20+MID(L73,3,1)*2+(CODE(MID(L73,5,1))-65)/12</f>
        <v>#VALUE!</v>
      </c>
      <c r="N73" s="82" t="e">
        <f aca="false">(CODE(MID(L73,2,1))-74)*10+MID(L73,4,1)*1+(CODE(MID(L73,6,1))-65)/24</f>
        <v>#VALUE!</v>
      </c>
      <c r="O73" s="86" t="e">
        <f aca="false">ACOS(SIN(N73*PI()/180)*SIN(K73*PI()/180)+COS(N73*PI()/180)*COS(K73*PI()/180)*COS((J73-M73)*PI()/180))</f>
        <v>#VALUE!</v>
      </c>
      <c r="P73" s="87" t="str">
        <f aca="false">IF(C73="","",6371.3*O73)</f>
        <v/>
      </c>
      <c r="Q73" s="87" t="e">
        <f aca="false">ACOS((SIN(N73*PI()/180)-SIN(K73*PI()/180)*COS(O73))/(COS(K73*PI()/180)*SIN(O73)))*180/PI()</f>
        <v>#VALUE!</v>
      </c>
      <c r="R73" s="88" t="str">
        <f aca="false">IF(C73="","",IF((SIN((M73-J73)*PI()/180))&lt;0,360-Q73,Q73))</f>
        <v/>
      </c>
    </row>
    <row r="74" customFormat="false" ht="12.75" hidden="false" customHeight="false" outlineLevel="0" collapsed="false">
      <c r="A74" s="83"/>
      <c r="B74" s="126"/>
      <c r="C74" s="126"/>
      <c r="D74" s="126"/>
      <c r="E74" s="127"/>
      <c r="F74" s="127"/>
      <c r="G74" s="126"/>
      <c r="H74" s="126"/>
      <c r="I74" s="82" t="str">
        <f aca="false">UPPER($C$2)</f>
        <v>JO43DC</v>
      </c>
      <c r="J74" s="82" t="n">
        <f aca="false">(CODE(MID(I74,1,1))-74)*20+MID(I74,3,1)*2+(CODE(MID(I74,5,1))-65)/12</f>
        <v>8.25</v>
      </c>
      <c r="K74" s="82" t="n">
        <f aca="false">(CODE(MID(I74,2,1))-74)*10+MID(I74,4,1)*1+(CODE(MID(I74,6,1))-65)/24</f>
        <v>53.0833333333333</v>
      </c>
      <c r="L74" s="82" t="str">
        <f aca="false">UPPER(C74)</f>
        <v/>
      </c>
      <c r="M74" s="82" t="e">
        <f aca="false">(CODE(MID(L74,1,1))-74)*20+MID(L74,3,1)*2+(CODE(MID(L74,5,1))-65)/12</f>
        <v>#VALUE!</v>
      </c>
      <c r="N74" s="82" t="e">
        <f aca="false">(CODE(MID(L74,2,1))-74)*10+MID(L74,4,1)*1+(CODE(MID(L74,6,1))-65)/24</f>
        <v>#VALUE!</v>
      </c>
      <c r="O74" s="86" t="e">
        <f aca="false">ACOS(SIN(N74*PI()/180)*SIN(K74*PI()/180)+COS(N74*PI()/180)*COS(K74*PI()/180)*COS((J74-M74)*PI()/180))</f>
        <v>#VALUE!</v>
      </c>
      <c r="P74" s="87" t="str">
        <f aca="false">IF(C74="","",6371.3*O74)</f>
        <v/>
      </c>
      <c r="Q74" s="87" t="e">
        <f aca="false">ACOS((SIN(N74*PI()/180)-SIN(K74*PI()/180)*COS(O74))/(COS(K74*PI()/180)*SIN(O74)))*180/PI()</f>
        <v>#VALUE!</v>
      </c>
      <c r="R74" s="88" t="str">
        <f aca="false">IF(C74="","",IF((SIN((M74-J74)*PI()/180))&lt;0,360-Q74,Q74))</f>
        <v/>
      </c>
    </row>
    <row r="75" customFormat="false" ht="12.75" hidden="false" customHeight="false" outlineLevel="0" collapsed="false">
      <c r="A75" s="83"/>
      <c r="B75" s="126"/>
      <c r="C75" s="126"/>
      <c r="D75" s="126"/>
      <c r="E75" s="127"/>
      <c r="F75" s="127"/>
      <c r="G75" s="126"/>
      <c r="H75" s="126"/>
      <c r="I75" s="82" t="str">
        <f aca="false">UPPER($C$2)</f>
        <v>JO43DC</v>
      </c>
      <c r="J75" s="82" t="n">
        <f aca="false">(CODE(MID(I75,1,1))-74)*20+MID(I75,3,1)*2+(CODE(MID(I75,5,1))-65)/12</f>
        <v>8.25</v>
      </c>
      <c r="K75" s="82" t="n">
        <f aca="false">(CODE(MID(I75,2,1))-74)*10+MID(I75,4,1)*1+(CODE(MID(I75,6,1))-65)/24</f>
        <v>53.0833333333333</v>
      </c>
      <c r="L75" s="82" t="str">
        <f aca="false">UPPER(C75)</f>
        <v/>
      </c>
      <c r="M75" s="82" t="e">
        <f aca="false">(CODE(MID(L75,1,1))-74)*20+MID(L75,3,1)*2+(CODE(MID(L75,5,1))-65)/12</f>
        <v>#VALUE!</v>
      </c>
      <c r="N75" s="82" t="e">
        <f aca="false">(CODE(MID(L75,2,1))-74)*10+MID(L75,4,1)*1+(CODE(MID(L75,6,1))-65)/24</f>
        <v>#VALUE!</v>
      </c>
      <c r="O75" s="86" t="e">
        <f aca="false">ACOS(SIN(N75*PI()/180)*SIN(K75*PI()/180)+COS(N75*PI()/180)*COS(K75*PI()/180)*COS((J75-M75)*PI()/180))</f>
        <v>#VALUE!</v>
      </c>
      <c r="P75" s="87" t="str">
        <f aca="false">IF(C75="","",6371.3*O75)</f>
        <v/>
      </c>
      <c r="Q75" s="87" t="e">
        <f aca="false">ACOS((SIN(N75*PI()/180)-SIN(K75*PI()/180)*COS(O75))/(COS(K75*PI()/180)*SIN(O75)))*180/PI()</f>
        <v>#VALUE!</v>
      </c>
      <c r="R75" s="88" t="str">
        <f aca="false">IF(C75="","",IF((SIN((M75-J75)*PI()/180))&lt;0,360-Q75,Q75))</f>
        <v/>
      </c>
    </row>
    <row r="76" customFormat="false" ht="12.75" hidden="false" customHeight="false" outlineLevel="0" collapsed="false">
      <c r="A76" s="83"/>
      <c r="B76" s="126"/>
      <c r="C76" s="126"/>
      <c r="D76" s="126"/>
      <c r="E76" s="127"/>
      <c r="F76" s="127"/>
      <c r="G76" s="126"/>
      <c r="H76" s="126"/>
      <c r="I76" s="82" t="str">
        <f aca="false">UPPER($C$2)</f>
        <v>JO43DC</v>
      </c>
      <c r="J76" s="82" t="n">
        <f aca="false">(CODE(MID(I76,1,1))-74)*20+MID(I76,3,1)*2+(CODE(MID(I76,5,1))-65)/12</f>
        <v>8.25</v>
      </c>
      <c r="K76" s="82" t="n">
        <f aca="false">(CODE(MID(I76,2,1))-74)*10+MID(I76,4,1)*1+(CODE(MID(I76,6,1))-65)/24</f>
        <v>53.0833333333333</v>
      </c>
      <c r="L76" s="82" t="str">
        <f aca="false">UPPER(C76)</f>
        <v/>
      </c>
      <c r="M76" s="82" t="e">
        <f aca="false">(CODE(MID(L76,1,1))-74)*20+MID(L76,3,1)*2+(CODE(MID(L76,5,1))-65)/12</f>
        <v>#VALUE!</v>
      </c>
      <c r="N76" s="82" t="e">
        <f aca="false">(CODE(MID(L76,2,1))-74)*10+MID(L76,4,1)*1+(CODE(MID(L76,6,1))-65)/24</f>
        <v>#VALUE!</v>
      </c>
      <c r="O76" s="86" t="e">
        <f aca="false">ACOS(SIN(N76*PI()/180)*SIN(K76*PI()/180)+COS(N76*PI()/180)*COS(K76*PI()/180)*COS((J76-M76)*PI()/180))</f>
        <v>#VALUE!</v>
      </c>
      <c r="P76" s="87" t="str">
        <f aca="false">IF(C76="","",6371.3*O76)</f>
        <v/>
      </c>
      <c r="Q76" s="87" t="e">
        <f aca="false">ACOS((SIN(N76*PI()/180)-SIN(K76*PI()/180)*COS(O76))/(COS(K76*PI()/180)*SIN(O76)))*180/PI()</f>
        <v>#VALUE!</v>
      </c>
      <c r="R76" s="88" t="str">
        <f aca="false">IF(C76="","",IF((SIN((M76-J76)*PI()/180))&lt;0,360-Q76,Q76))</f>
        <v/>
      </c>
    </row>
    <row r="77" customFormat="false" ht="12.75" hidden="false" customHeight="false" outlineLevel="0" collapsed="false">
      <c r="A77" s="83"/>
      <c r="B77" s="126"/>
      <c r="C77" s="126"/>
      <c r="D77" s="126"/>
      <c r="E77" s="127"/>
      <c r="F77" s="127"/>
      <c r="G77" s="126"/>
      <c r="H77" s="126"/>
      <c r="I77" s="82" t="str">
        <f aca="false">UPPER($C$2)</f>
        <v>JO43DC</v>
      </c>
      <c r="J77" s="82" t="n">
        <f aca="false">(CODE(MID(I77,1,1))-74)*20+MID(I77,3,1)*2+(CODE(MID(I77,5,1))-65)/12</f>
        <v>8.25</v>
      </c>
      <c r="K77" s="82" t="n">
        <f aca="false">(CODE(MID(I77,2,1))-74)*10+MID(I77,4,1)*1+(CODE(MID(I77,6,1))-65)/24</f>
        <v>53.0833333333333</v>
      </c>
      <c r="L77" s="82" t="str">
        <f aca="false">UPPER(C77)</f>
        <v/>
      </c>
      <c r="M77" s="82" t="e">
        <f aca="false">(CODE(MID(L77,1,1))-74)*20+MID(L77,3,1)*2+(CODE(MID(L77,5,1))-65)/12</f>
        <v>#VALUE!</v>
      </c>
      <c r="N77" s="82" t="e">
        <f aca="false">(CODE(MID(L77,2,1))-74)*10+MID(L77,4,1)*1+(CODE(MID(L77,6,1))-65)/24</f>
        <v>#VALUE!</v>
      </c>
      <c r="O77" s="86" t="e">
        <f aca="false">ACOS(SIN(N77*PI()/180)*SIN(K77*PI()/180)+COS(N77*PI()/180)*COS(K77*PI()/180)*COS((J77-M77)*PI()/180))</f>
        <v>#VALUE!</v>
      </c>
      <c r="P77" s="87" t="str">
        <f aca="false">IF(C77="","",6371.3*O77)</f>
        <v/>
      </c>
      <c r="Q77" s="87" t="e">
        <f aca="false">ACOS((SIN(N77*PI()/180)-SIN(K77*PI()/180)*COS(O77))/(COS(K77*PI()/180)*SIN(O77)))*180/PI()</f>
        <v>#VALUE!</v>
      </c>
      <c r="R77" s="88" t="str">
        <f aca="false">IF(C77="","",IF((SIN((M77-J77)*PI()/180))&lt;0,360-Q77,Q77))</f>
        <v/>
      </c>
    </row>
    <row r="78" customFormat="false" ht="12.75" hidden="false" customHeight="false" outlineLevel="0" collapsed="false">
      <c r="A78" s="83"/>
      <c r="B78" s="126"/>
      <c r="C78" s="126"/>
      <c r="D78" s="126"/>
      <c r="E78" s="127"/>
      <c r="F78" s="127"/>
      <c r="G78" s="126"/>
      <c r="H78" s="126"/>
      <c r="I78" s="82" t="str">
        <f aca="false">UPPER($C$2)</f>
        <v>JO43DC</v>
      </c>
      <c r="J78" s="82" t="n">
        <f aca="false">(CODE(MID(I78,1,1))-74)*20+MID(I78,3,1)*2+(CODE(MID(I78,5,1))-65)/12</f>
        <v>8.25</v>
      </c>
      <c r="K78" s="82" t="n">
        <f aca="false">(CODE(MID(I78,2,1))-74)*10+MID(I78,4,1)*1+(CODE(MID(I78,6,1))-65)/24</f>
        <v>53.0833333333333</v>
      </c>
      <c r="L78" s="82" t="str">
        <f aca="false">UPPER(C78)</f>
        <v/>
      </c>
      <c r="M78" s="82" t="e">
        <f aca="false">(CODE(MID(L78,1,1))-74)*20+MID(L78,3,1)*2+(CODE(MID(L78,5,1))-65)/12</f>
        <v>#VALUE!</v>
      </c>
      <c r="N78" s="82" t="e">
        <f aca="false">(CODE(MID(L78,2,1))-74)*10+MID(L78,4,1)*1+(CODE(MID(L78,6,1))-65)/24</f>
        <v>#VALUE!</v>
      </c>
      <c r="O78" s="86" t="e">
        <f aca="false">ACOS(SIN(N78*PI()/180)*SIN(K78*PI()/180)+COS(N78*PI()/180)*COS(K78*PI()/180)*COS((J78-M78)*PI()/180))</f>
        <v>#VALUE!</v>
      </c>
      <c r="P78" s="87" t="str">
        <f aca="false">IF(C78="","",6371.3*O78)</f>
        <v/>
      </c>
      <c r="Q78" s="87" t="e">
        <f aca="false">ACOS((SIN(N78*PI()/180)-SIN(K78*PI()/180)*COS(O78))/(COS(K78*PI()/180)*SIN(O78)))*180/PI()</f>
        <v>#VALUE!</v>
      </c>
      <c r="R78" s="88" t="str">
        <f aca="false">IF(C78="","",IF((SIN((M78-J78)*PI()/180))&lt;0,360-Q78,Q78))</f>
        <v/>
      </c>
    </row>
    <row r="79" customFormat="false" ht="12.75" hidden="false" customHeight="false" outlineLevel="0" collapsed="false">
      <c r="A79" s="83"/>
      <c r="B79" s="126"/>
      <c r="C79" s="126"/>
      <c r="D79" s="126"/>
      <c r="E79" s="127"/>
      <c r="F79" s="127"/>
      <c r="G79" s="126"/>
      <c r="H79" s="126"/>
      <c r="I79" s="82" t="str">
        <f aca="false">UPPER($C$2)</f>
        <v>JO43DC</v>
      </c>
      <c r="J79" s="82" t="n">
        <f aca="false">(CODE(MID(I79,1,1))-74)*20+MID(I79,3,1)*2+(CODE(MID(I79,5,1))-65)/12</f>
        <v>8.25</v>
      </c>
      <c r="K79" s="82" t="n">
        <f aca="false">(CODE(MID(I79,2,1))-74)*10+MID(I79,4,1)*1+(CODE(MID(I79,6,1))-65)/24</f>
        <v>53.0833333333333</v>
      </c>
      <c r="L79" s="82" t="str">
        <f aca="false">UPPER(C79)</f>
        <v/>
      </c>
      <c r="M79" s="82" t="e">
        <f aca="false">(CODE(MID(L79,1,1))-74)*20+MID(L79,3,1)*2+(CODE(MID(L79,5,1))-65)/12</f>
        <v>#VALUE!</v>
      </c>
      <c r="N79" s="82" t="e">
        <f aca="false">(CODE(MID(L79,2,1))-74)*10+MID(L79,4,1)*1+(CODE(MID(L79,6,1))-65)/24</f>
        <v>#VALUE!</v>
      </c>
      <c r="O79" s="86" t="e">
        <f aca="false">ACOS(SIN(N79*PI()/180)*SIN(K79*PI()/180)+COS(N79*PI()/180)*COS(K79*PI()/180)*COS((J79-M79)*PI()/180))</f>
        <v>#VALUE!</v>
      </c>
      <c r="P79" s="87" t="str">
        <f aca="false">IF(C79="","",6371.3*O79)</f>
        <v/>
      </c>
      <c r="Q79" s="87" t="e">
        <f aca="false">ACOS((SIN(N79*PI()/180)-SIN(K79*PI()/180)*COS(O79))/(COS(K79*PI()/180)*SIN(O79)))*180/PI()</f>
        <v>#VALUE!</v>
      </c>
      <c r="R79" s="88" t="str">
        <f aca="false">IF(C79="","",IF((SIN((M79-J79)*PI()/180))&lt;0,360-Q79,Q79))</f>
        <v/>
      </c>
    </row>
    <row r="80" customFormat="false" ht="12.75" hidden="false" customHeight="false" outlineLevel="0" collapsed="false">
      <c r="A80" s="83"/>
      <c r="B80" s="126"/>
      <c r="C80" s="126"/>
      <c r="D80" s="126"/>
      <c r="E80" s="127"/>
      <c r="F80" s="127"/>
      <c r="G80" s="126"/>
      <c r="H80" s="126"/>
      <c r="I80" s="82" t="str">
        <f aca="false">UPPER($C$2)</f>
        <v>JO43DC</v>
      </c>
      <c r="J80" s="82" t="n">
        <f aca="false">(CODE(MID(I80,1,1))-74)*20+MID(I80,3,1)*2+(CODE(MID(I80,5,1))-65)/12</f>
        <v>8.25</v>
      </c>
      <c r="K80" s="82" t="n">
        <f aca="false">(CODE(MID(I80,2,1))-74)*10+MID(I80,4,1)*1+(CODE(MID(I80,6,1))-65)/24</f>
        <v>53.0833333333333</v>
      </c>
      <c r="L80" s="82" t="str">
        <f aca="false">UPPER(C80)</f>
        <v/>
      </c>
      <c r="M80" s="82" t="e">
        <f aca="false">(CODE(MID(L80,1,1))-74)*20+MID(L80,3,1)*2+(CODE(MID(L80,5,1))-65)/12</f>
        <v>#VALUE!</v>
      </c>
      <c r="N80" s="82" t="e">
        <f aca="false">(CODE(MID(L80,2,1))-74)*10+MID(L80,4,1)*1+(CODE(MID(L80,6,1))-65)/24</f>
        <v>#VALUE!</v>
      </c>
      <c r="O80" s="86" t="e">
        <f aca="false">ACOS(SIN(N80*PI()/180)*SIN(K80*PI()/180)+COS(N80*PI()/180)*COS(K80*PI()/180)*COS((J80-M80)*PI()/180))</f>
        <v>#VALUE!</v>
      </c>
      <c r="P80" s="87" t="str">
        <f aca="false">IF(C80="","",6371.3*O80)</f>
        <v/>
      </c>
      <c r="Q80" s="87" t="e">
        <f aca="false">ACOS((SIN(N80*PI()/180)-SIN(K80*PI()/180)*COS(O80))/(COS(K80*PI()/180)*SIN(O80)))*180/PI()</f>
        <v>#VALUE!</v>
      </c>
      <c r="R80" s="88" t="str">
        <f aca="false">IF(C80="","",IF((SIN((M80-J80)*PI()/180))&lt;0,360-Q80,Q80))</f>
        <v/>
      </c>
    </row>
    <row r="81" customFormat="false" ht="12.75" hidden="false" customHeight="false" outlineLevel="0" collapsed="false">
      <c r="A81" s="83"/>
      <c r="B81" s="126"/>
      <c r="C81" s="126"/>
      <c r="D81" s="126"/>
      <c r="E81" s="127"/>
      <c r="F81" s="127"/>
      <c r="G81" s="126"/>
      <c r="H81" s="126"/>
      <c r="I81" s="82" t="str">
        <f aca="false">UPPER($C$2)</f>
        <v>JO43DC</v>
      </c>
      <c r="J81" s="82" t="n">
        <f aca="false">(CODE(MID(I81,1,1))-74)*20+MID(I81,3,1)*2+(CODE(MID(I81,5,1))-65)/12</f>
        <v>8.25</v>
      </c>
      <c r="K81" s="82" t="n">
        <f aca="false">(CODE(MID(I81,2,1))-74)*10+MID(I81,4,1)*1+(CODE(MID(I81,6,1))-65)/24</f>
        <v>53.0833333333333</v>
      </c>
      <c r="L81" s="82" t="str">
        <f aca="false">UPPER(C81)</f>
        <v/>
      </c>
      <c r="M81" s="82" t="e">
        <f aca="false">(CODE(MID(L81,1,1))-74)*20+MID(L81,3,1)*2+(CODE(MID(L81,5,1))-65)/12</f>
        <v>#VALUE!</v>
      </c>
      <c r="N81" s="82" t="e">
        <f aca="false">(CODE(MID(L81,2,1))-74)*10+MID(L81,4,1)*1+(CODE(MID(L81,6,1))-65)/24</f>
        <v>#VALUE!</v>
      </c>
      <c r="O81" s="86" t="e">
        <f aca="false">ACOS(SIN(N81*PI()/180)*SIN(K81*PI()/180)+COS(N81*PI()/180)*COS(K81*PI()/180)*COS((J81-M81)*PI()/180))</f>
        <v>#VALUE!</v>
      </c>
      <c r="P81" s="87" t="str">
        <f aca="false">IF(C81="","",6371.3*O81)</f>
        <v/>
      </c>
      <c r="Q81" s="87" t="e">
        <f aca="false">ACOS((SIN(N81*PI()/180)-SIN(K81*PI()/180)*COS(O81))/(COS(K81*PI()/180)*SIN(O81)))*180/PI()</f>
        <v>#VALUE!</v>
      </c>
      <c r="R81" s="88" t="str">
        <f aca="false">IF(C81="","",IF((SIN((M81-J81)*PI()/180))&lt;0,360-Q81,Q81))</f>
        <v/>
      </c>
    </row>
    <row r="82" customFormat="false" ht="12.75" hidden="false" customHeight="false" outlineLevel="0" collapsed="false">
      <c r="A82" s="83"/>
      <c r="B82" s="126"/>
      <c r="C82" s="126"/>
      <c r="D82" s="126"/>
      <c r="E82" s="127"/>
      <c r="F82" s="127"/>
      <c r="G82" s="126"/>
      <c r="H82" s="126"/>
      <c r="I82" s="82" t="str">
        <f aca="false">UPPER($C$2)</f>
        <v>JO43DC</v>
      </c>
      <c r="J82" s="82" t="n">
        <f aca="false">(CODE(MID(I82,1,1))-74)*20+MID(I82,3,1)*2+(CODE(MID(I82,5,1))-65)/12</f>
        <v>8.25</v>
      </c>
      <c r="K82" s="82" t="n">
        <f aca="false">(CODE(MID(I82,2,1))-74)*10+MID(I82,4,1)*1+(CODE(MID(I82,6,1))-65)/24</f>
        <v>53.0833333333333</v>
      </c>
      <c r="L82" s="82" t="str">
        <f aca="false">UPPER(C82)</f>
        <v/>
      </c>
      <c r="M82" s="82" t="e">
        <f aca="false">(CODE(MID(L82,1,1))-74)*20+MID(L82,3,1)*2+(CODE(MID(L82,5,1))-65)/12</f>
        <v>#VALUE!</v>
      </c>
      <c r="N82" s="82" t="e">
        <f aca="false">(CODE(MID(L82,2,1))-74)*10+MID(L82,4,1)*1+(CODE(MID(L82,6,1))-65)/24</f>
        <v>#VALUE!</v>
      </c>
      <c r="O82" s="86" t="e">
        <f aca="false">ACOS(SIN(N82*PI()/180)*SIN(K82*PI()/180)+COS(N82*PI()/180)*COS(K82*PI()/180)*COS((J82-M82)*PI()/180))</f>
        <v>#VALUE!</v>
      </c>
      <c r="P82" s="87" t="str">
        <f aca="false">IF(C82="","",6371.3*O82)</f>
        <v/>
      </c>
      <c r="Q82" s="87" t="e">
        <f aca="false">ACOS((SIN(N82*PI()/180)-SIN(K82*PI()/180)*COS(O82))/(COS(K82*PI()/180)*SIN(O82)))*180/PI()</f>
        <v>#VALUE!</v>
      </c>
      <c r="R82" s="88" t="str">
        <f aca="false">IF(C82="","",IF((SIN((M82-J82)*PI()/180))&lt;0,360-Q82,Q82))</f>
        <v/>
      </c>
    </row>
    <row r="83" customFormat="false" ht="12.75" hidden="false" customHeight="false" outlineLevel="0" collapsed="false">
      <c r="A83" s="83"/>
      <c r="B83" s="126"/>
      <c r="C83" s="126"/>
      <c r="D83" s="126"/>
      <c r="E83" s="127"/>
      <c r="F83" s="127"/>
      <c r="G83" s="126"/>
      <c r="H83" s="126"/>
      <c r="I83" s="82" t="str">
        <f aca="false">UPPER($C$2)</f>
        <v>JO43DC</v>
      </c>
      <c r="J83" s="82" t="n">
        <f aca="false">(CODE(MID(I83,1,1))-74)*20+MID(I83,3,1)*2+(CODE(MID(I83,5,1))-65)/12</f>
        <v>8.25</v>
      </c>
      <c r="K83" s="82" t="n">
        <f aca="false">(CODE(MID(I83,2,1))-74)*10+MID(I83,4,1)*1+(CODE(MID(I83,6,1))-65)/24</f>
        <v>53.0833333333333</v>
      </c>
      <c r="L83" s="82" t="str">
        <f aca="false">UPPER(C83)</f>
        <v/>
      </c>
      <c r="M83" s="82" t="e">
        <f aca="false">(CODE(MID(L83,1,1))-74)*20+MID(L83,3,1)*2+(CODE(MID(L83,5,1))-65)/12</f>
        <v>#VALUE!</v>
      </c>
      <c r="N83" s="82" t="e">
        <f aca="false">(CODE(MID(L83,2,1))-74)*10+MID(L83,4,1)*1+(CODE(MID(L83,6,1))-65)/24</f>
        <v>#VALUE!</v>
      </c>
      <c r="O83" s="86" t="e">
        <f aca="false">ACOS(SIN(N83*PI()/180)*SIN(K83*PI()/180)+COS(N83*PI()/180)*COS(K83*PI()/180)*COS((J83-M83)*PI()/180))</f>
        <v>#VALUE!</v>
      </c>
      <c r="P83" s="87" t="str">
        <f aca="false">IF(C83="","",6371.3*O83)</f>
        <v/>
      </c>
      <c r="Q83" s="87" t="e">
        <f aca="false">ACOS((SIN(N83*PI()/180)-SIN(K83*PI()/180)*COS(O83))/(COS(K83*PI()/180)*SIN(O83)))*180/PI()</f>
        <v>#VALUE!</v>
      </c>
      <c r="R83" s="88" t="str">
        <f aca="false">IF(C83="","",IF((SIN((M83-J83)*PI()/180))&lt;0,360-Q83,Q83))</f>
        <v/>
      </c>
    </row>
    <row r="84" customFormat="false" ht="12.75" hidden="false" customHeight="false" outlineLevel="0" collapsed="false">
      <c r="A84" s="83"/>
      <c r="B84" s="126"/>
      <c r="C84" s="126"/>
      <c r="D84" s="126"/>
      <c r="E84" s="127"/>
      <c r="F84" s="127"/>
      <c r="G84" s="126"/>
      <c r="H84" s="126"/>
      <c r="I84" s="82" t="str">
        <f aca="false">UPPER($C$2)</f>
        <v>JO43DC</v>
      </c>
      <c r="J84" s="82" t="n">
        <f aca="false">(CODE(MID(I84,1,1))-74)*20+MID(I84,3,1)*2+(CODE(MID(I84,5,1))-65)/12</f>
        <v>8.25</v>
      </c>
      <c r="K84" s="82" t="n">
        <f aca="false">(CODE(MID(I84,2,1))-74)*10+MID(I84,4,1)*1+(CODE(MID(I84,6,1))-65)/24</f>
        <v>53.0833333333333</v>
      </c>
      <c r="L84" s="82" t="str">
        <f aca="false">UPPER(C84)</f>
        <v/>
      </c>
      <c r="M84" s="82" t="e">
        <f aca="false">(CODE(MID(L84,1,1))-74)*20+MID(L84,3,1)*2+(CODE(MID(L84,5,1))-65)/12</f>
        <v>#VALUE!</v>
      </c>
      <c r="N84" s="82" t="e">
        <f aca="false">(CODE(MID(L84,2,1))-74)*10+MID(L84,4,1)*1+(CODE(MID(L84,6,1))-65)/24</f>
        <v>#VALUE!</v>
      </c>
      <c r="O84" s="86" t="e">
        <f aca="false">ACOS(SIN(N84*PI()/180)*SIN(K84*PI()/180)+COS(N84*PI()/180)*COS(K84*PI()/180)*COS((J84-M84)*PI()/180))</f>
        <v>#VALUE!</v>
      </c>
      <c r="P84" s="87" t="str">
        <f aca="false">IF(C84="","",6371.3*O84)</f>
        <v/>
      </c>
      <c r="Q84" s="87" t="e">
        <f aca="false">ACOS((SIN(N84*PI()/180)-SIN(K84*PI()/180)*COS(O84))/(COS(K84*PI()/180)*SIN(O84)))*180/PI()</f>
        <v>#VALUE!</v>
      </c>
      <c r="R84" s="88" t="str">
        <f aca="false">IF(C84="","",IF((SIN((M84-J84)*PI()/180))&lt;0,360-Q84,Q84))</f>
        <v/>
      </c>
    </row>
    <row r="85" customFormat="false" ht="12.75" hidden="false" customHeight="false" outlineLevel="0" collapsed="false">
      <c r="A85" s="83"/>
      <c r="B85" s="126"/>
      <c r="C85" s="126"/>
      <c r="D85" s="126"/>
      <c r="E85" s="127"/>
      <c r="F85" s="127"/>
      <c r="G85" s="126"/>
      <c r="H85" s="126"/>
      <c r="I85" s="82" t="str">
        <f aca="false">UPPER($C$2)</f>
        <v>JO43DC</v>
      </c>
      <c r="J85" s="82" t="n">
        <f aca="false">(CODE(MID(I85,1,1))-74)*20+MID(I85,3,1)*2+(CODE(MID(I85,5,1))-65)/12</f>
        <v>8.25</v>
      </c>
      <c r="K85" s="82" t="n">
        <f aca="false">(CODE(MID(I85,2,1))-74)*10+MID(I85,4,1)*1+(CODE(MID(I85,6,1))-65)/24</f>
        <v>53.0833333333333</v>
      </c>
      <c r="L85" s="82" t="str">
        <f aca="false">UPPER(C85)</f>
        <v/>
      </c>
      <c r="M85" s="82" t="e">
        <f aca="false">(CODE(MID(L85,1,1))-74)*20+MID(L85,3,1)*2+(CODE(MID(L85,5,1))-65)/12</f>
        <v>#VALUE!</v>
      </c>
      <c r="N85" s="82" t="e">
        <f aca="false">(CODE(MID(L85,2,1))-74)*10+MID(L85,4,1)*1+(CODE(MID(L85,6,1))-65)/24</f>
        <v>#VALUE!</v>
      </c>
      <c r="O85" s="86" t="e">
        <f aca="false">ACOS(SIN(N85*PI()/180)*SIN(K85*PI()/180)+COS(N85*PI()/180)*COS(K85*PI()/180)*COS((J85-M85)*PI()/180))</f>
        <v>#VALUE!</v>
      </c>
      <c r="P85" s="87" t="str">
        <f aca="false">IF(C85="","",6371.3*O85)</f>
        <v/>
      </c>
      <c r="Q85" s="87" t="e">
        <f aca="false">ACOS((SIN(N85*PI()/180)-SIN(K85*PI()/180)*COS(O85))/(COS(K85*PI()/180)*SIN(O85)))*180/PI()</f>
        <v>#VALUE!</v>
      </c>
      <c r="R85" s="88" t="str">
        <f aca="false">IF(C85="","",IF((SIN((M85-J85)*PI()/180))&lt;0,360-Q85,Q85))</f>
        <v/>
      </c>
    </row>
    <row r="86" customFormat="false" ht="13.5" hidden="false" customHeight="false" outlineLevel="0" collapsed="false">
      <c r="A86" s="89"/>
      <c r="B86" s="128"/>
      <c r="C86" s="128"/>
      <c r="D86" s="128"/>
      <c r="E86" s="129"/>
      <c r="F86" s="129"/>
      <c r="G86" s="128"/>
      <c r="H86" s="128"/>
      <c r="I86" s="92" t="str">
        <f aca="false">UPPER($C$2)</f>
        <v>JO43DC</v>
      </c>
      <c r="J86" s="92" t="n">
        <f aca="false">(CODE(MID(I86,1,1))-74)*20+MID(I86,3,1)*2+(CODE(MID(I86,5,1))-65)/12</f>
        <v>8.25</v>
      </c>
      <c r="K86" s="92" t="n">
        <f aca="false">(CODE(MID(I86,2,1))-74)*10+MID(I86,4,1)*1+(CODE(MID(I86,6,1))-65)/24</f>
        <v>53.0833333333333</v>
      </c>
      <c r="L86" s="92" t="str">
        <f aca="false">UPPER(C86)</f>
        <v/>
      </c>
      <c r="M86" s="92" t="e">
        <f aca="false">(CODE(MID(L86,1,1))-74)*20+MID(L86,3,1)*2+(CODE(MID(L86,5,1))-65)/12</f>
        <v>#VALUE!</v>
      </c>
      <c r="N86" s="92" t="e">
        <f aca="false">(CODE(MID(L86,2,1))-74)*10+MID(L86,4,1)*1+(CODE(MID(L86,6,1))-65)/24</f>
        <v>#VALUE!</v>
      </c>
      <c r="O86" s="93" t="e">
        <f aca="false">ACOS(SIN(N86*PI()/180)*SIN(K86*PI()/180)+COS(N86*PI()/180)*COS(K86*PI()/180)*COS((J86-M86)*PI()/180))</f>
        <v>#VALUE!</v>
      </c>
      <c r="P86" s="94" t="str">
        <f aca="false">IF(C86="","",6371.3*O86)</f>
        <v/>
      </c>
      <c r="Q86" s="94" t="e">
        <f aca="false">ACOS((SIN(N86*PI()/180)-SIN(K86*PI()/180)*COS(O86))/(COS(K86*PI()/180)*SIN(O86)))*180/PI()</f>
        <v>#VALUE!</v>
      </c>
      <c r="R86" s="95" t="str">
        <f aca="false">IF(C86="","",IF((SIN((M86-J86)*PI()/180))&lt;0,360-Q86,Q86))</f>
        <v/>
      </c>
    </row>
  </sheetData>
  <printOptions headings="false" gridLines="false" gridLinesSet="true" horizontalCentered="false" verticalCentered="false"/>
  <pageMargins left="0.7875" right="0.511805555555556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3:41:35Z</dcterms:created>
  <dc:creator>Steffen Braun DJ5AM</dc:creator>
  <dc:description/>
  <dc:language>en-US</dc:language>
  <cp:lastModifiedBy> Peter</cp:lastModifiedBy>
  <cp:lastPrinted>2005-06-30T10:33:51Z</cp:lastPrinted>
  <dcterms:modified xsi:type="dcterms:W3CDTF">2007-02-07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634633</vt:r8>
  </property>
  <property fmtid="{D5CDD505-2E9C-101B-9397-08002B2CF9AE}" pid="3" name="_AuthorEmail">
    <vt:lpwstr>cq@dl8bdu.de</vt:lpwstr>
  </property>
  <property fmtid="{D5CDD505-2E9C-101B-9397-08002B2CF9AE}" pid="4" name="_AuthorEmailDisplayName">
    <vt:lpwstr>Klaus Müller</vt:lpwstr>
  </property>
  <property fmtid="{D5CDD505-2E9C-101B-9397-08002B2CF9AE}" pid="5" name="_EmailSubject">
    <vt:lpwstr>baken.xls</vt:lpwstr>
  </property>
  <property fmtid="{D5CDD505-2E9C-101B-9397-08002B2CF9AE}" pid="6" name="_ReviewingToolsShownOnce">
    <vt:lpwstr/>
  </property>
</Properties>
</file>