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 MHz" sheetId="1" state="visible" r:id="rId2"/>
    <sheet name="432 MHz" sheetId="2" state="visible" r:id="rId3"/>
    <sheet name="Credits" sheetId="3" state="visible" r:id="rId4"/>
  </sheets>
  <definedNames>
    <definedName function="false" hidden="false" localSheetId="0" name="_xlnm.Print_Area" vbProcedure="false">'144 MHz'!$A$1:$I$113</definedName>
    <definedName function="false" hidden="false" localSheetId="1" name="_xlnm.Print_Area" vbProcedure="false">'432 MHz'!$A$1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596">
  <si>
    <t xml:space="preserve">144 MHz Beaconlist </t>
  </si>
  <si>
    <t xml:space="preserve">DG2BCP</t>
  </si>
  <si>
    <t xml:space="preserve">JO43dc</t>
  </si>
  <si>
    <t xml:space="preserve">by LA0BY, last</t>
  </si>
  <si>
    <t xml:space="preserve">You may change callsign and locator!</t>
  </si>
  <si>
    <t xml:space="preserve">updated 11.01.2006</t>
  </si>
  <si>
    <t xml:space="preserve">Frequency</t>
  </si>
  <si>
    <t xml:space="preserve">Callsign</t>
  </si>
  <si>
    <t xml:space="preserve">Locator</t>
  </si>
  <si>
    <t xml:space="preserve">QTF</t>
  </si>
  <si>
    <t xml:space="preserve">QRB</t>
  </si>
  <si>
    <t xml:space="preserve">ERP (W)</t>
  </si>
  <si>
    <t xml:space="preserve">Antenna</t>
  </si>
  <si>
    <t xml:space="preserve">Remarks / hrd</t>
  </si>
  <si>
    <t xml:space="preserve">Longitude</t>
  </si>
  <si>
    <t xml:space="preserve">Latitude</t>
  </si>
  <si>
    <t xml:space="preserve">ELOC</t>
  </si>
  <si>
    <t xml:space="preserve">ELON</t>
  </si>
  <si>
    <t xml:space="preserve">ELAT</t>
  </si>
  <si>
    <t xml:space="preserve">sinb1</t>
  </si>
  <si>
    <t xml:space="preserve">sinb2</t>
  </si>
  <si>
    <t xml:space="preserve">cosb1</t>
  </si>
  <si>
    <t xml:space="preserve">cosb2</t>
  </si>
  <si>
    <t xml:space="preserve">cos(delta)</t>
  </si>
  <si>
    <t xml:space="preserve">cos c</t>
  </si>
  <si>
    <t xml:space="preserve">c</t>
  </si>
  <si>
    <t xml:space="preserve">sin c</t>
  </si>
  <si>
    <t xml:space="preserve">cos alpha</t>
  </si>
  <si>
    <t xml:space="preserve">alpha</t>
  </si>
  <si>
    <t xml:space="preserve">VP9DUB</t>
  </si>
  <si>
    <t xml:space="preserve">FM72OH</t>
  </si>
  <si>
    <t xml:space="preserve">transatlantic beacon</t>
  </si>
  <si>
    <t xml:space="preserve">5T5SN</t>
  </si>
  <si>
    <t xml:space="preserve">IK28AC</t>
  </si>
  <si>
    <t xml:space="preserve">500</t>
  </si>
  <si>
    <t xml:space="preserve">7-ele-yagi</t>
  </si>
  <si>
    <t xml:space="preserve">10</t>
  </si>
  <si>
    <t xml:space="preserve">CT1DHM 07.08.2005</t>
  </si>
  <si>
    <t xml:space="preserve">UT5EC</t>
  </si>
  <si>
    <t xml:space="preserve">KN78MM</t>
  </si>
  <si>
    <t xml:space="preserve">4 x yagi</t>
  </si>
  <si>
    <t xml:space="preserve">omni</t>
  </si>
  <si>
    <t xml:space="preserve">RX3QFM 31.05.2005</t>
  </si>
  <si>
    <t xml:space="preserve">RN6MT</t>
  </si>
  <si>
    <t xml:space="preserve">KN97LN</t>
  </si>
  <si>
    <t xml:space="preserve">RX3QFM 1.06.2005</t>
  </si>
  <si>
    <t xml:space="preserve">UT5G</t>
  </si>
  <si>
    <t xml:space="preserve">KN66LS</t>
  </si>
  <si>
    <t xml:space="preserve">Dipole</t>
  </si>
  <si>
    <t xml:space="preserve">unstable frequency</t>
  </si>
  <si>
    <t xml:space="preserve">UR4YWW</t>
  </si>
  <si>
    <t xml:space="preserve">KN28WG</t>
  </si>
  <si>
    <t xml:space="preserve">4</t>
  </si>
  <si>
    <t xml:space="preserve">Turnstile</t>
  </si>
  <si>
    <t xml:space="preserve">RA3IM</t>
  </si>
  <si>
    <t xml:space="preserve">KO56UM</t>
  </si>
  <si>
    <t xml:space="preserve">9</t>
  </si>
  <si>
    <t xml:space="preserve">Discone</t>
  </si>
  <si>
    <t xml:space="preserve">reported 13.05.2004</t>
  </si>
  <si>
    <t xml:space="preserve">UR0DMA</t>
  </si>
  <si>
    <t xml:space="preserve">KN18LM</t>
  </si>
  <si>
    <t xml:space="preserve">VO1ZA</t>
  </si>
  <si>
    <t xml:space="preserve">GN37JS</t>
  </si>
  <si>
    <t xml:space="preserve">2500</t>
  </si>
  <si>
    <t xml:space="preserve">11-ele-yagi</t>
  </si>
  <si>
    <t xml:space="preserve">Europe</t>
  </si>
  <si>
    <t xml:space="preserve">temp. QRT (occ. QRV)</t>
  </si>
  <si>
    <t xml:space="preserve">OY6BEC</t>
  </si>
  <si>
    <t xml:space="preserve">IP62OA</t>
  </si>
  <si>
    <t xml:space="preserve">50</t>
  </si>
  <si>
    <t xml:space="preserve">2 x 4-ele yagi</t>
  </si>
  <si>
    <t xml:space="preserve">315/45</t>
  </si>
  <si>
    <t xml:space="preserve">QRT?</t>
  </si>
  <si>
    <t xml:space="preserve">EA8VHF</t>
  </si>
  <si>
    <t xml:space="preserve">IL28GC</t>
  </si>
  <si>
    <t xml:space="preserve">EI2WRB</t>
  </si>
  <si>
    <t xml:space="preserve">IO62IG</t>
  </si>
  <si>
    <t xml:space="preserve">200</t>
  </si>
  <si>
    <t xml:space="preserve">5-ele yagi</t>
  </si>
  <si>
    <t xml:space="preserve">95</t>
  </si>
  <si>
    <t xml:space="preserve">reported 16.06.2004</t>
  </si>
  <si>
    <t xml:space="preserve">EA1VHF</t>
  </si>
  <si>
    <t xml:space="preserve">IN53RE</t>
  </si>
  <si>
    <t xml:space="preserve">25</t>
  </si>
  <si>
    <t xml:space="preserve">Halo</t>
  </si>
  <si>
    <t xml:space="preserve">reported 07.08.2004</t>
  </si>
  <si>
    <t xml:space="preserve">CT1ART</t>
  </si>
  <si>
    <t xml:space="preserve">IM67AH</t>
  </si>
  <si>
    <t xml:space="preserve">EA7AH 30.05.2005</t>
  </si>
  <si>
    <t xml:space="preserve">F5XAR</t>
  </si>
  <si>
    <t xml:space="preserve">IN87KW</t>
  </si>
  <si>
    <t xml:space="preserve">9 El. Y</t>
  </si>
  <si>
    <t xml:space="preserve">GB3SSS</t>
  </si>
  <si>
    <t xml:space="preserve">IO70IA</t>
  </si>
  <si>
    <t xml:space="preserve">1000</t>
  </si>
  <si>
    <t xml:space="preserve">2 x 8 El. Y</t>
  </si>
  <si>
    <t xml:space="preserve">284</t>
  </si>
  <si>
    <t xml:space="preserve">OZ1FOX</t>
  </si>
  <si>
    <t xml:space="preserve">JO55IL</t>
  </si>
  <si>
    <t xml:space="preserve">0,25</t>
  </si>
  <si>
    <t xml:space="preserve">Clover leaf</t>
  </si>
  <si>
    <t xml:space="preserve">F5XSF</t>
  </si>
  <si>
    <t xml:space="preserve">IN88GS</t>
  </si>
  <si>
    <t xml:space="preserve">DB0SI</t>
  </si>
  <si>
    <t xml:space="preserve">JO53QP</t>
  </si>
  <si>
    <t xml:space="preserve">2 x Big Wheel</t>
  </si>
  <si>
    <t xml:space="preserve">RB4NA</t>
  </si>
  <si>
    <t xml:space="preserve">LP30VF</t>
  </si>
  <si>
    <t xml:space="preserve">40</t>
  </si>
  <si>
    <t xml:space="preserve">9-ele-yagi</t>
  </si>
  <si>
    <t xml:space="preserve">15</t>
  </si>
  <si>
    <t xml:space="preserve">RZ4HF 30.05.2005</t>
  </si>
  <si>
    <t xml:space="preserve">IQ1SP</t>
  </si>
  <si>
    <t xml:space="preserve">JN44VC</t>
  </si>
  <si>
    <t xml:space="preserve">1</t>
  </si>
  <si>
    <t xml:space="preserve">EB3DYS 16.07.2005</t>
  </si>
  <si>
    <t xml:space="preserve">SK4MPI</t>
  </si>
  <si>
    <t xml:space="preserve">JP70NJ</t>
  </si>
  <si>
    <t xml:space="preserve">4 x 6 El. Y</t>
  </si>
  <si>
    <t xml:space="preserve">45/315</t>
  </si>
  <si>
    <t xml:space="preserve">DB0JW</t>
  </si>
  <si>
    <t xml:space="preserve">JO30DU</t>
  </si>
  <si>
    <t xml:space="preserve">10 El. Y</t>
  </si>
  <si>
    <t xml:space="preserve">CT0ARN</t>
  </si>
  <si>
    <t xml:space="preserve">IN61NR</t>
  </si>
  <si>
    <t xml:space="preserve">CT1EKD 29.05.2005</t>
  </si>
  <si>
    <t xml:space="preserve">PI7CIS</t>
  </si>
  <si>
    <t xml:space="preserve">JO22DC</t>
  </si>
  <si>
    <t xml:space="preserve">90/270</t>
  </si>
  <si>
    <t xml:space="preserve">reported 11.05.2004</t>
  </si>
  <si>
    <t xml:space="preserve">OH9VHF</t>
  </si>
  <si>
    <t xml:space="preserve">KP36OI</t>
  </si>
  <si>
    <t xml:space="preserve">stacked V-dipoles</t>
  </si>
  <si>
    <t xml:space="preserve">ON0VHF</t>
  </si>
  <si>
    <t xml:space="preserve">JO20HP</t>
  </si>
  <si>
    <t xml:space="preserve">Big Wheel</t>
  </si>
  <si>
    <t xml:space="preserve">IQ2CY</t>
  </si>
  <si>
    <t xml:space="preserve">JN55AD</t>
  </si>
  <si>
    <t xml:space="preserve">DB0RTL</t>
  </si>
  <si>
    <t xml:space="preserve">JN48OM</t>
  </si>
  <si>
    <t xml:space="preserve">CU8DUB</t>
  </si>
  <si>
    <t xml:space="preserve">HM49KL</t>
  </si>
  <si>
    <t xml:space="preserve">300</t>
  </si>
  <si>
    <t xml:space="preserve">4 el. Y</t>
  </si>
  <si>
    <t xml:space="preserve">65</t>
  </si>
  <si>
    <t xml:space="preserve">G7RAU 16.07.2005</t>
  </si>
  <si>
    <t xml:space="preserve">LZ2CM</t>
  </si>
  <si>
    <t xml:space="preserve">KN13NE</t>
  </si>
  <si>
    <t xml:space="preserve">YO3DMU 26.11.2005</t>
  </si>
  <si>
    <t xml:space="preserve">DB0TAU</t>
  </si>
  <si>
    <t xml:space="preserve">JO40HG</t>
  </si>
  <si>
    <t xml:space="preserve">4 x 4 el.Y</t>
  </si>
  <si>
    <t xml:space="preserve">PI7FHY</t>
  </si>
  <si>
    <t xml:space="preserve">JO22WW</t>
  </si>
  <si>
    <t xml:space="preserve">IN3A</t>
  </si>
  <si>
    <t xml:space="preserve">JN56NB</t>
  </si>
  <si>
    <t xml:space="preserve">0,1</t>
  </si>
  <si>
    <t xml:space="preserve">Groundplane</t>
  </si>
  <si>
    <t xml:space="preserve">F5XAM</t>
  </si>
  <si>
    <t xml:space="preserve">JO10EQ</t>
  </si>
  <si>
    <t xml:space="preserve">RB3PB</t>
  </si>
  <si>
    <t xml:space="preserve">KO93BD</t>
  </si>
  <si>
    <t xml:space="preserve">UA3ARC 16.07.2005</t>
  </si>
  <si>
    <t xml:space="preserve">SR9VHK</t>
  </si>
  <si>
    <t xml:space="preserve">JO90MH</t>
  </si>
  <si>
    <t xml:space="preserve">reported 11.01.2006</t>
  </si>
  <si>
    <t xml:space="preserve">EA6VHF</t>
  </si>
  <si>
    <t xml:space="preserve">JM08SQ</t>
  </si>
  <si>
    <t xml:space="preserve">reported 21.05.2004</t>
  </si>
  <si>
    <t xml:space="preserve">OK0EJ</t>
  </si>
  <si>
    <t xml:space="preserve">JN99FN</t>
  </si>
  <si>
    <t xml:space="preserve">0,3</t>
  </si>
  <si>
    <t xml:space="preserve">reported 06.09.2004</t>
  </si>
  <si>
    <t xml:space="preserve">PI7PRO</t>
  </si>
  <si>
    <t xml:space="preserve">JO22NC</t>
  </si>
  <si>
    <t xml:space="preserve">DB0JT</t>
  </si>
  <si>
    <t xml:space="preserve">JN67JT</t>
  </si>
  <si>
    <t xml:space="preserve">2 x 4+4 Dipole</t>
  </si>
  <si>
    <t xml:space="preserve">270/337</t>
  </si>
  <si>
    <t xml:space="preserve">IQ3MF</t>
  </si>
  <si>
    <t xml:space="preserve">JN65RW</t>
  </si>
  <si>
    <t xml:space="preserve">2 x Turnstile</t>
  </si>
  <si>
    <t xml:space="preserve">GB3VHF</t>
  </si>
  <si>
    <t xml:space="preserve">JO01DH</t>
  </si>
  <si>
    <t xml:space="preserve">2 x 3 el.Y</t>
  </si>
  <si>
    <t xml:space="preserve">9A0BVH</t>
  </si>
  <si>
    <t xml:space="preserve">JN85JO</t>
  </si>
  <si>
    <t xml:space="preserve">reported 30.05.2004</t>
  </si>
  <si>
    <t xml:space="preserve">OH7VHF</t>
  </si>
  <si>
    <t xml:space="preserve">KP52IJ</t>
  </si>
  <si>
    <t xml:space="preserve">DB0LBV</t>
  </si>
  <si>
    <t xml:space="preserve">JO61EH</t>
  </si>
  <si>
    <t xml:space="preserve">HB9OK</t>
  </si>
  <si>
    <t xml:space="preserve">JN45MW</t>
  </si>
  <si>
    <t xml:space="preserve">3,5</t>
  </si>
  <si>
    <t xml:space="preserve">temp. QRT</t>
  </si>
  <si>
    <t xml:space="preserve">SK2VHG</t>
  </si>
  <si>
    <t xml:space="preserve">KP07MM</t>
  </si>
  <si>
    <t xml:space="preserve">16 el.Y</t>
  </si>
  <si>
    <t xml:space="preserve">SK3VHF</t>
  </si>
  <si>
    <t xml:space="preserve">JP73HF</t>
  </si>
  <si>
    <t xml:space="preserve">Y</t>
  </si>
  <si>
    <t xml:space="preserve">MS beacon</t>
  </si>
  <si>
    <t xml:space="preserve">OZ3VHF</t>
  </si>
  <si>
    <t xml:space="preserve">JO55HM</t>
  </si>
  <si>
    <t xml:space="preserve">1?</t>
  </si>
  <si>
    <t xml:space="preserve">DF2ZC 02/2004</t>
  </si>
  <si>
    <t xml:space="preserve">DB0RG</t>
  </si>
  <si>
    <t xml:space="preserve">JO51GO</t>
  </si>
  <si>
    <t xml:space="preserve">V-Dipole</t>
  </si>
  <si>
    <t xml:space="preserve">SV2DCD</t>
  </si>
  <si>
    <t xml:space="preserve">KN00LI</t>
  </si>
  <si>
    <t xml:space="preserve">HA8LI 19.12.2005</t>
  </si>
  <si>
    <t xml:space="preserve">LA4VHF</t>
  </si>
  <si>
    <t xml:space="preserve">JO28WL</t>
  </si>
  <si>
    <t xml:space="preserve">2 x 8 el.Y</t>
  </si>
  <si>
    <t xml:space="preserve">0/200</t>
  </si>
  <si>
    <t xml:space="preserve">planned relocated</t>
  </si>
  <si>
    <t xml:space="preserve">OH2VHF</t>
  </si>
  <si>
    <t xml:space="preserve">KP20BB</t>
  </si>
  <si>
    <t xml:space="preserve">9 dBi</t>
  </si>
  <si>
    <t xml:space="preserve">20/230</t>
  </si>
  <si>
    <t xml:space="preserve">DB0KI</t>
  </si>
  <si>
    <t xml:space="preserve">JO50WC</t>
  </si>
  <si>
    <t xml:space="preserve">2,5</t>
  </si>
  <si>
    <t xml:space="preserve">Vertical</t>
  </si>
  <si>
    <t xml:space="preserve">IQ5LU</t>
  </si>
  <si>
    <t xml:space="preserve">JN53GW</t>
  </si>
  <si>
    <t xml:space="preserve">6</t>
  </si>
  <si>
    <t xml:space="preserve">reported 01.08.2004</t>
  </si>
  <si>
    <t xml:space="preserve">GB3LER</t>
  </si>
  <si>
    <t xml:space="preserve">IP90JD</t>
  </si>
  <si>
    <t xml:space="preserve">2 x 6 el. Y</t>
  </si>
  <si>
    <t xml:space="preserve">45/135</t>
  </si>
  <si>
    <t xml:space="preserve">SK1VHF</t>
  </si>
  <si>
    <t xml:space="preserve">JO97CJ</t>
  </si>
  <si>
    <t xml:space="preserve">2 x Cloverleaf</t>
  </si>
  <si>
    <t xml:space="preserve">SK6VHF</t>
  </si>
  <si>
    <t xml:space="preserve">JO57TX</t>
  </si>
  <si>
    <t xml:space="preserve">dipole</t>
  </si>
  <si>
    <t xml:space="preserve">0/180</t>
  </si>
  <si>
    <t xml:space="preserve">HB9HB</t>
  </si>
  <si>
    <t xml:space="preserve">JN37OE</t>
  </si>
  <si>
    <t xml:space="preserve">3 el.Y</t>
  </si>
  <si>
    <t xml:space="preserve">YO3KWJ</t>
  </si>
  <si>
    <t xml:space="preserve">KN35FC</t>
  </si>
  <si>
    <t xml:space="preserve">DL0UB</t>
  </si>
  <si>
    <t xml:space="preserve">JO62KK</t>
  </si>
  <si>
    <t xml:space="preserve">4 x dipole</t>
  </si>
  <si>
    <t xml:space="preserve">F5XAV</t>
  </si>
  <si>
    <t xml:space="preserve">JN24GB</t>
  </si>
  <si>
    <t xml:space="preserve">20</t>
  </si>
  <si>
    <t xml:space="preserve">RB3PA</t>
  </si>
  <si>
    <t xml:space="preserve">KO84UF</t>
  </si>
  <si>
    <t xml:space="preserve">LA7VHF</t>
  </si>
  <si>
    <t xml:space="preserve">JP99EC</t>
  </si>
  <si>
    <t xml:space="preserve">10 el.Y</t>
  </si>
  <si>
    <t xml:space="preserve">190</t>
  </si>
  <si>
    <t xml:space="preserve">OK0EC</t>
  </si>
  <si>
    <t xml:space="preserve">JO60CF</t>
  </si>
  <si>
    <t xml:space="preserve">0,7</t>
  </si>
  <si>
    <t xml:space="preserve">IW0UMP</t>
  </si>
  <si>
    <t xml:space="preserve">JN40QW</t>
  </si>
  <si>
    <t xml:space="preserve">hrd 16.6.2003 G4ASR</t>
  </si>
  <si>
    <t xml:space="preserve">I0G</t>
  </si>
  <si>
    <t xml:space="preserve">JN63IB</t>
  </si>
  <si>
    <t xml:space="preserve">01.03.2005 HB3YIT</t>
  </si>
  <si>
    <t xml:space="preserve">GB3ANG</t>
  </si>
  <si>
    <t xml:space="preserve">IO86MN</t>
  </si>
  <si>
    <t xml:space="preserve">OH5ADB</t>
  </si>
  <si>
    <t xml:space="preserve">KP30NN</t>
  </si>
  <si>
    <t xml:space="preserve">315/135</t>
  </si>
  <si>
    <t xml:space="preserve">DB0GD</t>
  </si>
  <si>
    <t xml:space="preserve">JO50AL</t>
  </si>
  <si>
    <t xml:space="preserve">SK2VHF</t>
  </si>
  <si>
    <t xml:space="preserve">JP94TF</t>
  </si>
  <si>
    <t xml:space="preserve">2 x 10 el.Y</t>
  </si>
  <si>
    <t xml:space="preserve">0/225</t>
  </si>
  <si>
    <t xml:space="preserve">F1XAT</t>
  </si>
  <si>
    <t xml:space="preserve">JN15AO</t>
  </si>
  <si>
    <t xml:space="preserve">TF3VVV</t>
  </si>
  <si>
    <t xml:space="preserve">HP94BC</t>
  </si>
  <si>
    <t xml:space="preserve">HG1BVA</t>
  </si>
  <si>
    <t xml:space="preserve">JN86CW</t>
  </si>
  <si>
    <t xml:space="preserve">SK7VHF</t>
  </si>
  <si>
    <t xml:space="preserve">JO65KJ</t>
  </si>
  <si>
    <t xml:space="preserve">IQ0RI</t>
  </si>
  <si>
    <t xml:space="preserve">JN62LK</t>
  </si>
  <si>
    <t xml:space="preserve">LA2VHF</t>
  </si>
  <si>
    <t xml:space="preserve">JP53EG</t>
  </si>
  <si>
    <t xml:space="preserve">QRV</t>
  </si>
  <si>
    <t xml:space="preserve">I7A</t>
  </si>
  <si>
    <t xml:space="preserve">JN81EC</t>
  </si>
  <si>
    <t xml:space="preserve">CN8LI</t>
  </si>
  <si>
    <t xml:space="preserve">IM64mm</t>
  </si>
  <si>
    <t xml:space="preserve">120</t>
  </si>
  <si>
    <t xml:space="preserve">5 ele Y</t>
  </si>
  <si>
    <t xml:space="preserve">reported 29.06.2004</t>
  </si>
  <si>
    <t xml:space="preserve">DF0ANN</t>
  </si>
  <si>
    <t xml:space="preserve">JN59PL</t>
  </si>
  <si>
    <t xml:space="preserve">OZ4UHF</t>
  </si>
  <si>
    <t xml:space="preserve">JO75LD</t>
  </si>
  <si>
    <t xml:space="preserve">Big wheel</t>
  </si>
  <si>
    <t xml:space="preserve">HB9RR</t>
  </si>
  <si>
    <t xml:space="preserve">JN47FI</t>
  </si>
  <si>
    <t xml:space="preserve">I8A</t>
  </si>
  <si>
    <t xml:space="preserve">JM78WD</t>
  </si>
  <si>
    <t xml:space="preserve">SqLo</t>
  </si>
  <si>
    <t xml:space="preserve">QRT</t>
  </si>
  <si>
    <t xml:space="preserve">F1XAW</t>
  </si>
  <si>
    <t xml:space="preserve">JN26IX</t>
  </si>
  <si>
    <t xml:space="preserve">16</t>
  </si>
  <si>
    <t xml:space="preserve">LA6VHF</t>
  </si>
  <si>
    <t xml:space="preserve">KP59AL</t>
  </si>
  <si>
    <t xml:space="preserve">14 el.Y</t>
  </si>
  <si>
    <t xml:space="preserve">GB3MCB</t>
  </si>
  <si>
    <t xml:space="preserve">IO70OJ</t>
  </si>
  <si>
    <t xml:space="preserve">3 El. Y</t>
  </si>
  <si>
    <t xml:space="preserve">reported 14.05.2004</t>
  </si>
  <si>
    <t xml:space="preserve">OH2VHH</t>
  </si>
  <si>
    <t xml:space="preserve">KP20MH</t>
  </si>
  <si>
    <t xml:space="preserve">2</t>
  </si>
  <si>
    <t xml:space="preserve">EA5VHF</t>
  </si>
  <si>
    <t xml:space="preserve">IM98MV</t>
  </si>
  <si>
    <t xml:space="preserve">30</t>
  </si>
  <si>
    <t xml:space="preserve">F4BWJ 30.05.2005</t>
  </si>
  <si>
    <t xml:space="preserve">OZ7IGY</t>
  </si>
  <si>
    <t xml:space="preserve">JO55WM</t>
  </si>
  <si>
    <t xml:space="preserve">OZ7IS 16.07.2005</t>
  </si>
  <si>
    <t xml:space="preserve">OM0MVA</t>
  </si>
  <si>
    <t xml:space="preserve">JN88NE</t>
  </si>
  <si>
    <t xml:space="preserve">LY2WN</t>
  </si>
  <si>
    <t xml:space="preserve">KO25GC</t>
  </si>
  <si>
    <t xml:space="preserve">2 x cross dipole</t>
  </si>
  <si>
    <t xml:space="preserve">DB0SGA</t>
  </si>
  <si>
    <t xml:space="preserve">JN69KA</t>
  </si>
  <si>
    <t xml:space="preserve">4 El. Y</t>
  </si>
  <si>
    <t xml:space="preserve">YU1VHF</t>
  </si>
  <si>
    <t xml:space="preserve">KN04OO</t>
  </si>
  <si>
    <t xml:space="preserve">2 x QQ</t>
  </si>
  <si>
    <t xml:space="preserve">135/337</t>
  </si>
  <si>
    <t xml:space="preserve">reported 20.06.2004</t>
  </si>
  <si>
    <t xml:space="preserve">T99YJW</t>
  </si>
  <si>
    <t xml:space="preserve">JN93FW</t>
  </si>
  <si>
    <t xml:space="preserve">reported 25.06.2004</t>
  </si>
  <si>
    <t xml:space="preserve">F5XAL</t>
  </si>
  <si>
    <t xml:space="preserve">JN12LL</t>
  </si>
  <si>
    <t xml:space="preserve">SR2VHJ</t>
  </si>
  <si>
    <t xml:space="preserve">JO93AD</t>
  </si>
  <si>
    <t xml:space="preserve">reported 03.06.2003</t>
  </si>
  <si>
    <t xml:space="preserve">S55ZRS</t>
  </si>
  <si>
    <t xml:space="preserve">JN76MC</t>
  </si>
  <si>
    <t xml:space="preserve">LA3VHF</t>
  </si>
  <si>
    <t xml:space="preserve">JO38RA</t>
  </si>
  <si>
    <t xml:space="preserve">180</t>
  </si>
  <si>
    <t xml:space="preserve">LA8VHF</t>
  </si>
  <si>
    <t xml:space="preserve">JO48XX</t>
  </si>
  <si>
    <t xml:space="preserve">100</t>
  </si>
  <si>
    <t xml:space="preserve">3 x 2 el. Y</t>
  </si>
  <si>
    <t xml:space="preserve">150</t>
  </si>
  <si>
    <t xml:space="preserve">HG8BVA</t>
  </si>
  <si>
    <t xml:space="preserve">KN06PW</t>
  </si>
  <si>
    <t xml:space="preserve">5 el. Y</t>
  </si>
  <si>
    <t xml:space="preserve">260</t>
  </si>
  <si>
    <t xml:space="preserve">reported 28.5.2002</t>
  </si>
  <si>
    <t xml:space="preserve">GB3NGI</t>
  </si>
  <si>
    <t xml:space="preserve">IO65VB</t>
  </si>
  <si>
    <t xml:space="preserve">2 x 4 el.Y</t>
  </si>
  <si>
    <t xml:space="preserve">I8EMG</t>
  </si>
  <si>
    <t xml:space="preserve">JM89BJ</t>
  </si>
  <si>
    <t xml:space="preserve">3</t>
  </si>
  <si>
    <t xml:space="preserve">IS0GQX 30.05.2005</t>
  </si>
  <si>
    <t xml:space="preserve">UU9JJ</t>
  </si>
  <si>
    <t xml:space="preserve">KN64RO</t>
  </si>
  <si>
    <t xml:space="preserve">IL18BS</t>
  </si>
  <si>
    <t xml:space="preserve">2 x yagi</t>
  </si>
  <si>
    <t xml:space="preserve">30?</t>
  </si>
  <si>
    <t xml:space="preserve">planned QRV 2004</t>
  </si>
  <si>
    <t xml:space="preserve">SR5VHF</t>
  </si>
  <si>
    <t xml:space="preserve">KO02PF</t>
  </si>
  <si>
    <t xml:space="preserve">0,8</t>
  </si>
  <si>
    <t xml:space="preserve">turnstile</t>
  </si>
  <si>
    <t xml:space="preserve">rep. by SP5XMU</t>
  </si>
  <si>
    <t xml:space="preserve">IW1DJS</t>
  </si>
  <si>
    <t xml:space="preserve">JN45AB</t>
  </si>
  <si>
    <t xml:space="preserve">HB3YIT 25.02.2005</t>
  </si>
  <si>
    <t xml:space="preserve">DL0PR</t>
  </si>
  <si>
    <t xml:space="preserve">JO44JH</t>
  </si>
  <si>
    <t xml:space="preserve">4 x 6 el. Y</t>
  </si>
  <si>
    <t xml:space="preserve">DB0FAI</t>
  </si>
  <si>
    <t xml:space="preserve">JN58IC</t>
  </si>
  <si>
    <t xml:space="preserve">RK3XWA</t>
  </si>
  <si>
    <t xml:space="preserve">KO84DM</t>
  </si>
  <si>
    <t xml:space="preserve">432 MHz Beaconlist </t>
  </si>
  <si>
    <t xml:space="preserve">JO43DC</t>
  </si>
  <si>
    <t xml:space="preserve">updated 24.01.2006</t>
  </si>
  <si>
    <t xml:space="preserve">5</t>
  </si>
  <si>
    <t xml:space="preserve">OE3XMB</t>
  </si>
  <si>
    <t xml:space="preserve">JN77TX</t>
  </si>
  <si>
    <t xml:space="preserve">SK2UHF</t>
  </si>
  <si>
    <t xml:space="preserve">JP94WG</t>
  </si>
  <si>
    <t xml:space="preserve">2 x 20 el. coll.</t>
  </si>
  <si>
    <t xml:space="preserve">only S beam operational</t>
  </si>
  <si>
    <t xml:space="preserve">7 dBD</t>
  </si>
  <si>
    <t xml:space="preserve">135°</t>
  </si>
  <si>
    <t xml:space="preserve">F1ZNI</t>
  </si>
  <si>
    <t xml:space="preserve">JN23MM</t>
  </si>
  <si>
    <t xml:space="preserve">SK1UHF</t>
  </si>
  <si>
    <t xml:space="preserve">Alford slot</t>
  </si>
  <si>
    <t xml:space="preserve">HG8BUA</t>
  </si>
  <si>
    <t xml:space="preserve">03/2004 HA8MV</t>
  </si>
  <si>
    <t xml:space="preserve">PI7YSS</t>
  </si>
  <si>
    <t xml:space="preserve">JO32CD</t>
  </si>
  <si>
    <t xml:space="preserve">F5ZPH</t>
  </si>
  <si>
    <t xml:space="preserve">DB0ZW</t>
  </si>
  <si>
    <t xml:space="preserve">JN69EQ</t>
  </si>
  <si>
    <t xml:space="preserve">Slot</t>
  </si>
  <si>
    <t xml:space="preserve">DB0JG</t>
  </si>
  <si>
    <t xml:space="preserve">JO31GT</t>
  </si>
  <si>
    <t xml:space="preserve">Colverleaf</t>
  </si>
  <si>
    <t xml:space="preserve">SK6UHF</t>
  </si>
  <si>
    <t xml:space="preserve">JO67EH</t>
  </si>
  <si>
    <t xml:space="preserve">Cloverleaf</t>
  </si>
  <si>
    <t xml:space="preserve">F5XAG</t>
  </si>
  <si>
    <t xml:space="preserve">IN93WC</t>
  </si>
  <si>
    <t xml:space="preserve">75</t>
  </si>
  <si>
    <t xml:space="preserve">OH9UHF</t>
  </si>
  <si>
    <t xml:space="preserve">70</t>
  </si>
  <si>
    <t xml:space="preserve">9 dBD</t>
  </si>
  <si>
    <t xml:space="preserve">F1ZQT</t>
  </si>
  <si>
    <t xml:space="preserve">IN95OX</t>
  </si>
  <si>
    <t xml:space="preserve">F5XAS</t>
  </si>
  <si>
    <t xml:space="preserve">JN12BL</t>
  </si>
  <si>
    <t xml:space="preserve">DB0VC</t>
  </si>
  <si>
    <t xml:space="preserve">JO54IF</t>
  </si>
  <si>
    <t xml:space="preserve">4 x DQ</t>
  </si>
  <si>
    <t xml:space="preserve">hrd 10.08.2004</t>
  </si>
  <si>
    <t xml:space="preserve">PI7HVN</t>
  </si>
  <si>
    <t xml:space="preserve">0,5</t>
  </si>
  <si>
    <t xml:space="preserve">DB0MFI</t>
  </si>
  <si>
    <t xml:space="preserve">JN58KR</t>
  </si>
  <si>
    <t xml:space="preserve">HG7BUA</t>
  </si>
  <si>
    <t xml:space="preserve">JN97KR</t>
  </si>
  <si>
    <t xml:space="preserve">OH6UHF</t>
  </si>
  <si>
    <t xml:space="preserve">KP13GM</t>
  </si>
  <si>
    <t xml:space="preserve">3 x Big Wheel</t>
  </si>
  <si>
    <t xml:space="preserve">HB9F</t>
  </si>
  <si>
    <t xml:space="preserve">JN36XN</t>
  </si>
  <si>
    <t xml:space="preserve">corner</t>
  </si>
  <si>
    <t xml:space="preserve">0,4</t>
  </si>
  <si>
    <t xml:space="preserve">OH5SHF</t>
  </si>
  <si>
    <t xml:space="preserve">KP30HV</t>
  </si>
  <si>
    <t xml:space="preserve">220</t>
  </si>
  <si>
    <t xml:space="preserve">F5XAZ</t>
  </si>
  <si>
    <t xml:space="preserve">JN06KN</t>
  </si>
  <si>
    <t xml:space="preserve">DB0AS</t>
  </si>
  <si>
    <t xml:space="preserve">JN67CR</t>
  </si>
  <si>
    <t xml:space="preserve">JO41RD</t>
  </si>
  <si>
    <t xml:space="preserve">SK7MHH</t>
  </si>
  <si>
    <t xml:space="preserve">JO86GP</t>
  </si>
  <si>
    <t xml:space="preserve">LA5UHF</t>
  </si>
  <si>
    <t xml:space="preserve">JO28UO</t>
  </si>
  <si>
    <t xml:space="preserve">6 el.Y</t>
  </si>
  <si>
    <t xml:space="preserve">reported 08.08.2004</t>
  </si>
  <si>
    <t xml:space="preserve">OH2UHF</t>
  </si>
  <si>
    <t xml:space="preserve">60</t>
  </si>
  <si>
    <t xml:space="preserve">2 x 10 dBD</t>
  </si>
  <si>
    <t xml:space="preserve">30/235</t>
  </si>
  <si>
    <t xml:space="preserve">DB0OS</t>
  </si>
  <si>
    <t xml:space="preserve">JO40CW</t>
  </si>
  <si>
    <t xml:space="preserve">270</t>
  </si>
  <si>
    <t xml:space="preserve">reported 03.08.2004</t>
  </si>
  <si>
    <t xml:space="preserve">DB0IH</t>
  </si>
  <si>
    <t xml:space="preserve">JN39ML</t>
  </si>
  <si>
    <t xml:space="preserve">OZ1UHF</t>
  </si>
  <si>
    <t xml:space="preserve">JO57FJ</t>
  </si>
  <si>
    <t xml:space="preserve">Crossdipole</t>
  </si>
  <si>
    <t xml:space="preserve">HG3BUA</t>
  </si>
  <si>
    <t xml:space="preserve">JN96CC</t>
  </si>
  <si>
    <t xml:space="preserve">I5WBE</t>
  </si>
  <si>
    <t xml:space="preserve">JN53LK</t>
  </si>
  <si>
    <t xml:space="preserve">SK3UHF</t>
  </si>
  <si>
    <t xml:space="preserve">JP92FW</t>
  </si>
  <si>
    <t xml:space="preserve">2 x dipole</t>
  </si>
  <si>
    <t xml:space="preserve">info SM6CEN</t>
  </si>
  <si>
    <t xml:space="preserve">DB0LB</t>
  </si>
  <si>
    <t xml:space="preserve">JN48NV</t>
  </si>
  <si>
    <t xml:space="preserve">0,2</t>
  </si>
  <si>
    <t xml:space="preserve">Corner dipole</t>
  </si>
  <si>
    <t xml:space="preserve">10-180</t>
  </si>
  <si>
    <t xml:space="preserve">SK4BX/B</t>
  </si>
  <si>
    <t xml:space="preserve">JO79LH</t>
  </si>
  <si>
    <t xml:space="preserve">formerly SK4UHF</t>
  </si>
  <si>
    <t xml:space="preserve">LA2UHF</t>
  </si>
  <si>
    <t xml:space="preserve">10 el. Y</t>
  </si>
  <si>
    <t xml:space="preserve">LA6UHF</t>
  </si>
  <si>
    <t xml:space="preserve">15 El. Y</t>
  </si>
  <si>
    <t xml:space="preserve">210</t>
  </si>
  <si>
    <t xml:space="preserve">200/20</t>
  </si>
  <si>
    <t xml:space="preserve">6 el.Y / Big Wheel</t>
  </si>
  <si>
    <t xml:space="preserve">30/omni</t>
  </si>
  <si>
    <t xml:space="preserve">4 x 11 el. Y</t>
  </si>
  <si>
    <t xml:space="preserve">ES0UHF</t>
  </si>
  <si>
    <t xml:space="preserve">KO18DN</t>
  </si>
  <si>
    <t xml:space="preserve">HG5BUA</t>
  </si>
  <si>
    <t xml:space="preserve">HG1BUA</t>
  </si>
  <si>
    <t xml:space="preserve">JN87FI</t>
  </si>
  <si>
    <t xml:space="preserve">DB0ABG</t>
  </si>
  <si>
    <t xml:space="preserve">JN59WI</t>
  </si>
  <si>
    <t xml:space="preserve">LA3UHF</t>
  </si>
  <si>
    <t xml:space="preserve">13 el. Y</t>
  </si>
  <si>
    <t xml:space="preserve">LA8UHF</t>
  </si>
  <si>
    <t xml:space="preserve">JO59FB</t>
  </si>
  <si>
    <t xml:space="preserve">8 el.Y</t>
  </si>
  <si>
    <t xml:space="preserve">LA4UHF</t>
  </si>
  <si>
    <t xml:space="preserve">JO29PJ</t>
  </si>
  <si>
    <t xml:space="preserve">160</t>
  </si>
  <si>
    <t xml:space="preserve">DB0AD</t>
  </si>
  <si>
    <t xml:space="preserve">JO40AQ</t>
  </si>
  <si>
    <t xml:space="preserve">SK7MHL</t>
  </si>
  <si>
    <t xml:space="preserve">JO65OR</t>
  </si>
  <si>
    <t xml:space="preserve">F5XBA</t>
  </si>
  <si>
    <t xml:space="preserve">JN18KF</t>
  </si>
  <si>
    <t xml:space="preserve">4 x HB9CV</t>
  </si>
  <si>
    <t xml:space="preserve">GB3BSR</t>
  </si>
  <si>
    <t xml:space="preserve">IO81</t>
  </si>
  <si>
    <t xml:space="preserve">reported 05.09.2004</t>
  </si>
  <si>
    <t xml:space="preserve">9A0BUH</t>
  </si>
  <si>
    <t xml:space="preserve">V dipole</t>
  </si>
  <si>
    <t xml:space="preserve">OK0EZ</t>
  </si>
  <si>
    <t xml:space="preserve">JN79VV</t>
  </si>
  <si>
    <t xml:space="preserve">new QRG .470</t>
  </si>
  <si>
    <t xml:space="preserve">IO62IJ</t>
  </si>
  <si>
    <t xml:space="preserve">5 el.Y</t>
  </si>
  <si>
    <t xml:space="preserve">OH7UHF</t>
  </si>
  <si>
    <t xml:space="preserve">KP32TW</t>
  </si>
  <si>
    <t xml:space="preserve">6 dBD</t>
  </si>
  <si>
    <t xml:space="preserve">new QRG .490</t>
  </si>
  <si>
    <t xml:space="preserve">OK0EP</t>
  </si>
  <si>
    <t xml:space="preserve">JO80OC</t>
  </si>
  <si>
    <t xml:space="preserve">150/270</t>
  </si>
  <si>
    <t xml:space="preserve">new QRG .436</t>
  </si>
  <si>
    <t xml:space="preserve">GB3SUT</t>
  </si>
  <si>
    <t xml:space="preserve">IO92CO</t>
  </si>
  <si>
    <t xml:space="preserve">2*8 El. Yagi</t>
  </si>
  <si>
    <t xml:space="preserve">0/135°</t>
  </si>
  <si>
    <t xml:space="preserve">OM0MUA</t>
  </si>
  <si>
    <t xml:space="preserve">new QRG .478</t>
  </si>
  <si>
    <t xml:space="preserve">JO75KC</t>
  </si>
  <si>
    <t xml:space="preserve">Clover</t>
  </si>
  <si>
    <t xml:space="preserve">DB0YI</t>
  </si>
  <si>
    <t xml:space="preserve">JO42XC</t>
  </si>
  <si>
    <t xml:space="preserve">EA8UHF</t>
  </si>
  <si>
    <t xml:space="preserve">GB3MLY</t>
  </si>
  <si>
    <t xml:space="preserve">IO93EQ</t>
  </si>
  <si>
    <t xml:space="preserve">150°</t>
  </si>
  <si>
    <t xml:space="preserve">EA6UHF</t>
  </si>
  <si>
    <t xml:space="preserve">JM08PV</t>
  </si>
  <si>
    <t xml:space="preserve">OK0EA</t>
  </si>
  <si>
    <t xml:space="preserve">JO70UP</t>
  </si>
  <si>
    <t xml:space="preserve">2 x 15 el.Y</t>
  </si>
  <si>
    <t xml:space="preserve">180/270</t>
  </si>
  <si>
    <t xml:space="preserve">GB3BSL</t>
  </si>
  <si>
    <t xml:space="preserve">IO81QJ</t>
  </si>
  <si>
    <t xml:space="preserve">4 x 3 el.Y</t>
  </si>
  <si>
    <t xml:space="preserve">12 el.Y</t>
  </si>
  <si>
    <t xml:space="preserve">4 el.Y</t>
  </si>
  <si>
    <t xml:space="preserve">OK0EB</t>
  </si>
  <si>
    <t xml:space="preserve">JN78DU</t>
  </si>
  <si>
    <t xml:space="preserve">Mini Wheel</t>
  </si>
  <si>
    <t xml:space="preserve">new QRG .446</t>
  </si>
  <si>
    <t xml:space="preserve">2 x 11 el. Yagi</t>
  </si>
  <si>
    <t xml:space="preserve">45</t>
  </si>
  <si>
    <t xml:space="preserve">9 El. Yagi</t>
  </si>
  <si>
    <t xml:space="preserve">170</t>
  </si>
  <si>
    <t xml:space="preserve">90</t>
  </si>
  <si>
    <t xml:space="preserve">new QRG .452</t>
  </si>
  <si>
    <t xml:space="preserve">OZ2ALS</t>
  </si>
  <si>
    <t xml:space="preserve">JO45UB</t>
  </si>
  <si>
    <t xml:space="preserve">SR5UHF</t>
  </si>
  <si>
    <t xml:space="preserve">KO02OF</t>
  </si>
  <si>
    <t xml:space="preserve">ON4UHF</t>
  </si>
  <si>
    <t xml:space="preserve">JO20ET</t>
  </si>
  <si>
    <t xml:space="preserve">Beacon call in red: no spots in 2005</t>
  </si>
  <si>
    <t xml:space="preserve">144 and 432 MHz Beacon lists</t>
  </si>
  <si>
    <t xml:space="preserve">The tables show the most important beacons in Europe. Only operational beacons are listed, except for a few </t>
  </si>
  <si>
    <r>
      <rPr>
        <sz val="10"/>
        <rFont val="Arial"/>
        <family val="0"/>
      </rPr>
      <t xml:space="preserve">that are temporarily QRT. You may insert </t>
    </r>
    <r>
      <rPr>
        <sz val="10"/>
        <color rgb="FFFF0000"/>
        <rFont val="Arial"/>
        <family val="2"/>
      </rPr>
      <t xml:space="preserve">your callsign and locator</t>
    </r>
    <r>
      <rPr>
        <sz val="10"/>
        <rFont val="Arial"/>
        <family val="0"/>
      </rPr>
      <t xml:space="preserve"> in the designated fields. Your spreadsheet </t>
    </r>
  </si>
  <si>
    <t xml:space="preserve">will then display the beam heading and the distance from your location to all listed beacons. </t>
  </si>
  <si>
    <t xml:space="preserve">Thanks to DF2ZC for providing the idea and the spreadsheet formulas.</t>
  </si>
  <si>
    <t xml:space="preserve">The details are based on the official IARU Region 1 beacon information, as well as own observations and</t>
  </si>
  <si>
    <t xml:space="preserve">analysis of DX Cluster spots. Please inform G0RDI, the IARU Region 1 VHF/UHF/SHF beacon manager, </t>
  </si>
  <si>
    <t xml:space="preserve">and perhaps LAØBY in case you have more recent information on beacons. </t>
  </si>
  <si>
    <t xml:space="preserve">G0RDI:</t>
  </si>
  <si>
    <t xml:space="preserve">iain.philipps@sms.xerox.com</t>
  </si>
  <si>
    <t xml:space="preserve">LA0BY:</t>
  </si>
  <si>
    <t xml:space="preserve">la0by@darc.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D_M_-;\-* #,##0\ _D_M_-;_-* &quot;- &quot;_D_M_-;_-@_-"/>
    <numFmt numFmtId="166" formatCode="_-* #,##0&quot; DM&quot;_-;\-* #,##0&quot; DM&quot;_-;_-* &quot;- DM&quot;_-;_-@_-"/>
    <numFmt numFmtId="167" formatCode="0.000"/>
    <numFmt numFmtId="168" formatCode="@"/>
    <numFmt numFmtId="169" formatCode="0.0E+00"/>
    <numFmt numFmtId="170" formatCode="0"/>
    <numFmt numFmtId="171" formatCode="0.00000"/>
    <numFmt numFmtId="172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Book Antiqua"/>
      <family val="0"/>
    </font>
    <font>
      <sz val="10"/>
      <name val="Book Antiqua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8"/>
      <name val="Book Antiqua"/>
      <family val="0"/>
    </font>
    <font>
      <b val="true"/>
      <sz val="8"/>
      <name val="Arial"/>
      <family val="2"/>
    </font>
    <font>
      <b val="true"/>
      <sz val="8"/>
      <color rgb="FFC0C0C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1"/>
    <cellStyle name="Currency [0]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ain.philipps@sms.xerox.com" TargetMode="External"/><Relationship Id="rId2" Type="http://schemas.openxmlformats.org/officeDocument/2006/relationships/hyperlink" Target="mailto:la0by@darc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" activeCellId="0" sqref="G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2" width="8.7"/>
    <col collapsed="false" customWidth="true" hidden="false" outlineLevel="0" max="4" min="4" style="2" width="6.41"/>
    <col collapsed="false" customWidth="true" hidden="false" outlineLevel="0" max="5" min="5" style="2" width="6.56"/>
    <col collapsed="false" customWidth="true" hidden="false" outlineLevel="0" max="6" min="6" style="3" width="9.41"/>
    <col collapsed="false" customWidth="true" hidden="false" outlineLevel="0" max="7" min="7" style="3" width="13.28"/>
    <col collapsed="false" customWidth="true" hidden="false" outlineLevel="0" max="8" min="8" style="3" width="7.7"/>
    <col collapsed="false" customWidth="true" hidden="false" outlineLevel="0" max="9" min="9" style="4" width="18.99"/>
    <col collapsed="false" customWidth="true" hidden="false" outlineLevel="0" max="10" min="10" style="5" width="8.85"/>
    <col collapsed="false" customWidth="true" hidden="false" outlineLevel="0" max="11" min="11" style="6" width="8.28"/>
    <col collapsed="false" customWidth="true" hidden="false" outlineLevel="0" max="12" min="12" style="6" width="7.14"/>
    <col collapsed="false" customWidth="true" hidden="false" outlineLevel="0" max="13" min="13" style="6" width="8.14"/>
    <col collapsed="false" customWidth="true" hidden="false" outlineLevel="0" max="14" min="14" style="6" width="7.7"/>
    <col collapsed="false" customWidth="true" hidden="false" outlineLevel="0" max="15" min="15" style="7" width="6.41"/>
    <col collapsed="false" customWidth="true" hidden="false" outlineLevel="0" max="16" min="16" style="7" width="6.7"/>
    <col collapsed="false" customWidth="true" hidden="false" outlineLevel="0" max="17" min="17" style="7" width="6.56"/>
    <col collapsed="false" customWidth="true" hidden="false" outlineLevel="0" max="18" min="18" style="7" width="6.99"/>
    <col collapsed="false" customWidth="true" hidden="false" outlineLevel="0" max="20" min="19" style="7" width="7.14"/>
    <col collapsed="false" customWidth="true" hidden="false" outlineLevel="0" max="21" min="21" style="7" width="7.28"/>
    <col collapsed="false" customWidth="true" hidden="false" outlineLevel="0" max="22" min="22" style="7" width="7.56"/>
    <col collapsed="false" customWidth="true" hidden="false" outlineLevel="0" max="23" min="23" style="7" width="7.99"/>
    <col collapsed="false" customWidth="true" hidden="false" outlineLevel="0" max="24" min="24" style="8" width="4.41"/>
    <col collapsed="false" customWidth="false" hidden="false" outlineLevel="0" max="257" min="25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D1" s="11"/>
      <c r="E1" s="12" t="s">
        <v>1</v>
      </c>
      <c r="F1" s="13"/>
      <c r="G1" s="14" t="s">
        <v>2</v>
      </c>
      <c r="H1" s="15"/>
      <c r="I1" s="16" t="s">
        <v>3</v>
      </c>
      <c r="J1" s="17"/>
      <c r="K1" s="18"/>
      <c r="L1" s="19"/>
    </row>
    <row r="2" s="6" customFormat="true" ht="13.5" hidden="false" customHeight="false" outlineLevel="0" collapsed="false">
      <c r="A2" s="20"/>
      <c r="B2" s="21"/>
      <c r="C2" s="21"/>
      <c r="D2" s="21"/>
      <c r="E2" s="22" t="s">
        <v>4</v>
      </c>
      <c r="F2" s="23"/>
      <c r="G2" s="23"/>
      <c r="H2" s="15"/>
      <c r="I2" s="16" t="s">
        <v>5</v>
      </c>
      <c r="J2" s="17"/>
      <c r="K2" s="18"/>
      <c r="L2" s="19"/>
      <c r="O2" s="7"/>
      <c r="P2" s="7"/>
      <c r="Q2" s="7"/>
      <c r="R2" s="7"/>
      <c r="S2" s="7"/>
      <c r="T2" s="7"/>
      <c r="U2" s="7"/>
      <c r="V2" s="7"/>
      <c r="W2" s="7"/>
      <c r="X2" s="8"/>
    </row>
    <row r="3" s="6" customFormat="true" ht="13.5" hidden="false" customHeight="false" outlineLevel="0" collapsed="false">
      <c r="A3" s="20"/>
      <c r="B3" s="21"/>
      <c r="C3" s="21"/>
      <c r="D3" s="21"/>
      <c r="E3" s="22"/>
      <c r="F3" s="23"/>
      <c r="G3" s="23"/>
      <c r="H3" s="15"/>
      <c r="I3" s="24"/>
      <c r="J3" s="17"/>
      <c r="K3" s="18"/>
      <c r="L3" s="19"/>
      <c r="O3" s="7"/>
      <c r="P3" s="7"/>
      <c r="Q3" s="7"/>
      <c r="R3" s="7"/>
      <c r="S3" s="7"/>
      <c r="T3" s="7"/>
      <c r="U3" s="7"/>
      <c r="V3" s="7"/>
      <c r="W3" s="7"/>
      <c r="X3" s="8"/>
    </row>
    <row r="4" s="6" customFormat="true" ht="14.25" hidden="false" customHeight="false" outlineLevel="0" collapsed="false">
      <c r="A4" s="25" t="s">
        <v>6</v>
      </c>
      <c r="B4" s="26" t="s">
        <v>7</v>
      </c>
      <c r="C4" s="26" t="s">
        <v>8</v>
      </c>
      <c r="D4" s="26" t="s">
        <v>9</v>
      </c>
      <c r="E4" s="26" t="s">
        <v>10</v>
      </c>
      <c r="F4" s="27" t="s">
        <v>11</v>
      </c>
      <c r="G4" s="27" t="s">
        <v>12</v>
      </c>
      <c r="H4" s="27" t="s">
        <v>9</v>
      </c>
      <c r="I4" s="28" t="s">
        <v>13</v>
      </c>
      <c r="J4" s="29" t="s">
        <v>14</v>
      </c>
      <c r="K4" s="30" t="s">
        <v>15</v>
      </c>
      <c r="L4" s="31" t="s">
        <v>16</v>
      </c>
      <c r="M4" s="32" t="s">
        <v>17</v>
      </c>
      <c r="N4" s="32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 t="s">
        <v>28</v>
      </c>
    </row>
    <row r="5" customFormat="false" ht="13.5" hidden="false" customHeight="false" outlineLevel="0" collapsed="false">
      <c r="A5" s="1" t="n">
        <v>144.301</v>
      </c>
      <c r="B5" s="2" t="s">
        <v>29</v>
      </c>
      <c r="C5" s="2" t="s">
        <v>30</v>
      </c>
      <c r="D5" s="33" t="n">
        <f aca="false">IF(AND(M5&gt;J5,X5&lt;180),SUM(360,-X5),X5)</f>
        <v>279.810765850685</v>
      </c>
      <c r="E5" s="33" t="n">
        <f aca="false">PRODUCT(6371,ACOS(SUM(PRODUCT(COS(PRODUCT(PI()/180,N5)),COS(PRODUCT(PI()/180,K5)),COS(PRODUCT(PI()/180,SUM(J5,-M5)))),PRODUCT(SIN(PRODUCT(PI()/180,N5)),SIN(PRODUCT(PI()/180,K5))))))</f>
        <v>6252.74562036747</v>
      </c>
      <c r="I5" s="4" t="s">
        <v>31</v>
      </c>
      <c r="J5" s="34" t="n">
        <f aca="false">SUM(SUM(-180,PRODUCT(2,SUM(CODE(MID(C5,1,1)),-65),10)),PRODUCT((SUM(CODE(MID(C5,3,1)),-48)),2),PRODUCT(SUM(CODE(MID(C5,5,1)),-65),1/12),1/24)</f>
        <v>-64.7916666666667</v>
      </c>
      <c r="K5" s="35" t="n">
        <f aca="false">SUM(SUM(-90,PRODUCT(SUM(CODE(MID(C5,2,1)),-65),10)),SUM(CODE(MID(C5,4,1)),-48),PRODUCT(SUM(CODE(RIGHT(C5,1)),-65),1/24),1/48)</f>
        <v>32.3125</v>
      </c>
      <c r="L5" s="36" t="str">
        <f aca="false">G$1</f>
        <v>JO43dc</v>
      </c>
      <c r="M5" s="37" t="n">
        <f aca="false">SUM(SUM(-180,PRODUCT(2,SUM(CODE(MID(L5,1,1)),-65),10)),PRODUCT((SUM(CODE(MID(L5,3,1)),-48)),2),PRODUCT(SUM(CODE(MID(L5,5,1)),-65),1/12),1/24)</f>
        <v>10.9583333333333</v>
      </c>
      <c r="N5" s="37" t="n">
        <f aca="false">SUM(SUM(-90,PRODUCT(SUM(CODE(MID(L5,2,1)),-65),10)),SUM(CODE(MID(L5,4,1)),-48),PRODUCT(SUM(CODE(RIGHT(L5,1)),-65),1/24),1/48)</f>
        <v>54.4375</v>
      </c>
      <c r="O5" s="7" t="n">
        <f aca="false">SIN(PRODUCT(PI()/180,N5))</f>
        <v>0.813481585459586</v>
      </c>
      <c r="P5" s="7" t="n">
        <f aca="false">SIN(PRODUCT(PI()/180,K5))</f>
        <v>0.53453674419711</v>
      </c>
      <c r="Q5" s="7" t="n">
        <f aca="false">COS(PRODUCT(PI()/180,N5))</f>
        <v>0.581590672310137</v>
      </c>
      <c r="R5" s="7" t="n">
        <f aca="false">COS(PRODUCT(PI()/180,K5))</f>
        <v>0.845145235508758</v>
      </c>
      <c r="S5" s="7" t="n">
        <f aca="false">COS(PRODUCT(PI()/180,SUM(J5,-M5)))</f>
        <v>0.246153293028993</v>
      </c>
      <c r="T5" s="7" t="n">
        <f aca="false">SUM(PRODUCT(P5,O5),PRODUCT(R5,Q5,S5))</f>
        <v>0.555827178148547</v>
      </c>
      <c r="U5" s="7" t="n">
        <f aca="false">ACOS(T5)</f>
        <v>0.981438647051871</v>
      </c>
      <c r="V5" s="7" t="n">
        <f aca="false">SIN(U5)</f>
        <v>0.831297869617999</v>
      </c>
      <c r="W5" s="7" t="n">
        <f aca="false">PRODUCT(SUM(P5,-PRODUCT(O5,T5)),PRODUCT(1/Q5,1/V5))</f>
        <v>0.170394653852266</v>
      </c>
      <c r="X5" s="8" t="n">
        <f aca="false">IF(J5=M5,IF(K5&gt;N5,0,180),PRODUCT(180,1/PI(),ACOS(W5)))</f>
        <v>80.189234149315</v>
      </c>
    </row>
    <row r="6" customFormat="false" ht="13.5" hidden="false" customHeight="false" outlineLevel="0" collapsed="false">
      <c r="A6" s="1" t="n">
        <v>144.306</v>
      </c>
      <c r="B6" s="2" t="s">
        <v>32</v>
      </c>
      <c r="C6" s="2" t="s">
        <v>33</v>
      </c>
      <c r="D6" s="33" t="n">
        <f aca="false">IF(AND(M6&gt;J6,X6&lt;180),SUM(360,-X6),X6)</f>
        <v>220.22518089956</v>
      </c>
      <c r="E6" s="33" t="n">
        <f aca="false">PRODUCT(6371,ACOS(SUM(PRODUCT(COS(PRODUCT(PI()/180,N6)),COS(PRODUCT(PI()/180,K6)),COS(PRODUCT(PI()/180,SUM(J6,-M6)))),PRODUCT(SIN(PRODUCT(PI()/180,N6)),SIN(PRODUCT(PI()/180,K6))))))</f>
        <v>4645.83655979682</v>
      </c>
      <c r="F6" s="3" t="s">
        <v>34</v>
      </c>
      <c r="G6" s="3" t="s">
        <v>35</v>
      </c>
      <c r="H6" s="3" t="s">
        <v>36</v>
      </c>
      <c r="I6" s="4" t="s">
        <v>37</v>
      </c>
      <c r="J6" s="34" t="n">
        <f aca="false">SUM(SUM(-180,PRODUCT(2,SUM(CODE(MID(C6,1,1)),-65),10)),PRODUCT((SUM(CODE(MID(C6,3,1)),-48)),2),PRODUCT(SUM(CODE(MID(C6,5,1)),-65),1/12),1/24)</f>
        <v>-15.9583333333333</v>
      </c>
      <c r="K6" s="35" t="n">
        <f aca="false">SUM(SUM(-90,PRODUCT(SUM(CODE(MID(C6,2,1)),-65),10)),SUM(CODE(MID(C6,4,1)),-48),PRODUCT(SUM(CODE(RIGHT(C6,1)),-65),1/24),1/48)</f>
        <v>18.1041666666667</v>
      </c>
      <c r="L6" s="36" t="str">
        <f aca="false">G$1</f>
        <v>JO43dc</v>
      </c>
      <c r="M6" s="37" t="n">
        <f aca="false">SUM(SUM(-180,PRODUCT(2,SUM(CODE(MID(L6,1,1)),-65),10)),PRODUCT((SUM(CODE(MID(L6,3,1)),-48)),2),PRODUCT(SUM(CODE(MID(L6,5,1)),-65),1/12),1/24)</f>
        <v>10.9583333333333</v>
      </c>
      <c r="N6" s="37" t="n">
        <f aca="false">SUM(SUM(-90,PRODUCT(SUM(CODE(MID(L6,2,1)),-65),10)),SUM(CODE(MID(L6,4,1)),-48),PRODUCT(SUM(CODE(RIGHT(L6,1)),-65),1/24),1/48)</f>
        <v>54.4375</v>
      </c>
      <c r="O6" s="7" t="n">
        <f aca="false">SIN(PRODUCT(PI()/180,N6))</f>
        <v>0.813481585459586</v>
      </c>
      <c r="P6" s="7" t="n">
        <f aca="false">SIN(PRODUCT(PI()/180,K6))</f>
        <v>0.310745552263786</v>
      </c>
      <c r="Q6" s="7" t="n">
        <f aca="false">COS(PRODUCT(PI()/180,N6))</f>
        <v>0.581590672310137</v>
      </c>
      <c r="R6" s="7" t="n">
        <f aca="false">COS(PRODUCT(PI()/180,K6))</f>
        <v>0.950493136086881</v>
      </c>
      <c r="S6" s="7" t="n">
        <f aca="false">COS(PRODUCT(PI()/180,SUM(J6,-M6)))</f>
        <v>0.891665883954793</v>
      </c>
      <c r="T6" s="7" t="n">
        <f aca="false">SUM(PRODUCT(P6,O6),PRODUCT(R6,Q6,S6))</f>
        <v>0.745696850170168</v>
      </c>
      <c r="U6" s="7" t="n">
        <f aca="false">ACOS(T6)</f>
        <v>0.729216223480902</v>
      </c>
      <c r="V6" s="7" t="n">
        <f aca="false">SIN(U6)</f>
        <v>0.666285380033429</v>
      </c>
      <c r="W6" s="7" t="n">
        <f aca="false">PRODUCT(SUM(P6,-PRODUCT(O6,T6)),PRODUCT(1/Q6,1/V6))</f>
        <v>-0.763512282934921</v>
      </c>
      <c r="X6" s="8" t="n">
        <f aca="false">IF(J6=M6,IF(K6&gt;N6,0,180),PRODUCT(180,1/PI(),ACOS(W6)))</f>
        <v>139.77481910044</v>
      </c>
    </row>
    <row r="7" customFormat="false" ht="13.5" hidden="false" customHeight="false" outlineLevel="0" collapsed="false">
      <c r="A7" s="1" t="n">
        <v>144.341</v>
      </c>
      <c r="B7" s="2" t="s">
        <v>38</v>
      </c>
      <c r="C7" s="2" t="s">
        <v>39</v>
      </c>
      <c r="D7" s="33" t="n">
        <f aca="false">IF(AND(M7&gt;J7,X7&lt;180),SUM(360,-X7),X7)</f>
        <v>101.742227566885</v>
      </c>
      <c r="E7" s="33" t="n">
        <f aca="false">PRODUCT(6371,ACOS(SUM(PRODUCT(COS(PRODUCT(PI()/180,N7)),COS(PRODUCT(PI()/180,K7)),COS(PRODUCT(PI()/180,SUM(J7,-M7)))),PRODUCT(SIN(PRODUCT(PI()/180,N7)),SIN(PRODUCT(PI()/180,K7))))))</f>
        <v>1781.90615714454</v>
      </c>
      <c r="F7" s="3" t="s">
        <v>36</v>
      </c>
      <c r="G7" s="3" t="s">
        <v>40</v>
      </c>
      <c r="H7" s="3" t="s">
        <v>41</v>
      </c>
      <c r="I7" s="4" t="s">
        <v>42</v>
      </c>
      <c r="J7" s="34" t="n">
        <f aca="false">SUM(SUM(-180,PRODUCT(2,SUM(CODE(MID(C7,1,1)),-65),10)),PRODUCT((SUM(CODE(MID(C7,3,1)),-48)),2),PRODUCT(SUM(CODE(MID(C7,5,1)),-65),1/12),1/24)</f>
        <v>35.0416666666667</v>
      </c>
      <c r="K7" s="35" t="n">
        <f aca="false">SUM(SUM(-90,PRODUCT(SUM(CODE(MID(C7,2,1)),-65),10)),SUM(CODE(MID(C7,4,1)),-48),PRODUCT(SUM(CODE(RIGHT(C7,1)),-65),1/24),1/48)</f>
        <v>48.5208333333333</v>
      </c>
      <c r="L7" s="36" t="str">
        <f aca="false">G$1</f>
        <v>JO43dc</v>
      </c>
      <c r="M7" s="37" t="n">
        <f aca="false">SUM(SUM(-180,PRODUCT(2,SUM(CODE(MID(L7,1,1)),-65),10)),PRODUCT((SUM(CODE(MID(L7,3,1)),-48)),2),PRODUCT(SUM(CODE(MID(L7,5,1)),-65),1/12),1/24)</f>
        <v>10.9583333333333</v>
      </c>
      <c r="N7" s="37" t="n">
        <f aca="false">SUM(SUM(-90,PRODUCT(SUM(CODE(MID(L7,2,1)),-65),10)),SUM(CODE(MID(L7,4,1)),-48),PRODUCT(SUM(CODE(RIGHT(L7,1)),-65),1/24),1/48)</f>
        <v>54.4375</v>
      </c>
      <c r="O7" s="7" t="n">
        <f aca="false">SIN(PRODUCT(PI()/180,N7))</f>
        <v>0.813481585459586</v>
      </c>
      <c r="P7" s="7" t="n">
        <f aca="false">SIN(PRODUCT(PI()/180,K7))</f>
        <v>0.749196606721633</v>
      </c>
      <c r="Q7" s="7" t="n">
        <f aca="false">COS(PRODUCT(PI()/180,N7))</f>
        <v>0.581590672310137</v>
      </c>
      <c r="R7" s="7" t="n">
        <f aca="false">COS(PRODUCT(PI()/180,K7))</f>
        <v>0.66234767643345</v>
      </c>
      <c r="S7" s="7" t="n">
        <f aca="false">COS(PRODUCT(PI()/180,SUM(J7,-M7)))</f>
        <v>0.912952917127367</v>
      </c>
      <c r="T7" s="7" t="n">
        <f aca="false">SUM(PRODUCT(P7,O7),PRODUCT(R7,Q7,S7))</f>
        <v>0.961141011808934</v>
      </c>
      <c r="U7" s="7" t="n">
        <f aca="false">ACOS(T7)</f>
        <v>0.279690183196443</v>
      </c>
      <c r="V7" s="7" t="n">
        <f aca="false">SIN(U7)</f>
        <v>0.27605788418174</v>
      </c>
      <c r="W7" s="7" t="n">
        <f aca="false">PRODUCT(SUM(P7,-PRODUCT(O7,T7)),PRODUCT(1/Q7,1/V7))</f>
        <v>-0.203508937295094</v>
      </c>
      <c r="X7" s="8" t="n">
        <f aca="false">IF(J7=M7,IF(K7&gt;N7,0,180),PRODUCT(180,1/PI(),ACOS(W7)))</f>
        <v>101.742227566885</v>
      </c>
    </row>
    <row r="8" customFormat="false" ht="13.5" hidden="false" customHeight="false" outlineLevel="0" collapsed="false">
      <c r="A8" s="1" t="n">
        <v>144.346</v>
      </c>
      <c r="B8" s="2" t="s">
        <v>43</v>
      </c>
      <c r="C8" s="2" t="s">
        <v>44</v>
      </c>
      <c r="D8" s="33" t="n">
        <f aca="false">IF(AND(M8&gt;J8,X8&lt;180),SUM(360,-X8),X8)</f>
        <v>99.9283300470795</v>
      </c>
      <c r="E8" s="33" t="n">
        <f aca="false">PRODUCT(6371,ACOS(SUM(PRODUCT(COS(PRODUCT(PI()/180,N8)),COS(PRODUCT(PI()/180,K8)),COS(PRODUCT(PI()/180,SUM(J8,-M8)))),PRODUCT(SIN(PRODUCT(PI()/180,N8)),SIN(PRODUCT(PI()/180,K8))))))</f>
        <v>2086.04544975872</v>
      </c>
      <c r="I8" s="4" t="s">
        <v>45</v>
      </c>
      <c r="J8" s="34" t="n">
        <f aca="false">SUM(SUM(-180,PRODUCT(2,SUM(CODE(MID(C8,1,1)),-65),10)),PRODUCT((SUM(CODE(MID(C8,3,1)),-48)),2),PRODUCT(SUM(CODE(MID(C8,5,1)),-65),1/12),1/24)</f>
        <v>38.9583333333333</v>
      </c>
      <c r="K8" s="35" t="n">
        <f aca="false">SUM(SUM(-90,PRODUCT(SUM(CODE(MID(C8,2,1)),-65),10)),SUM(CODE(MID(C8,4,1)),-48),PRODUCT(SUM(CODE(RIGHT(C8,1)),-65),1/24),1/48)</f>
        <v>47.5625</v>
      </c>
      <c r="L8" s="36" t="str">
        <f aca="false">G$1</f>
        <v>JO43dc</v>
      </c>
      <c r="M8" s="37" t="n">
        <f aca="false">SUM(SUM(-180,PRODUCT(2,SUM(CODE(MID(L8,1,1)),-65),10)),PRODUCT((SUM(CODE(MID(L8,3,1)),-48)),2),PRODUCT(SUM(CODE(MID(L8,5,1)),-65),1/12),1/24)</f>
        <v>10.9583333333333</v>
      </c>
      <c r="N8" s="37" t="n">
        <f aca="false">SUM(SUM(-90,PRODUCT(SUM(CODE(MID(L8,2,1)),-65),10)),SUM(CODE(MID(L8,4,1)),-48),PRODUCT(SUM(CODE(RIGHT(L8,1)),-65),1/24),1/48)</f>
        <v>54.4375</v>
      </c>
      <c r="O8" s="7" t="n">
        <f aca="false">SIN(PRODUCT(PI()/180,N8))</f>
        <v>0.813481585459586</v>
      </c>
      <c r="P8" s="7" t="n">
        <f aca="false">SIN(PRODUCT(PI()/180,K8))</f>
        <v>0.738013852611336</v>
      </c>
      <c r="Q8" s="7" t="n">
        <f aca="false">COS(PRODUCT(PI()/180,N8))</f>
        <v>0.581590672310137</v>
      </c>
      <c r="R8" s="7" t="n">
        <f aca="false">COS(PRODUCT(PI()/180,K8))</f>
        <v>0.674785561014589</v>
      </c>
      <c r="S8" s="7" t="n">
        <f aca="false">COS(PRODUCT(PI()/180,SUM(J8,-M8)))</f>
        <v>0.882947592858927</v>
      </c>
      <c r="T8" s="7" t="n">
        <f aca="false">SUM(PRODUCT(P8,O8),PRODUCT(R8,Q8,S8))</f>
        <v>0.946872568272381</v>
      </c>
      <c r="U8" s="7" t="n">
        <f aca="false">ACOS(T8)</f>
        <v>0.327428260831693</v>
      </c>
      <c r="V8" s="7" t="n">
        <f aca="false">SIN(U8)</f>
        <v>0.321608985342862</v>
      </c>
      <c r="W8" s="7" t="n">
        <f aca="false">PRODUCT(SUM(P8,-PRODUCT(O8,T8)),PRODUCT(1/Q8,1/V8))</f>
        <v>-0.172416169109061</v>
      </c>
      <c r="X8" s="8" t="n">
        <f aca="false">IF(J8=M8,IF(K8&gt;N8,0,180),PRODUCT(180,1/PI(),ACOS(W8)))</f>
        <v>99.9283300470795</v>
      </c>
    </row>
    <row r="9" customFormat="false" ht="13.5" hidden="false" customHeight="false" outlineLevel="0" collapsed="false">
      <c r="A9" s="1" t="n">
        <v>144.3682</v>
      </c>
      <c r="B9" s="2" t="s">
        <v>46</v>
      </c>
      <c r="C9" s="2" t="s">
        <v>47</v>
      </c>
      <c r="D9" s="33" t="n">
        <f aca="false">IF(AND(M9&gt;J9,X9&lt;180),SUM(360,-X9),X9)</f>
        <v>109.892100602663</v>
      </c>
      <c r="E9" s="33" t="n">
        <f aca="false">PRODUCT(6371,ACOS(SUM(PRODUCT(COS(PRODUCT(PI()/180,N9)),COS(PRODUCT(PI()/180,K9)),COS(PRODUCT(PI()/180,SUM(J9,-M9)))),PRODUCT(SIN(PRODUCT(PI()/180,N9)),SIN(PRODUCT(PI()/180,K9))))))</f>
        <v>1760.68370748068</v>
      </c>
      <c r="F9" s="3" t="n">
        <v>10</v>
      </c>
      <c r="G9" s="3" t="s">
        <v>48</v>
      </c>
      <c r="H9" s="3" t="s">
        <v>41</v>
      </c>
      <c r="I9" s="4" t="s">
        <v>49</v>
      </c>
      <c r="J9" s="34" t="n">
        <f aca="false">SUM(SUM(-180,PRODUCT(2,SUM(CODE(MID(C9,1,1)),-65),10)),PRODUCT((SUM(CODE(MID(C9,3,1)),-48)),2),PRODUCT(SUM(CODE(MID(C9,5,1)),-65),1/12),1/24)</f>
        <v>32.9583333333333</v>
      </c>
      <c r="K9" s="35" t="n">
        <f aca="false">SUM(SUM(-90,PRODUCT(SUM(CODE(MID(C9,2,1)),-65),10)),SUM(CODE(MID(C9,4,1)),-48),PRODUCT(SUM(CODE(RIGHT(C9,1)),-65),1/24),1/48)</f>
        <v>46.7708333333333</v>
      </c>
      <c r="L9" s="36" t="str">
        <f aca="false">G$1</f>
        <v>JO43dc</v>
      </c>
      <c r="M9" s="37" t="n">
        <f aca="false">SUM(SUM(-180,PRODUCT(2,SUM(CODE(MID(L9,1,1)),-65),10)),PRODUCT((SUM(CODE(MID(L9,3,1)),-48)),2),PRODUCT(SUM(CODE(MID(L9,5,1)),-65),1/12),1/24)</f>
        <v>10.9583333333333</v>
      </c>
      <c r="N9" s="37" t="n">
        <f aca="false">SUM(SUM(-90,PRODUCT(SUM(CODE(MID(L9,2,1)),-65),10)),SUM(CODE(MID(L9,4,1)),-48),PRODUCT(SUM(CODE(RIGHT(L9,1)),-65),1/24),1/48)</f>
        <v>54.4375</v>
      </c>
      <c r="O9" s="7" t="n">
        <f aca="false">SIN(PRODUCT(PI()/180,N9))</f>
        <v>0.813481585459586</v>
      </c>
      <c r="P9" s="7" t="n">
        <f aca="false">SIN(PRODUCT(PI()/180,K9))</f>
        <v>0.728620061292896</v>
      </c>
      <c r="Q9" s="7" t="n">
        <f aca="false">COS(PRODUCT(PI()/180,N9))</f>
        <v>0.581590672310137</v>
      </c>
      <c r="R9" s="7" t="n">
        <f aca="false">COS(PRODUCT(PI()/180,K9))</f>
        <v>0.684918101879003</v>
      </c>
      <c r="S9" s="7" t="n">
        <f aca="false">COS(PRODUCT(PI()/180,SUM(J9,-M9)))</f>
        <v>0.927183854566787</v>
      </c>
      <c r="T9" s="7" t="n">
        <f aca="false">SUM(PRODUCT(P9,O9),PRODUCT(R9,Q9,S9))</f>
        <v>0.962055254506954</v>
      </c>
      <c r="U9" s="7" t="n">
        <f aca="false">ACOS(T9)</f>
        <v>0.276359081381365</v>
      </c>
      <c r="V9" s="7" t="n">
        <f aca="false">SIN(U9)</f>
        <v>0.272854699933059</v>
      </c>
      <c r="W9" s="7" t="n">
        <f aca="false">PRODUCT(SUM(P9,-PRODUCT(O9,T9)),PRODUCT(1/Q9,1/V9))</f>
        <v>-0.340249908991322</v>
      </c>
      <c r="X9" s="8" t="n">
        <f aca="false">IF(J9=M9,IF(K9&gt;N9,0,180),PRODUCT(180,1/PI(),ACOS(W9)))</f>
        <v>109.892100602663</v>
      </c>
    </row>
    <row r="10" customFormat="false" ht="13.5" hidden="false" customHeight="false" outlineLevel="0" collapsed="false">
      <c r="A10" s="1" t="n">
        <v>144.371</v>
      </c>
      <c r="B10" s="2" t="s">
        <v>50</v>
      </c>
      <c r="C10" s="2" t="s">
        <v>51</v>
      </c>
      <c r="D10" s="33" t="n">
        <f aca="false">IF(AND(M10&gt;J10,X10&lt;180),SUM(360,-X10),X10)</f>
        <v>117.495210375994</v>
      </c>
      <c r="E10" s="33" t="n">
        <f aca="false">PRODUCT(6371,ACOS(SUM(PRODUCT(COS(PRODUCT(PI()/180,N10)),COS(PRODUCT(PI()/180,K10)),COS(PRODUCT(PI()/180,SUM(J10,-M10)))),PRODUCT(SIN(PRODUCT(PI()/180,N10)),SIN(PRODUCT(PI()/180,K10))))))</f>
        <v>1238.36888183915</v>
      </c>
      <c r="F10" s="3" t="s">
        <v>52</v>
      </c>
      <c r="G10" s="3" t="s">
        <v>53</v>
      </c>
      <c r="H10" s="3" t="s">
        <v>41</v>
      </c>
      <c r="J10" s="34" t="n">
        <f aca="false">SUM(SUM(-180,PRODUCT(2,SUM(CODE(MID(C10,1,1)),-65),10)),PRODUCT((SUM(CODE(MID(C10,3,1)),-48)),2),PRODUCT(SUM(CODE(MID(C10,5,1)),-65),1/12),1/24)</f>
        <v>25.875</v>
      </c>
      <c r="K10" s="35" t="n">
        <f aca="false">SUM(SUM(-90,PRODUCT(SUM(CODE(MID(C10,2,1)),-65),10)),SUM(CODE(MID(C10,4,1)),-48),PRODUCT(SUM(CODE(RIGHT(C10,1)),-65),1/24),1/48)</f>
        <v>48.2708333333333</v>
      </c>
      <c r="L10" s="36" t="str">
        <f aca="false">G$1</f>
        <v>JO43dc</v>
      </c>
      <c r="M10" s="37" t="n">
        <f aca="false">SUM(SUM(-180,PRODUCT(2,SUM(CODE(MID(L10,1,1)),-65),10)),PRODUCT((SUM(CODE(MID(L10,3,1)),-48)),2),PRODUCT(SUM(CODE(MID(L10,5,1)),-65),1/12),1/24)</f>
        <v>10.9583333333333</v>
      </c>
      <c r="N10" s="37" t="n">
        <f aca="false">SUM(SUM(-90,PRODUCT(SUM(CODE(MID(L10,2,1)),-65),10)),SUM(CODE(MID(L10,4,1)),-48),PRODUCT(SUM(CODE(RIGHT(L10,1)),-65),1/24),1/48)</f>
        <v>54.4375</v>
      </c>
      <c r="O10" s="7" t="n">
        <f aca="false">SIN(PRODUCT(PI()/180,N10))</f>
        <v>0.813481585459586</v>
      </c>
      <c r="P10" s="7" t="n">
        <f aca="false">SIN(PRODUCT(PI()/180,K10))</f>
        <v>0.746299447143597</v>
      </c>
      <c r="Q10" s="7" t="n">
        <f aca="false">COS(PRODUCT(PI()/180,N10))</f>
        <v>0.581590672310137</v>
      </c>
      <c r="R10" s="7" t="n">
        <f aca="false">COS(PRODUCT(PI()/180,K10))</f>
        <v>0.665610347871157</v>
      </c>
      <c r="S10" s="7" t="n">
        <f aca="false">COS(PRODUCT(PI()/180,SUM(J10,-M10)))</f>
        <v>0.96630124153938</v>
      </c>
      <c r="T10" s="7" t="n">
        <f aca="false">SUM(PRODUCT(P10,O10),PRODUCT(R10,Q10,S10))</f>
        <v>0.981168407481309</v>
      </c>
      <c r="U10" s="7" t="n">
        <f aca="false">ACOS(T10)</f>
        <v>0.194375903600557</v>
      </c>
      <c r="V10" s="7" t="n">
        <f aca="false">SIN(U10)</f>
        <v>0.193154228948245</v>
      </c>
      <c r="W10" s="7" t="n">
        <f aca="false">PRODUCT(SUM(P10,-PRODUCT(O10,T10)),PRODUCT(1/Q10,1/V10))</f>
        <v>-0.461674462209423</v>
      </c>
      <c r="X10" s="8" t="n">
        <f aca="false">IF(J10=M10,IF(K10&gt;N10,0,180),PRODUCT(180,1/PI(),ACOS(W10)))</f>
        <v>117.495210375994</v>
      </c>
    </row>
    <row r="11" customFormat="false" ht="13.5" hidden="false" customHeight="false" outlineLevel="0" collapsed="false">
      <c r="A11" s="1" t="n">
        <v>144.387</v>
      </c>
      <c r="B11" s="2" t="s">
        <v>54</v>
      </c>
      <c r="C11" s="2" t="s">
        <v>55</v>
      </c>
      <c r="D11" s="33" t="n">
        <f aca="false">IF(AND(M11&gt;J11,X11&lt;180),SUM(360,-X11),X11)</f>
        <v>71.4821384619865</v>
      </c>
      <c r="E11" s="33" t="n">
        <f aca="false">PRODUCT(6371,ACOS(SUM(PRODUCT(COS(PRODUCT(PI()/180,N11)),COS(PRODUCT(PI()/180,K11)),COS(PRODUCT(PI()/180,SUM(J11,-M11)))),PRODUCT(SIN(PRODUCT(PI()/180,N11)),SIN(PRODUCT(PI()/180,K11))))))</f>
        <v>1322.60845150878</v>
      </c>
      <c r="F11" s="3" t="s">
        <v>56</v>
      </c>
      <c r="G11" s="3" t="s">
        <v>57</v>
      </c>
      <c r="H11" s="3" t="s">
        <v>41</v>
      </c>
      <c r="I11" s="4" t="s">
        <v>58</v>
      </c>
      <c r="J11" s="34" t="n">
        <f aca="false">SUM(SUM(-180,PRODUCT(2,SUM(CODE(MID(C11,1,1)),-65),10)),PRODUCT((SUM(CODE(MID(C11,3,1)),-48)),2),PRODUCT(SUM(CODE(MID(C11,5,1)),-65),1/12),1/24)</f>
        <v>31.7083333333333</v>
      </c>
      <c r="K11" s="35" t="n">
        <f aca="false">SUM(SUM(-90,PRODUCT(SUM(CODE(MID(C11,2,1)),-65),10)),SUM(CODE(MID(C11,4,1)),-48),PRODUCT(SUM(CODE(RIGHT(C11,1)),-65),1/24),1/48)</f>
        <v>56.5208333333333</v>
      </c>
      <c r="L11" s="36" t="str">
        <f aca="false">G$1</f>
        <v>JO43dc</v>
      </c>
      <c r="M11" s="37" t="n">
        <f aca="false">SUM(SUM(-180,PRODUCT(2,SUM(CODE(MID(L11,1,1)),-65),10)),PRODUCT((SUM(CODE(MID(L11,3,1)),-48)),2),PRODUCT(SUM(CODE(MID(L11,5,1)),-65),1/12),1/24)</f>
        <v>10.9583333333333</v>
      </c>
      <c r="N11" s="37" t="n">
        <f aca="false">SUM(SUM(-90,PRODUCT(SUM(CODE(MID(L11,2,1)),-65),10)),SUM(CODE(MID(L11,4,1)),-48),PRODUCT(SUM(CODE(RIGHT(L11,1)),-65),1/24),1/48)</f>
        <v>54.4375</v>
      </c>
      <c r="O11" s="7" t="n">
        <f aca="false">SIN(PRODUCT(PI()/180,N11))</f>
        <v>0.813481585459586</v>
      </c>
      <c r="P11" s="7" t="n">
        <f aca="false">SIN(PRODUCT(PI()/180,K11))</f>
        <v>0.834086456888907</v>
      </c>
      <c r="Q11" s="7" t="n">
        <f aca="false">COS(PRODUCT(PI()/180,N11))</f>
        <v>0.581590672310137</v>
      </c>
      <c r="R11" s="7" t="n">
        <f aca="false">COS(PRODUCT(PI()/180,K11))</f>
        <v>0.551633739391011</v>
      </c>
      <c r="S11" s="7" t="n">
        <f aca="false">COS(PRODUCT(PI()/180,SUM(J11,-M11)))</f>
        <v>0.935135209686012</v>
      </c>
      <c r="T11" s="7" t="n">
        <f aca="false">SUM(PRODUCT(P11,O11),PRODUCT(R11,Q11,S11))</f>
        <v>0.978528761945807</v>
      </c>
      <c r="U11" s="7" t="n">
        <f aca="false">ACOS(T11)</f>
        <v>0.2075982501191</v>
      </c>
      <c r="V11" s="7" t="n">
        <f aca="false">SIN(U11)</f>
        <v>0.206110315231445</v>
      </c>
      <c r="W11" s="7" t="n">
        <f aca="false">PRODUCT(SUM(P11,-PRODUCT(O11,T11)),PRODUCT(1/Q11,1/V11))</f>
        <v>0.317600273909169</v>
      </c>
      <c r="X11" s="8" t="n">
        <f aca="false">IF(J11=M11,IF(K11&gt;N11,0,180),PRODUCT(180,1/PI(),ACOS(W11)))</f>
        <v>71.4821384619865</v>
      </c>
    </row>
    <row r="12" customFormat="false" ht="13.5" hidden="false" customHeight="false" outlineLevel="0" collapsed="false">
      <c r="A12" s="1" t="n">
        <v>144.398</v>
      </c>
      <c r="B12" s="2" t="s">
        <v>59</v>
      </c>
      <c r="C12" s="2" t="s">
        <v>60</v>
      </c>
      <c r="D12" s="33" t="n">
        <f aca="false">IF(AND(M12&gt;J12,X12&lt;180),SUM(360,-X12),X12)</f>
        <v>123.546119726307</v>
      </c>
      <c r="E12" s="33" t="n">
        <f aca="false">PRODUCT(6371,ACOS(SUM(PRODUCT(COS(PRODUCT(PI()/180,N12)),COS(PRODUCT(PI()/180,K12)),COS(PRODUCT(PI()/180,SUM(J12,-M12)))),PRODUCT(SIN(PRODUCT(PI()/180,N12)),SIN(PRODUCT(PI()/180,K12))))))</f>
        <v>1057.53251929548</v>
      </c>
      <c r="F12" s="3" t="n">
        <v>10</v>
      </c>
      <c r="H12" s="3" t="s">
        <v>41</v>
      </c>
      <c r="J12" s="34" t="n">
        <f aca="false">SUM(SUM(-180,PRODUCT(2,SUM(CODE(MID(C12,1,1)),-65),10)),PRODUCT((SUM(CODE(MID(C12,3,1)),-48)),2),PRODUCT(SUM(CODE(MID(C12,5,1)),-65),1/12),1/24)</f>
        <v>22.9583333333333</v>
      </c>
      <c r="K12" s="35" t="n">
        <f aca="false">SUM(SUM(-90,PRODUCT(SUM(CODE(MID(C12,2,1)),-65),10)),SUM(CODE(MID(C12,4,1)),-48),PRODUCT(SUM(CODE(RIGHT(C12,1)),-65),1/24),1/48)</f>
        <v>48.5208333333333</v>
      </c>
      <c r="L12" s="36" t="str">
        <f aca="false">G$1</f>
        <v>JO43dc</v>
      </c>
      <c r="M12" s="37" t="n">
        <f aca="false">SUM(SUM(-180,PRODUCT(2,SUM(CODE(MID(L12,1,1)),-65),10)),PRODUCT((SUM(CODE(MID(L12,3,1)),-48)),2),PRODUCT(SUM(CODE(MID(L12,5,1)),-65),1/12),1/24)</f>
        <v>10.9583333333333</v>
      </c>
      <c r="N12" s="37" t="n">
        <f aca="false">SUM(SUM(-90,PRODUCT(SUM(CODE(MID(L12,2,1)),-65),10)),SUM(CODE(MID(L12,4,1)),-48),PRODUCT(SUM(CODE(RIGHT(L12,1)),-65),1/24),1/48)</f>
        <v>54.4375</v>
      </c>
      <c r="O12" s="7" t="n">
        <f aca="false">SIN(PRODUCT(PI()/180,N12))</f>
        <v>0.813481585459586</v>
      </c>
      <c r="P12" s="7" t="n">
        <f aca="false">SIN(PRODUCT(PI()/180,K12))</f>
        <v>0.749196606721633</v>
      </c>
      <c r="Q12" s="7" t="n">
        <f aca="false">COS(PRODUCT(PI()/180,N12))</f>
        <v>0.581590672310137</v>
      </c>
      <c r="R12" s="7" t="n">
        <f aca="false">COS(PRODUCT(PI()/180,K12))</f>
        <v>0.66234767643345</v>
      </c>
      <c r="S12" s="7" t="n">
        <f aca="false">COS(PRODUCT(PI()/180,SUM(J12,-M12)))</f>
        <v>0.978147600733806</v>
      </c>
      <c r="T12" s="7" t="n">
        <f aca="false">SUM(PRODUCT(P12,O12),PRODUCT(R12,Q12,S12))</f>
        <v>0.986254996877851</v>
      </c>
      <c r="U12" s="7" t="n">
        <f aca="false">ACOS(T12)</f>
        <v>0.165991605602806</v>
      </c>
      <c r="V12" s="7" t="n">
        <f aca="false">SIN(U12)</f>
        <v>0.165230388044909</v>
      </c>
      <c r="W12" s="7" t="n">
        <f aca="false">PRODUCT(SUM(P12,-PRODUCT(O12,T12)),PRODUCT(1/Q12,1/V12))</f>
        <v>-0.552608035380637</v>
      </c>
      <c r="X12" s="8" t="n">
        <f aca="false">IF(J12=M12,IF(K12&gt;N12,0,180),PRODUCT(180,1/PI(),ACOS(W12)))</f>
        <v>123.546119726307</v>
      </c>
    </row>
    <row r="13" customFormat="false" ht="13.5" hidden="false" customHeight="false" outlineLevel="0" collapsed="false">
      <c r="A13" s="1" t="n">
        <v>144.4</v>
      </c>
      <c r="B13" s="2" t="s">
        <v>61</v>
      </c>
      <c r="C13" s="2" t="s">
        <v>62</v>
      </c>
      <c r="D13" s="33" t="n">
        <f aca="false">IF(AND(M13&gt;J13,X13&lt;180),SUM(360,-X13),X13)</f>
        <v>287.643557330442</v>
      </c>
      <c r="E13" s="33" t="n">
        <f aca="false">PRODUCT(6371,ACOS(SUM(PRODUCT(COS(PRODUCT(PI()/180,N13)),COS(PRODUCT(PI()/180,K13)),COS(PRODUCT(PI()/180,SUM(J13,-M13)))),PRODUCT(SIN(PRODUCT(PI()/180,N13)),SIN(PRODUCT(PI()/180,K13))))))</f>
        <v>4381.58790404148</v>
      </c>
      <c r="F13" s="3" t="s">
        <v>63</v>
      </c>
      <c r="G13" s="3" t="s">
        <v>64</v>
      </c>
      <c r="H13" s="3" t="s">
        <v>65</v>
      </c>
      <c r="I13" s="4" t="s">
        <v>66</v>
      </c>
      <c r="J13" s="34" t="n">
        <f aca="false">SUM(SUM(-180,PRODUCT(2,SUM(CODE(MID(C13,1,1)),-65),10)),PRODUCT((SUM(CODE(MID(C13,3,1)),-48)),2),PRODUCT(SUM(CODE(MID(C13,5,1)),-65),1/12),1/24)</f>
        <v>-53.2083333333333</v>
      </c>
      <c r="K13" s="35" t="n">
        <f aca="false">SUM(SUM(-90,PRODUCT(SUM(CODE(MID(C13,2,1)),-65),10)),SUM(CODE(MID(C13,4,1)),-48),PRODUCT(SUM(CODE(RIGHT(C13,1)),-65),1/24),1/48)</f>
        <v>47.7708333333333</v>
      </c>
      <c r="L13" s="36" t="str">
        <f aca="false">G$1</f>
        <v>JO43dc</v>
      </c>
      <c r="M13" s="37" t="n">
        <f aca="false">SUM(SUM(-180,PRODUCT(2,SUM(CODE(MID(L13,1,1)),-65),10)),PRODUCT((SUM(CODE(MID(L13,3,1)),-48)),2),PRODUCT(SUM(CODE(MID(L13,5,1)),-65),1/12),1/24)</f>
        <v>10.9583333333333</v>
      </c>
      <c r="N13" s="37" t="n">
        <f aca="false">SUM(SUM(-90,PRODUCT(SUM(CODE(MID(L13,2,1)),-65),10)),SUM(CODE(MID(L13,4,1)),-48),PRODUCT(SUM(CODE(RIGHT(L13,1)),-65),1/24),1/48)</f>
        <v>54.4375</v>
      </c>
      <c r="O13" s="7" t="n">
        <f aca="false">SIN(PRODUCT(PI()/180,N13))</f>
        <v>0.813481585459586</v>
      </c>
      <c r="P13" s="7" t="n">
        <f aca="false">SIN(PRODUCT(PI()/180,K13))</f>
        <v>0.740462558018656</v>
      </c>
      <c r="Q13" s="7" t="n">
        <f aca="false">COS(PRODUCT(PI()/180,N13))</f>
        <v>0.581590672310137</v>
      </c>
      <c r="R13" s="7" t="n">
        <f aca="false">COS(PRODUCT(PI()/180,K13))</f>
        <v>0.672097612086569</v>
      </c>
      <c r="S13" s="7" t="n">
        <f aca="false">COS(PRODUCT(PI()/180,SUM(J13,-M13)))</f>
        <v>0.435754809917079</v>
      </c>
      <c r="T13" s="7" t="n">
        <f aca="false">SUM(PRODUCT(P13,O13),PRODUCT(R13,Q13,S13))</f>
        <v>0.772682980475933</v>
      </c>
      <c r="U13" s="7" t="n">
        <f aca="false">ACOS(T13)</f>
        <v>0.687739429295477</v>
      </c>
      <c r="V13" s="7" t="n">
        <f aca="false">SIN(U13)</f>
        <v>0.634792101150313</v>
      </c>
      <c r="W13" s="7" t="n">
        <f aca="false">PRODUCT(SUM(P13,-PRODUCT(O13,T13)),PRODUCT(1/Q13,1/V13))</f>
        <v>0.303094436799786</v>
      </c>
      <c r="X13" s="8" t="n">
        <f aca="false">IF(J13=M13,IF(K13&gt;N13,0,180),PRODUCT(180,1/PI(),ACOS(W13)))</f>
        <v>72.3564426695576</v>
      </c>
    </row>
    <row r="14" customFormat="false" ht="13.5" hidden="false" customHeight="false" outlineLevel="0" collapsed="false">
      <c r="A14" s="1" t="n">
        <v>144.402</v>
      </c>
      <c r="B14" s="2" t="s">
        <v>67</v>
      </c>
      <c r="C14" s="2" t="s">
        <v>68</v>
      </c>
      <c r="D14" s="33" t="n">
        <f aca="false">IF(AND(M14&gt;J14,X14&lt;180),SUM(360,-X14),X14)</f>
        <v>316.389058446799</v>
      </c>
      <c r="E14" s="33" t="n">
        <f aca="false">PRODUCT(6371,ACOS(SUM(PRODUCT(COS(PRODUCT(PI()/180,N14)),COS(PRODUCT(PI()/180,K14)),COS(PRODUCT(PI()/180,SUM(J14,-M14)))),PRODUCT(SIN(PRODUCT(PI()/180,N14)),SIN(PRODUCT(PI()/180,K14))))))</f>
        <v>1330.73702783612</v>
      </c>
      <c r="F14" s="3" t="s">
        <v>69</v>
      </c>
      <c r="G14" s="3" t="s">
        <v>70</v>
      </c>
      <c r="H14" s="3" t="s">
        <v>71</v>
      </c>
      <c r="I14" s="4" t="s">
        <v>72</v>
      </c>
      <c r="J14" s="34" t="n">
        <f aca="false">SUM(SUM(-180,PRODUCT(2,SUM(CODE(MID(C14,1,1)),-65),10)),PRODUCT((SUM(CODE(MID(C14,3,1)),-48)),2),PRODUCT(SUM(CODE(MID(C14,5,1)),-65),1/12),1/24)</f>
        <v>-6.79166666666667</v>
      </c>
      <c r="K14" s="35" t="n">
        <f aca="false">SUM(SUM(-90,PRODUCT(SUM(CODE(MID(C14,2,1)),-65),10)),SUM(CODE(MID(C14,4,1)),-48),PRODUCT(SUM(CODE(RIGHT(C14,1)),-65),1/24),1/48)</f>
        <v>62.0208333333333</v>
      </c>
      <c r="L14" s="36" t="str">
        <f aca="false">G$1</f>
        <v>JO43dc</v>
      </c>
      <c r="M14" s="37" t="n">
        <f aca="false">SUM(SUM(-180,PRODUCT(2,SUM(CODE(MID(L14,1,1)),-65),10)),PRODUCT((SUM(CODE(MID(L14,3,1)),-48)),2),PRODUCT(SUM(CODE(MID(L14,5,1)),-65),1/12),1/24)</f>
        <v>10.9583333333333</v>
      </c>
      <c r="N14" s="37" t="n">
        <f aca="false">SUM(SUM(-90,PRODUCT(SUM(CODE(MID(L14,2,1)),-65),10)),SUM(CODE(MID(L14,4,1)),-48),PRODUCT(SUM(CODE(RIGHT(L14,1)),-65),1/24),1/48)</f>
        <v>54.4375</v>
      </c>
      <c r="O14" s="7" t="n">
        <f aca="false">SIN(PRODUCT(PI()/180,N14))</f>
        <v>0.813481585459586</v>
      </c>
      <c r="P14" s="7" t="n">
        <f aca="false">SIN(PRODUCT(PI()/180,K14))</f>
        <v>0.883118239164244</v>
      </c>
      <c r="Q14" s="7" t="n">
        <f aca="false">COS(PRODUCT(PI()/180,N14))</f>
        <v>0.581590672310137</v>
      </c>
      <c r="R14" s="7" t="n">
        <f aca="false">COS(PRODUCT(PI()/180,K14))</f>
        <v>0.469150482953439</v>
      </c>
      <c r="S14" s="7" t="n">
        <f aca="false">COS(PRODUCT(PI()/180,SUM(J14,-M14)))</f>
        <v>0.952395799643278</v>
      </c>
      <c r="T14" s="7" t="n">
        <f aca="false">SUM(PRODUCT(P14,O14),PRODUCT(R14,Q14,S14))</f>
        <v>0.978264995324636</v>
      </c>
      <c r="U14" s="7" t="n">
        <f aca="false">ACOS(T14)</f>
        <v>0.208874121462269</v>
      </c>
      <c r="V14" s="7" t="n">
        <f aca="false">SIN(U14)</f>
        <v>0.20735862394048</v>
      </c>
      <c r="W14" s="7" t="n">
        <f aca="false">PRODUCT(SUM(P14,-PRODUCT(O14,T14)),PRODUCT(1/Q14,1/V14))</f>
        <v>0.72404015425919</v>
      </c>
      <c r="X14" s="8" t="n">
        <f aca="false">IF(J14=M14,IF(K14&gt;N14,0,180),PRODUCT(180,1/PI(),ACOS(W14)))</f>
        <v>43.6109415532014</v>
      </c>
    </row>
    <row r="15" customFormat="false" ht="13.5" hidden="false" customHeight="false" outlineLevel="0" collapsed="false">
      <c r="A15" s="1" t="n">
        <v>144.402</v>
      </c>
      <c r="B15" s="2" t="s">
        <v>73</v>
      </c>
      <c r="C15" s="2" t="s">
        <v>74</v>
      </c>
      <c r="D15" s="33" t="n">
        <f aca="false">IF(AND(M15&gt;J15,X15&lt;180),SUM(360,-X15),X15)</f>
        <v>226.789049447733</v>
      </c>
      <c r="E15" s="33" t="n">
        <f aca="false">PRODUCT(6371,ACOS(SUM(PRODUCT(COS(PRODUCT(PI()/180,N15)),COS(PRODUCT(PI()/180,K15)),COS(PRODUCT(PI()/180,SUM(J15,-M15)))),PRODUCT(SIN(PRODUCT(PI()/180,N15)),SIN(PRODUCT(PI()/180,K15))))))</f>
        <v>3622.49285491382</v>
      </c>
      <c r="F15" s="3" t="n">
        <v>10</v>
      </c>
      <c r="H15" s="3" t="s">
        <v>41</v>
      </c>
      <c r="J15" s="34" t="n">
        <f aca="false">SUM(SUM(-180,PRODUCT(2,SUM(CODE(MID(C15,1,1)),-65),10)),PRODUCT((SUM(CODE(MID(C15,3,1)),-48)),2),PRODUCT(SUM(CODE(MID(C15,5,1)),-65),1/12),1/24)</f>
        <v>-15.4583333333333</v>
      </c>
      <c r="K15" s="35" t="n">
        <f aca="false">SUM(SUM(-90,PRODUCT(SUM(CODE(MID(C15,2,1)),-65),10)),SUM(CODE(MID(C15,4,1)),-48),PRODUCT(SUM(CODE(RIGHT(C15,1)),-65),1/24),1/48)</f>
        <v>28.1041666666667</v>
      </c>
      <c r="L15" s="36" t="str">
        <f aca="false">G$1</f>
        <v>JO43dc</v>
      </c>
      <c r="M15" s="37" t="n">
        <f aca="false">SUM(SUM(-180,PRODUCT(2,SUM(CODE(MID(L15,1,1)),-65),10)),PRODUCT((SUM(CODE(MID(L15,3,1)),-48)),2),PRODUCT(SUM(CODE(MID(L15,5,1)),-65),1/12),1/24)</f>
        <v>10.9583333333333</v>
      </c>
      <c r="N15" s="37" t="n">
        <f aca="false">SUM(SUM(-90,PRODUCT(SUM(CODE(MID(L15,2,1)),-65),10)),SUM(CODE(MID(L15,4,1)),-48),PRODUCT(SUM(CODE(RIGHT(L15,1)),-65),1/24),1/48)</f>
        <v>54.4375</v>
      </c>
      <c r="O15" s="7" t="n">
        <f aca="false">SIN(PRODUCT(PI()/180,N15))</f>
        <v>0.813481585459586</v>
      </c>
      <c r="P15" s="7" t="n">
        <f aca="false">SIN(PRODUCT(PI()/180,K15))</f>
        <v>0.471076030049849</v>
      </c>
      <c r="Q15" s="7" t="n">
        <f aca="false">COS(PRODUCT(PI()/180,N15))</f>
        <v>0.581590672310137</v>
      </c>
      <c r="R15" s="7" t="n">
        <f aca="false">COS(PRODUCT(PI()/180,K15))</f>
        <v>0.882092610734538</v>
      </c>
      <c r="S15" s="7" t="n">
        <f aca="false">COS(PRODUCT(PI()/180,SUM(J15,-M15)))</f>
        <v>0.895582383214704</v>
      </c>
      <c r="T15" s="7" t="n">
        <f aca="false">SUM(PRODUCT(P15,O15),PRODUCT(R15,Q15,S15))</f>
        <v>0.842660515082871</v>
      </c>
      <c r="U15" s="7" t="n">
        <f aca="false">ACOS(T15)</f>
        <v>0.568590936260214</v>
      </c>
      <c r="V15" s="7" t="n">
        <f aca="false">SIN(U15)</f>
        <v>0.53844522128093</v>
      </c>
      <c r="W15" s="7" t="n">
        <f aca="false">PRODUCT(SUM(P15,-PRODUCT(O15,T15)),PRODUCT(1/Q15,1/V15))</f>
        <v>-0.684686416236172</v>
      </c>
      <c r="X15" s="8" t="n">
        <f aca="false">IF(J15=M15,IF(K15&gt;N15,0,180),PRODUCT(180,1/PI(),ACOS(W15)))</f>
        <v>133.210950552267</v>
      </c>
    </row>
    <row r="16" customFormat="false" ht="13.5" hidden="false" customHeight="false" outlineLevel="0" collapsed="false">
      <c r="A16" s="1" t="n">
        <v>144.403</v>
      </c>
      <c r="B16" s="2" t="s">
        <v>75</v>
      </c>
      <c r="C16" s="2" t="s">
        <v>76</v>
      </c>
      <c r="D16" s="33" t="n">
        <f aca="false">IF(AND(M16&gt;J16,X16&lt;180),SUM(360,-X16),X16)</f>
        <v>266.188488942222</v>
      </c>
      <c r="E16" s="33" t="n">
        <f aca="false">PRODUCT(6371,ACOS(SUM(PRODUCT(COS(PRODUCT(PI()/180,N16)),COS(PRODUCT(PI()/180,K16)),COS(PRODUCT(PI()/180,SUM(J16,-M16)))),PRODUCT(SIN(PRODUCT(PI()/180,N16)),SIN(PRODUCT(PI()/180,K16))))))</f>
        <v>1231.25838961503</v>
      </c>
      <c r="F16" s="3" t="s">
        <v>77</v>
      </c>
      <c r="G16" s="3" t="s">
        <v>78</v>
      </c>
      <c r="H16" s="3" t="s">
        <v>79</v>
      </c>
      <c r="I16" s="38" t="s">
        <v>80</v>
      </c>
      <c r="J16" s="34" t="n">
        <f aca="false">SUM(SUM(-180,PRODUCT(2,SUM(CODE(MID(C16,1,1)),-65),10)),PRODUCT((SUM(CODE(MID(C16,3,1)),-48)),2),PRODUCT(SUM(CODE(MID(C16,5,1)),-65),1/12),1/24)</f>
        <v>-7.29166666666667</v>
      </c>
      <c r="K16" s="35" t="n">
        <f aca="false">SUM(SUM(-90,PRODUCT(SUM(CODE(MID(C16,2,1)),-65),10)),SUM(CODE(MID(C16,4,1)),-48),PRODUCT(SUM(CODE(RIGHT(C16,1)),-65),1/24),1/48)</f>
        <v>52.2708333333333</v>
      </c>
      <c r="L16" s="36" t="str">
        <f aca="false">G$1</f>
        <v>JO43dc</v>
      </c>
      <c r="M16" s="37" t="n">
        <f aca="false">SUM(SUM(-180,PRODUCT(2,SUM(CODE(MID(L16,1,1)),-65),10)),PRODUCT((SUM(CODE(MID(L16,3,1)),-48)),2),PRODUCT(SUM(CODE(MID(L16,5,1)),-65),1/12),1/24)</f>
        <v>10.9583333333333</v>
      </c>
      <c r="N16" s="37" t="n">
        <f aca="false">SUM(SUM(-90,PRODUCT(SUM(CODE(MID(L16,2,1)),-65),10)),SUM(CODE(MID(L16,4,1)),-48),PRODUCT(SUM(CODE(RIGHT(L16,1)),-65),1/24),1/48)</f>
        <v>54.4375</v>
      </c>
      <c r="O16" s="7" t="n">
        <f aca="false">SIN(PRODUCT(PI()/180,N16))</f>
        <v>0.813481585459586</v>
      </c>
      <c r="P16" s="7" t="n">
        <f aca="false">SIN(PRODUCT(PI()/180,K16))</f>
        <v>0.790912129954326</v>
      </c>
      <c r="Q16" s="7" t="n">
        <f aca="false">COS(PRODUCT(PI()/180,N16))</f>
        <v>0.581590672310137</v>
      </c>
      <c r="R16" s="7" t="n">
        <f aca="false">COS(PRODUCT(PI()/180,K16))</f>
        <v>0.611929736727274</v>
      </c>
      <c r="S16" s="7" t="n">
        <f aca="false">COS(PRODUCT(PI()/180,SUM(J16,-M16)))</f>
        <v>0.949699126201877</v>
      </c>
      <c r="T16" s="7" t="n">
        <f aca="false">SUM(PRODUCT(P16,O16),PRODUCT(R16,Q16,S16))</f>
        <v>0.981383370308349</v>
      </c>
      <c r="U16" s="7" t="n">
        <f aca="false">ACOS(T16)</f>
        <v>0.193259831991058</v>
      </c>
      <c r="V16" s="7" t="n">
        <f aca="false">SIN(U16)</f>
        <v>0.192059054673884</v>
      </c>
      <c r="W16" s="7" t="n">
        <f aca="false">PRODUCT(SUM(P16,-PRODUCT(O16,T16)),PRODUCT(1/Q16,1/V16))</f>
        <v>-0.0664743632218463</v>
      </c>
      <c r="X16" s="8" t="n">
        <f aca="false">IF(J16=M16,IF(K16&gt;N16,0,180),PRODUCT(180,1/PI(),ACOS(W16)))</f>
        <v>93.8115110577776</v>
      </c>
    </row>
    <row r="17" customFormat="false" ht="13.5" hidden="false" customHeight="false" outlineLevel="0" collapsed="false">
      <c r="A17" s="1" t="n">
        <v>144.403</v>
      </c>
      <c r="B17" s="2" t="s">
        <v>81</v>
      </c>
      <c r="C17" s="2" t="s">
        <v>82</v>
      </c>
      <c r="D17" s="33" t="n">
        <f aca="false">IF(AND(M17&gt;J17,X17&lt;180),SUM(360,-X17),X17)</f>
        <v>236.503785462136</v>
      </c>
      <c r="E17" s="33" t="n">
        <f aca="false">PRODUCT(6371,ACOS(SUM(PRODUCT(COS(PRODUCT(PI()/180,N17)),COS(PRODUCT(PI()/180,K17)),COS(PRODUCT(PI()/180,SUM(J17,-M17)))),PRODUCT(SIN(PRODUCT(PI()/180,N17)),SIN(PRODUCT(PI()/180,K17))))))</f>
        <v>1886.87318151096</v>
      </c>
      <c r="F17" s="3" t="s">
        <v>83</v>
      </c>
      <c r="G17" s="3" t="s">
        <v>84</v>
      </c>
      <c r="H17" s="3" t="s">
        <v>41</v>
      </c>
      <c r="I17" s="38" t="s">
        <v>85</v>
      </c>
      <c r="J17" s="34" t="n">
        <f aca="false">SUM(SUM(-180,PRODUCT(2,SUM(CODE(MID(C17,1,1)),-65),10)),PRODUCT((SUM(CODE(MID(C17,3,1)),-48)),2),PRODUCT(SUM(CODE(MID(C17,5,1)),-65),1/12),1/24)</f>
        <v>-8.54166666666667</v>
      </c>
      <c r="K17" s="35" t="n">
        <f aca="false">SUM(SUM(-90,PRODUCT(SUM(CODE(MID(C17,2,1)),-65),10)),SUM(CODE(MID(C17,4,1)),-48),PRODUCT(SUM(CODE(RIGHT(C17,1)),-65),1/24),1/48)</f>
        <v>43.1875</v>
      </c>
      <c r="L17" s="36" t="str">
        <f aca="false">G$1</f>
        <v>JO43dc</v>
      </c>
      <c r="M17" s="37" t="n">
        <f aca="false">SUM(SUM(-180,PRODUCT(2,SUM(CODE(MID(L17,1,1)),-65),10)),PRODUCT((SUM(CODE(MID(L17,3,1)),-48)),2),PRODUCT(SUM(CODE(MID(L17,5,1)),-65),1/12),1/24)</f>
        <v>10.9583333333333</v>
      </c>
      <c r="N17" s="37" t="n">
        <f aca="false">SUM(SUM(-90,PRODUCT(SUM(CODE(MID(L17,2,1)),-65),10)),SUM(CODE(MID(L17,4,1)),-48),PRODUCT(SUM(CODE(RIGHT(L17,1)),-65),1/24),1/48)</f>
        <v>54.4375</v>
      </c>
      <c r="O17" s="7" t="n">
        <f aca="false">SIN(PRODUCT(PI()/180,N17))</f>
        <v>0.813481585459586</v>
      </c>
      <c r="P17" s="7" t="n">
        <f aca="false">SIN(PRODUCT(PI()/180,K17))</f>
        <v>0.684388053355284</v>
      </c>
      <c r="Q17" s="7" t="n">
        <f aca="false">COS(PRODUCT(PI()/180,N17))</f>
        <v>0.581590672310137</v>
      </c>
      <c r="R17" s="7" t="n">
        <f aca="false">COS(PRODUCT(PI()/180,K17))</f>
        <v>0.729117955083103</v>
      </c>
      <c r="S17" s="7" t="n">
        <f aca="false">COS(PRODUCT(PI()/180,SUM(J17,-M17)))</f>
        <v>0.942641491092178</v>
      </c>
      <c r="T17" s="7" t="n">
        <f aca="false">SUM(PRODUCT(P17,O17),PRODUCT(R17,Q17,S17))</f>
        <v>0.956462507849239</v>
      </c>
      <c r="U17" s="7" t="n">
        <f aca="false">ACOS(T17)</f>
        <v>0.296165936510903</v>
      </c>
      <c r="V17" s="7" t="n">
        <f aca="false">SIN(U17)</f>
        <v>0.291855222805323</v>
      </c>
      <c r="W17" s="7" t="n">
        <f aca="false">PRODUCT(SUM(P17,-PRODUCT(O17,T17)),PRODUCT(1/Q17,1/V17))</f>
        <v>-0.551881890290236</v>
      </c>
      <c r="X17" s="8" t="n">
        <f aca="false">IF(J17=M17,IF(K17&gt;N17,0,180),PRODUCT(180,1/PI(),ACOS(W17)))</f>
        <v>123.496214537864</v>
      </c>
    </row>
    <row r="18" customFormat="false" ht="13.5" hidden="false" customHeight="false" outlineLevel="0" collapsed="false">
      <c r="A18" s="1" t="n">
        <v>144.404</v>
      </c>
      <c r="B18" s="2" t="s">
        <v>86</v>
      </c>
      <c r="C18" s="2" t="s">
        <v>87</v>
      </c>
      <c r="D18" s="33" t="n">
        <f aca="false">IF(AND(M18&gt;J18,X18&lt;180),SUM(360,-X18),X18)</f>
        <v>224.815045822002</v>
      </c>
      <c r="E18" s="33" t="n">
        <f aca="false">PRODUCT(6371,ACOS(SUM(PRODUCT(COS(PRODUCT(PI()/180,N18)),COS(PRODUCT(PI()/180,K18)),COS(PRODUCT(PI()/180,SUM(J18,-M18)))),PRODUCT(SIN(PRODUCT(PI()/180,N18)),SIN(PRODUCT(PI()/180,K18))))))</f>
        <v>2386.08825570529</v>
      </c>
      <c r="I18" s="38" t="s">
        <v>88</v>
      </c>
      <c r="J18" s="34" t="n">
        <f aca="false">SUM(SUM(-180,PRODUCT(2,SUM(CODE(MID(C18,1,1)),-65),10)),PRODUCT((SUM(CODE(MID(C18,3,1)),-48)),2),PRODUCT(SUM(CODE(MID(C18,5,1)),-65),1/12),1/24)</f>
        <v>-7.95833333333333</v>
      </c>
      <c r="K18" s="35" t="n">
        <f aca="false">SUM(SUM(-90,PRODUCT(SUM(CODE(MID(C18,2,1)),-65),10)),SUM(CODE(MID(C18,4,1)),-48),PRODUCT(SUM(CODE(RIGHT(C18,1)),-65),1/24),1/48)</f>
        <v>37.3125</v>
      </c>
      <c r="L18" s="36" t="str">
        <f aca="false">G$1</f>
        <v>JO43dc</v>
      </c>
      <c r="M18" s="37" t="n">
        <f aca="false">SUM(SUM(-180,PRODUCT(2,SUM(CODE(MID(L18,1,1)),-65),10)),PRODUCT((SUM(CODE(MID(L18,3,1)),-48)),2),PRODUCT(SUM(CODE(MID(L18,5,1)),-65),1/12),1/24)</f>
        <v>10.9583333333333</v>
      </c>
      <c r="N18" s="37" t="n">
        <f aca="false">SUM(SUM(-90,PRODUCT(SUM(CODE(MID(L18,2,1)),-65),10)),SUM(CODE(MID(L18,4,1)),-48),PRODUCT(SUM(CODE(RIGHT(L18,1)),-65),1/24),1/48)</f>
        <v>54.4375</v>
      </c>
      <c r="O18" s="7" t="n">
        <f aca="false">SIN(PRODUCT(PI()/180,N18))</f>
        <v>0.813481585459586</v>
      </c>
      <c r="P18" s="7" t="n">
        <f aca="false">SIN(PRODUCT(PI()/180,K18))</f>
        <v>0.606161931234795</v>
      </c>
      <c r="Q18" s="7" t="n">
        <f aca="false">COS(PRODUCT(PI()/180,N18))</f>
        <v>0.581590672310137</v>
      </c>
      <c r="R18" s="7" t="n">
        <f aca="false">COS(PRODUCT(PI()/180,K18))</f>
        <v>0.79534125576491</v>
      </c>
      <c r="S18" s="7" t="n">
        <f aca="false">COS(PRODUCT(PI()/180,SUM(J18,-M18)))</f>
        <v>0.945991095044383</v>
      </c>
      <c r="T18" s="7" t="n">
        <f aca="false">SUM(PRODUCT(P18,O18),PRODUCT(R18,Q18,S18))</f>
        <v>0.930682100413508</v>
      </c>
      <c r="U18" s="7" t="n">
        <f aca="false">ACOS(T18)</f>
        <v>0.374523348878557</v>
      </c>
      <c r="V18" s="7" t="n">
        <f aca="false">SIN(U18)</f>
        <v>0.365828959993467</v>
      </c>
      <c r="W18" s="7" t="n">
        <f aca="false">PRODUCT(SUM(P18,-PRODUCT(O18,T18)),PRODUCT(1/Q18,1/V18))</f>
        <v>-0.709385675740906</v>
      </c>
      <c r="X18" s="8" t="n">
        <f aca="false">IF(J18=M18,IF(K18&gt;N18,0,180),PRODUCT(180,1/PI(),ACOS(W18)))</f>
        <v>135.184954177998</v>
      </c>
    </row>
    <row r="19" customFormat="false" ht="13.5" hidden="false" customHeight="false" outlineLevel="0" collapsed="false">
      <c r="A19" s="1" t="n">
        <v>144.405</v>
      </c>
      <c r="B19" s="2" t="s">
        <v>89</v>
      </c>
      <c r="C19" s="2" t="s">
        <v>90</v>
      </c>
      <c r="D19" s="33" t="n">
        <f aca="false">IF(AND(M19&gt;J19,X19&lt;180),SUM(360,-X19),X19)</f>
        <v>239.292427599217</v>
      </c>
      <c r="E19" s="33" t="n">
        <f aca="false">PRODUCT(6371,ACOS(SUM(PRODUCT(COS(PRODUCT(PI()/180,N19)),COS(PRODUCT(PI()/180,K19)),COS(PRODUCT(PI()/180,SUM(J19,-M19)))),PRODUCT(SIN(PRODUCT(PI()/180,N19)),SIN(PRODUCT(PI()/180,K19))))))</f>
        <v>1215.32441156465</v>
      </c>
      <c r="F19" s="3" t="n">
        <v>400</v>
      </c>
      <c r="G19" s="3" t="s">
        <v>91</v>
      </c>
      <c r="H19" s="3" t="n">
        <v>290</v>
      </c>
      <c r="I19" s="4" t="s">
        <v>31</v>
      </c>
      <c r="J19" s="34" t="n">
        <f aca="false">SUM(SUM(-180,PRODUCT(2,SUM(CODE(MID(C19,1,1)),-65),10)),PRODUCT((SUM(CODE(MID(C19,3,1)),-48)),2),PRODUCT(SUM(CODE(MID(C19,5,1)),-65),1/12),1/24)</f>
        <v>-3.125</v>
      </c>
      <c r="K19" s="35" t="n">
        <f aca="false">SUM(SUM(-90,PRODUCT(SUM(CODE(MID(C19,2,1)),-65),10)),SUM(CODE(MID(C19,4,1)),-48),PRODUCT(SUM(CODE(RIGHT(C19,1)),-65),1/24),1/48)</f>
        <v>47.9375</v>
      </c>
      <c r="L19" s="36" t="str">
        <f aca="false">G$1</f>
        <v>JO43dc</v>
      </c>
      <c r="M19" s="37" t="n">
        <f aca="false">SUM(SUM(-180,PRODUCT(2,SUM(CODE(MID(L19,1,1)),-65),10)),PRODUCT((SUM(CODE(MID(L19,3,1)),-48)),2),PRODUCT(SUM(CODE(MID(L19,5,1)),-65),1/12),1/24)</f>
        <v>10.9583333333333</v>
      </c>
      <c r="N19" s="37" t="n">
        <f aca="false">SUM(SUM(-90,PRODUCT(SUM(CODE(MID(L19,2,1)),-65),10)),SUM(CODE(MID(L19,4,1)),-48),PRODUCT(SUM(CODE(RIGHT(L19,1)),-65),1/24),1/48)</f>
        <v>54.4375</v>
      </c>
      <c r="O19" s="7" t="n">
        <f aca="false">SIN(PRODUCT(PI()/180,N19))</f>
        <v>0.813481585459586</v>
      </c>
      <c r="P19" s="7" t="n">
        <f aca="false">SIN(PRODUCT(PI()/180,K19))</f>
        <v>0.742414475220869</v>
      </c>
      <c r="Q19" s="7" t="n">
        <f aca="false">COS(PRODUCT(PI()/180,N19))</f>
        <v>0.581590672310137</v>
      </c>
      <c r="R19" s="7" t="n">
        <f aca="false">COS(PRODUCT(PI()/180,K19))</f>
        <v>0.669940853346415</v>
      </c>
      <c r="S19" s="7" t="n">
        <f aca="false">COS(PRODUCT(PI()/180,SUM(J19,-M19)))</f>
        <v>0.969942838984809</v>
      </c>
      <c r="T19" s="7" t="n">
        <f aca="false">SUM(PRODUCT(P19,O19),PRODUCT(R19,Q19,S19))</f>
        <v>0.981860643413824</v>
      </c>
      <c r="U19" s="7" t="n">
        <f aca="false">ACOS(T19)</f>
        <v>0.190758815188298</v>
      </c>
      <c r="V19" s="7" t="n">
        <f aca="false">SIN(U19)</f>
        <v>0.189604000261051</v>
      </c>
      <c r="W19" s="7" t="n">
        <f aca="false">PRODUCT(SUM(P19,-PRODUCT(O19,T19)),PRODUCT(1/Q19,1/V19))</f>
        <v>-0.510656554388445</v>
      </c>
      <c r="X19" s="8" t="n">
        <f aca="false">IF(J19=M19,IF(K19&gt;N19,0,180),PRODUCT(180,1/PI(),ACOS(W19)))</f>
        <v>120.707572400783</v>
      </c>
    </row>
    <row r="20" customFormat="false" ht="13.5" hidden="false" customHeight="false" outlineLevel="0" collapsed="false">
      <c r="A20" s="1" t="n">
        <v>144.407</v>
      </c>
      <c r="B20" s="2" t="s">
        <v>92</v>
      </c>
      <c r="C20" s="2" t="s">
        <v>93</v>
      </c>
      <c r="D20" s="33" t="n">
        <f aca="false">IF(AND(M20&gt;J20,X20&lt;180),SUM(360,-X20),X20)</f>
        <v>252.66248640565</v>
      </c>
      <c r="E20" s="33" t="n">
        <f aca="false">PRODUCT(6371,ACOS(SUM(PRODUCT(COS(PRODUCT(PI()/180,N20)),COS(PRODUCT(PI()/180,K20)),COS(PRODUCT(PI()/180,SUM(J20,-M20)))),PRODUCT(SIN(PRODUCT(PI()/180,N20)),SIN(PRODUCT(PI()/180,K20))))))</f>
        <v>1207.18981136277</v>
      </c>
      <c r="F20" s="3" t="s">
        <v>94</v>
      </c>
      <c r="G20" s="3" t="s">
        <v>95</v>
      </c>
      <c r="H20" s="3" t="s">
        <v>96</v>
      </c>
      <c r="I20" s="4" t="s">
        <v>31</v>
      </c>
      <c r="J20" s="34" t="n">
        <f aca="false">SUM(SUM(-180,PRODUCT(2,SUM(CODE(MID(C20,1,1)),-65),10)),PRODUCT((SUM(CODE(MID(C20,3,1)),-48)),2),PRODUCT(SUM(CODE(MID(C20,5,1)),-65),1/12),1/24)</f>
        <v>-5.29166666666667</v>
      </c>
      <c r="K20" s="35" t="n">
        <f aca="false">SUM(SUM(-90,PRODUCT(SUM(CODE(MID(C20,2,1)),-65),10)),SUM(CODE(MID(C20,4,1)),-48),PRODUCT(SUM(CODE(RIGHT(C20,1)),-65),1/24),1/48)</f>
        <v>50.0208333333333</v>
      </c>
      <c r="L20" s="36" t="str">
        <f aca="false">G$1</f>
        <v>JO43dc</v>
      </c>
      <c r="M20" s="37" t="n">
        <f aca="false">SUM(SUM(-180,PRODUCT(2,SUM(CODE(MID(L20,1,1)),-65),10)),PRODUCT((SUM(CODE(MID(L20,3,1)),-48)),2),PRODUCT(SUM(CODE(MID(L20,5,1)),-65),1/12),1/24)</f>
        <v>10.9583333333333</v>
      </c>
      <c r="N20" s="37" t="n">
        <f aca="false">SUM(SUM(-90,PRODUCT(SUM(CODE(MID(L20,2,1)),-65),10)),SUM(CODE(MID(L20,4,1)),-48),PRODUCT(SUM(CODE(RIGHT(L20,1)),-65),1/24),1/48)</f>
        <v>54.4375</v>
      </c>
      <c r="O20" s="7" t="n">
        <f aca="false">SIN(PRODUCT(PI()/180,N20))</f>
        <v>0.813481585459586</v>
      </c>
      <c r="P20" s="7" t="n">
        <f aca="false">SIN(PRODUCT(PI()/180,K20))</f>
        <v>0.766278116643951</v>
      </c>
      <c r="Q20" s="7" t="n">
        <f aca="false">COS(PRODUCT(PI()/180,N20))</f>
        <v>0.581590672310137</v>
      </c>
      <c r="R20" s="7" t="n">
        <f aca="false">COS(PRODUCT(PI()/180,K20))</f>
        <v>0.642509025580653</v>
      </c>
      <c r="S20" s="7" t="n">
        <f aca="false">COS(PRODUCT(PI()/180,SUM(J20,-M20)))</f>
        <v>0.960049854385929</v>
      </c>
      <c r="T20" s="7" t="n">
        <f aca="false">SUM(PRODUCT(P20,O20),PRODUCT(R20,Q20,S20))</f>
        <v>0.98210193258732</v>
      </c>
      <c r="U20" s="7" t="n">
        <f aca="false">ACOS(T20)</f>
        <v>0.189481998330367</v>
      </c>
      <c r="V20" s="7" t="n">
        <f aca="false">SIN(U20)</f>
        <v>0.188350189828022</v>
      </c>
      <c r="W20" s="7" t="n">
        <f aca="false">PRODUCT(SUM(P20,-PRODUCT(O20,T20)),PRODUCT(1/Q20,1/V20))</f>
        <v>-0.29799992630841</v>
      </c>
      <c r="X20" s="8" t="n">
        <f aca="false">IF(J20=M20,IF(K20&gt;N20,0,180),PRODUCT(180,1/PI(),ACOS(W20)))</f>
        <v>107.33751359435</v>
      </c>
    </row>
    <row r="21" customFormat="false" ht="13.5" hidden="false" customHeight="false" outlineLevel="0" collapsed="false">
      <c r="A21" s="1" t="n">
        <v>144.408</v>
      </c>
      <c r="B21" s="2" t="s">
        <v>97</v>
      </c>
      <c r="C21" s="2" t="s">
        <v>98</v>
      </c>
      <c r="D21" s="33" t="n">
        <f aca="false">IF(AND(M21&gt;J21,X21&lt;180),SUM(360,-X21),X21)</f>
        <v>352.256209679404</v>
      </c>
      <c r="E21" s="33" t="n">
        <f aca="false">PRODUCT(6371,ACOS(SUM(PRODUCT(COS(PRODUCT(PI()/180,N21)),COS(PRODUCT(PI()/180,K21)),COS(PRODUCT(PI()/180,SUM(J21,-M21)))),PRODUCT(SIN(PRODUCT(PI()/180,N21)),SIN(PRODUCT(PI()/180,K21))))))</f>
        <v>116.922403091512</v>
      </c>
      <c r="F21" s="3" t="s">
        <v>99</v>
      </c>
      <c r="G21" s="3" t="s">
        <v>100</v>
      </c>
      <c r="H21" s="3" t="s">
        <v>41</v>
      </c>
      <c r="I21" s="9"/>
      <c r="J21" s="34" t="n">
        <f aca="false">SUM(SUM(-180,PRODUCT(2,SUM(CODE(MID(C21,1,1)),-65),10)),PRODUCT((SUM(CODE(MID(C21,3,1)),-48)),2),PRODUCT(SUM(CODE(MID(C21,5,1)),-65),1/12),1/24)</f>
        <v>10.7083333333333</v>
      </c>
      <c r="K21" s="35" t="n">
        <f aca="false">SUM(SUM(-90,PRODUCT(SUM(CODE(MID(C21,2,1)),-65),10)),SUM(CODE(MID(C21,4,1)),-48),PRODUCT(SUM(CODE(RIGHT(C21,1)),-65),1/24),1/48)</f>
        <v>55.4791666666667</v>
      </c>
      <c r="L21" s="36" t="str">
        <f aca="false">G$1</f>
        <v>JO43dc</v>
      </c>
      <c r="M21" s="37" t="n">
        <f aca="false">SUM(SUM(-180,PRODUCT(2,SUM(CODE(MID(L21,1,1)),-65),10)),PRODUCT((SUM(CODE(MID(L21,3,1)),-48)),2),PRODUCT(SUM(CODE(MID(L21,5,1)),-65),1/12),1/24)</f>
        <v>10.9583333333333</v>
      </c>
      <c r="N21" s="37" t="n">
        <f aca="false">SUM(SUM(-90,PRODUCT(SUM(CODE(MID(L21,2,1)),-65),10)),SUM(CODE(MID(L21,4,1)),-48),PRODUCT(SUM(CODE(RIGHT(L21,1)),-65),1/24),1/48)</f>
        <v>54.4375</v>
      </c>
      <c r="O21" s="7" t="n">
        <f aca="false">SIN(PRODUCT(PI()/180,N21))</f>
        <v>0.813481585459586</v>
      </c>
      <c r="P21" s="7" t="n">
        <f aca="false">SIN(PRODUCT(PI()/180,K21))</f>
        <v>0.82392018302715</v>
      </c>
      <c r="Q21" s="7" t="n">
        <f aca="false">COS(PRODUCT(PI()/180,N21))</f>
        <v>0.581590672310137</v>
      </c>
      <c r="R21" s="7" t="n">
        <f aca="false">COS(PRODUCT(PI()/180,K21))</f>
        <v>0.566705860213663</v>
      </c>
      <c r="S21" s="7" t="n">
        <f aca="false">COS(PRODUCT(PI()/180,SUM(J21,-M21)))</f>
        <v>0.999990480720735</v>
      </c>
      <c r="T21" s="7" t="n">
        <f aca="false">SUM(PRODUCT(P21,O21),PRODUCT(R21,Q21,S21))</f>
        <v>0.999831601557567</v>
      </c>
      <c r="U21" s="7" t="n">
        <f aca="false">ACOS(T21)</f>
        <v>0.0183522842711463</v>
      </c>
      <c r="V21" s="7" t="n">
        <f aca="false">SIN(U21)</f>
        <v>0.0183512540942185</v>
      </c>
      <c r="W21" s="7" t="n">
        <f aca="false">PRODUCT(SUM(P21,-PRODUCT(O21,T21)),PRODUCT(1/Q21,1/V21))</f>
        <v>0.990880506623773</v>
      </c>
      <c r="X21" s="8" t="n">
        <f aca="false">IF(J21=M21,IF(K21&gt;N21,0,180),PRODUCT(180,1/PI(),ACOS(W21)))</f>
        <v>7.74379032059647</v>
      </c>
    </row>
    <row r="22" customFormat="false" ht="13.5" hidden="false" customHeight="false" outlineLevel="0" collapsed="false">
      <c r="A22" s="1" t="n">
        <v>144.409</v>
      </c>
      <c r="B22" s="2" t="s">
        <v>101</v>
      </c>
      <c r="C22" s="2" t="s">
        <v>102</v>
      </c>
      <c r="D22" s="33" t="n">
        <f aca="false">IF(AND(M22&gt;J22,X22&lt;180),SUM(360,-X22),X22)</f>
        <v>243.487226464078</v>
      </c>
      <c r="E22" s="33" t="n">
        <f aca="false">PRODUCT(6371,ACOS(SUM(PRODUCT(COS(PRODUCT(PI()/180,N22)),COS(PRODUCT(PI()/180,K22)),COS(PRODUCT(PI()/180,SUM(J22,-M22)))),PRODUCT(SIN(PRODUCT(PI()/180,N22)),SIN(PRODUCT(PI()/180,K22))))))</f>
        <v>1174.93062384433</v>
      </c>
      <c r="F22" s="3" t="n">
        <v>50</v>
      </c>
      <c r="G22" s="3" t="s">
        <v>91</v>
      </c>
      <c r="H22" s="3" t="n">
        <v>90</v>
      </c>
      <c r="I22" s="9"/>
      <c r="J22" s="34" t="n">
        <f aca="false">SUM(SUM(-180,PRODUCT(2,SUM(CODE(MID(C22,1,1)),-65),10)),PRODUCT((SUM(CODE(MID(C22,3,1)),-48)),2),PRODUCT(SUM(CODE(MID(C22,5,1)),-65),1/12),1/24)</f>
        <v>-3.45833333333333</v>
      </c>
      <c r="K22" s="35" t="n">
        <f aca="false">SUM(SUM(-90,PRODUCT(SUM(CODE(MID(C22,2,1)),-65),10)),SUM(CODE(MID(C22,4,1)),-48),PRODUCT(SUM(CODE(RIGHT(C22,1)),-65),1/24),1/48)</f>
        <v>48.7708333333333</v>
      </c>
      <c r="L22" s="36" t="str">
        <f aca="false">G$1</f>
        <v>JO43dc</v>
      </c>
      <c r="M22" s="37" t="n">
        <f aca="false">SUM(SUM(-180,PRODUCT(2,SUM(CODE(MID(L22,1,1)),-65),10)),PRODUCT((SUM(CODE(MID(L22,3,1)),-48)),2),PRODUCT(SUM(CODE(MID(L22,5,1)),-65),1/12),1/24)</f>
        <v>10.9583333333333</v>
      </c>
      <c r="N22" s="37" t="n">
        <f aca="false">SUM(SUM(-90,PRODUCT(SUM(CODE(MID(L22,2,1)),-65),10)),SUM(CODE(MID(L22,4,1)),-48),PRODUCT(SUM(CODE(RIGHT(L22,1)),-65),1/24),1/48)</f>
        <v>54.4375</v>
      </c>
      <c r="O22" s="7" t="n">
        <f aca="false">SIN(PRODUCT(PI()/180,N22))</f>
        <v>0.813481585459586</v>
      </c>
      <c r="P22" s="7" t="n">
        <f aca="false">SIN(PRODUCT(PI()/180,K22))</f>
        <v>0.752079502676221</v>
      </c>
      <c r="Q22" s="7" t="n">
        <f aca="false">COS(PRODUCT(PI()/180,N22))</f>
        <v>0.581590672310137</v>
      </c>
      <c r="R22" s="7" t="n">
        <f aca="false">COS(PRODUCT(PI()/180,K22))</f>
        <v>0.659072394850738</v>
      </c>
      <c r="S22" s="7" t="n">
        <f aca="false">COS(PRODUCT(PI()/180,SUM(J22,-M22)))</f>
        <v>0.968510779195069</v>
      </c>
      <c r="T22" s="7" t="n">
        <f aca="false">SUM(PRODUCT(P22,O22),PRODUCT(R22,Q22,S22))</f>
        <v>0.983043038975613</v>
      </c>
      <c r="U22" s="7" t="n">
        <f aca="false">ACOS(T22)</f>
        <v>0.184418556560089</v>
      </c>
      <c r="V22" s="7" t="n">
        <f aca="false">SIN(U22)</f>
        <v>0.183374980631468</v>
      </c>
      <c r="W22" s="7" t="n">
        <f aca="false">PRODUCT(SUM(P22,-PRODUCT(O22,T22)),PRODUCT(1/Q22,1/V22))</f>
        <v>-0.446397318917947</v>
      </c>
      <c r="X22" s="8" t="n">
        <f aca="false">IF(J22=M22,IF(K22&gt;N22,0,180),PRODUCT(180,1/PI(),ACOS(W22)))</f>
        <v>116.512773535922</v>
      </c>
    </row>
    <row r="23" customFormat="false" ht="13.5" hidden="false" customHeight="false" outlineLevel="0" collapsed="false">
      <c r="A23" s="1" t="n">
        <v>144.41</v>
      </c>
      <c r="B23" s="2" t="s">
        <v>103</v>
      </c>
      <c r="C23" s="2" t="s">
        <v>104</v>
      </c>
      <c r="D23" s="33" t="n">
        <f aca="false">IF(AND(M23&gt;J23,X23&lt;180),SUM(360,-X23),X23)</f>
        <v>162.657349082533</v>
      </c>
      <c r="E23" s="33" t="n">
        <f aca="false">PRODUCT(6371,ACOS(SUM(PRODUCT(COS(PRODUCT(PI()/180,N23)),COS(PRODUCT(PI()/180,K23)),COS(PRODUCT(PI()/180,SUM(J23,-M23)))),PRODUCT(SIN(PRODUCT(PI()/180,N23)),SIN(PRODUCT(PI()/180,K23))))))</f>
        <v>92.1369693324755</v>
      </c>
      <c r="F23" s="3" t="n">
        <v>10</v>
      </c>
      <c r="G23" s="3" t="s">
        <v>105</v>
      </c>
      <c r="H23" s="3" t="s">
        <v>41</v>
      </c>
      <c r="I23" s="9"/>
      <c r="J23" s="34" t="n">
        <f aca="false">SUM(SUM(-180,PRODUCT(2,SUM(CODE(MID(C23,1,1)),-65),10)),PRODUCT((SUM(CODE(MID(C23,3,1)),-48)),2),PRODUCT(SUM(CODE(MID(C23,5,1)),-65),1/12),1/24)</f>
        <v>11.375</v>
      </c>
      <c r="K23" s="35" t="n">
        <f aca="false">SUM(SUM(-90,PRODUCT(SUM(CODE(MID(C23,2,1)),-65),10)),SUM(CODE(MID(C23,4,1)),-48),PRODUCT(SUM(CODE(RIGHT(C23,1)),-65),1/24),1/48)</f>
        <v>53.6458333333333</v>
      </c>
      <c r="L23" s="36" t="str">
        <f aca="false">G$1</f>
        <v>JO43dc</v>
      </c>
      <c r="M23" s="37" t="n">
        <f aca="false">SUM(SUM(-180,PRODUCT(2,SUM(CODE(MID(L23,1,1)),-65),10)),PRODUCT((SUM(CODE(MID(L23,3,1)),-48)),2),PRODUCT(SUM(CODE(MID(L23,5,1)),-65),1/12),1/24)</f>
        <v>10.9583333333333</v>
      </c>
      <c r="N23" s="37" t="n">
        <f aca="false">SUM(SUM(-90,PRODUCT(SUM(CODE(MID(L23,2,1)),-65),10)),SUM(CODE(MID(L23,4,1)),-48),PRODUCT(SUM(CODE(RIGHT(L23,1)),-65),1/24),1/48)</f>
        <v>54.4375</v>
      </c>
      <c r="O23" s="7" t="n">
        <f aca="false">SIN(PRODUCT(PI()/180,N23))</f>
        <v>0.813481585459586</v>
      </c>
      <c r="P23" s="7" t="n">
        <f aca="false">SIN(PRODUCT(PI()/180,K23))</f>
        <v>0.805368240807771</v>
      </c>
      <c r="Q23" s="7" t="n">
        <f aca="false">COS(PRODUCT(PI()/180,N23))</f>
        <v>0.581590672310137</v>
      </c>
      <c r="R23" s="7" t="n">
        <f aca="false">COS(PRODUCT(PI()/180,K23))</f>
        <v>0.592774827989681</v>
      </c>
      <c r="S23" s="7" t="n">
        <f aca="false">COS(PRODUCT(PI()/180,SUM(J23,-M23)))</f>
        <v>0.999973557632177</v>
      </c>
      <c r="T23" s="7" t="n">
        <f aca="false">SUM(PRODUCT(P23,O23),PRODUCT(R23,Q23,S23))</f>
        <v>0.99989542808274</v>
      </c>
      <c r="U23" s="7" t="n">
        <f aca="false">ACOS(T23)</f>
        <v>0.0144619320879729</v>
      </c>
      <c r="V23" s="7" t="n">
        <f aca="false">SIN(U23)</f>
        <v>0.0144614279804699</v>
      </c>
      <c r="W23" s="7" t="n">
        <f aca="false">PRODUCT(SUM(P23,-PRODUCT(O23,T23)),PRODUCT(1/Q23,1/V23))</f>
        <v>-0.954539169451872</v>
      </c>
      <c r="X23" s="8" t="n">
        <f aca="false">IF(J23=M23,IF(K23&gt;N23,0,180),PRODUCT(180,1/PI(),ACOS(W23)))</f>
        <v>162.657349082533</v>
      </c>
    </row>
    <row r="24" customFormat="false" ht="13.5" hidden="false" customHeight="false" outlineLevel="0" collapsed="false">
      <c r="A24" s="1" t="n">
        <v>144.41</v>
      </c>
      <c r="B24" s="2" t="s">
        <v>106</v>
      </c>
      <c r="C24" s="2" t="s">
        <v>107</v>
      </c>
      <c r="D24" s="33" t="n">
        <f aca="false">IF(AND(M24&gt;J24,X24&lt;180),SUM(360,-X24),X24)</f>
        <v>58.6217394783348</v>
      </c>
      <c r="E24" s="33" t="n">
        <f aca="false">PRODUCT(6371,ACOS(SUM(PRODUCT(COS(PRODUCT(PI()/180,N24)),COS(PRODUCT(PI()/180,K24)),COS(PRODUCT(PI()/180,SUM(J24,-M24)))),PRODUCT(SIN(PRODUCT(PI()/180,N24)),SIN(PRODUCT(PI()/180,K24))))))</f>
        <v>2268.95694060945</v>
      </c>
      <c r="F24" s="3" t="s">
        <v>108</v>
      </c>
      <c r="G24" s="3" t="s">
        <v>109</v>
      </c>
      <c r="H24" s="3" t="s">
        <v>110</v>
      </c>
      <c r="I24" s="4" t="s">
        <v>111</v>
      </c>
      <c r="J24" s="34" t="n">
        <f aca="false">SUM(SUM(-180,PRODUCT(2,SUM(CODE(MID(C24,1,1)),-65),10)),PRODUCT((SUM(CODE(MID(C24,3,1)),-48)),2),PRODUCT(SUM(CODE(MID(C24,5,1)),-65),1/12),1/24)</f>
        <v>47.7916666666667</v>
      </c>
      <c r="K24" s="35" t="n">
        <f aca="false">SUM(SUM(-90,PRODUCT(SUM(CODE(MID(C24,2,1)),-65),10)),SUM(CODE(MID(C24,4,1)),-48),PRODUCT(SUM(CODE(RIGHT(C24,1)),-65),1/24),1/48)</f>
        <v>60.2291666666667</v>
      </c>
      <c r="L24" s="36" t="str">
        <f aca="false">G$1</f>
        <v>JO43dc</v>
      </c>
      <c r="M24" s="37" t="n">
        <f aca="false">SUM(SUM(-180,PRODUCT(2,SUM(CODE(MID(L24,1,1)),-65),10)),PRODUCT((SUM(CODE(MID(L24,3,1)),-48)),2),PRODUCT(SUM(CODE(MID(L24,5,1)),-65),1/12),1/24)</f>
        <v>10.9583333333333</v>
      </c>
      <c r="N24" s="37" t="n">
        <f aca="false">SUM(SUM(-90,PRODUCT(SUM(CODE(MID(L24,2,1)),-65),10)),SUM(CODE(MID(L24,4,1)),-48),PRODUCT(SUM(CODE(RIGHT(L24,1)),-65),1/24),1/48)</f>
        <v>54.4375</v>
      </c>
      <c r="O24" s="7" t="n">
        <f aca="false">SIN(PRODUCT(PI()/180,N24))</f>
        <v>0.813481585459586</v>
      </c>
      <c r="P24" s="7" t="n">
        <f aca="false">SIN(PRODUCT(PI()/180,K24))</f>
        <v>0.868018327687454</v>
      </c>
      <c r="Q24" s="7" t="n">
        <f aca="false">COS(PRODUCT(PI()/180,N24))</f>
        <v>0.581590672310137</v>
      </c>
      <c r="R24" s="7" t="n">
        <f aca="false">COS(PRODUCT(PI()/180,K24))</f>
        <v>0.49653215686265</v>
      </c>
      <c r="S24" s="7" t="n">
        <f aca="false">COS(PRODUCT(PI()/180,SUM(J24,-M24)))</f>
        <v>0.800382737656064</v>
      </c>
      <c r="T24" s="7" t="n">
        <f aca="false">SUM(PRODUCT(P24,O24),PRODUCT(R24,Q24,S24))</f>
        <v>0.937250228556937</v>
      </c>
      <c r="U24" s="7" t="n">
        <f aca="false">ACOS(T24)</f>
        <v>0.356138273522123</v>
      </c>
      <c r="V24" s="7" t="n">
        <f aca="false">SIN(U24)</f>
        <v>0.348657437996051</v>
      </c>
      <c r="W24" s="7" t="n">
        <f aca="false">PRODUCT(SUM(P24,-PRODUCT(O24,T24)),PRODUCT(1/Q24,1/V24))</f>
        <v>0.520685735428754</v>
      </c>
      <c r="X24" s="8" t="n">
        <f aca="false">IF(J24=M24,IF(K24&gt;N24,0,180),PRODUCT(180,1/PI(),ACOS(W24)))</f>
        <v>58.6217394783348</v>
      </c>
    </row>
    <row r="25" customFormat="false" ht="13.5" hidden="false" customHeight="false" outlineLevel="0" collapsed="false">
      <c r="A25" s="1" t="n">
        <v>144.411</v>
      </c>
      <c r="B25" s="2" t="s">
        <v>112</v>
      </c>
      <c r="C25" s="2" t="s">
        <v>113</v>
      </c>
      <c r="D25" s="33" t="n">
        <f aca="false">IF(AND(M25&gt;J25,X25&lt;180),SUM(360,-X25),X25)</f>
        <v>184.662931905428</v>
      </c>
      <c r="E25" s="33" t="n">
        <f aca="false">PRODUCT(6371,ACOS(SUM(PRODUCT(COS(PRODUCT(PI()/180,N25)),COS(PRODUCT(PI()/180,K25)),COS(PRODUCT(PI()/180,SUM(J25,-M25)))),PRODUCT(SIN(PRODUCT(PI()/180,N25)),SIN(PRODUCT(PI()/180,K25))))))</f>
        <v>1152.08513022465</v>
      </c>
      <c r="F25" s="3" t="s">
        <v>114</v>
      </c>
      <c r="G25" s="3" t="s">
        <v>53</v>
      </c>
      <c r="H25" s="3" t="s">
        <v>41</v>
      </c>
      <c r="I25" s="4" t="s">
        <v>115</v>
      </c>
      <c r="J25" s="34" t="n">
        <f aca="false">SUM(SUM(-180,PRODUCT(2,SUM(CODE(MID(C25,1,1)),-65),10)),PRODUCT((SUM(CODE(MID(C25,3,1)),-48)),2),PRODUCT(SUM(CODE(MID(C25,5,1)),-65),1/12),1/24)</f>
        <v>9.79166666666667</v>
      </c>
      <c r="K25" s="35" t="n">
        <f aca="false">SUM(SUM(-90,PRODUCT(SUM(CODE(MID(C25,2,1)),-65),10)),SUM(CODE(MID(C25,4,1)),-48),PRODUCT(SUM(CODE(RIGHT(C25,1)),-65),1/24),1/48)</f>
        <v>44.1041666666667</v>
      </c>
      <c r="L25" s="36" t="str">
        <f aca="false">G$1</f>
        <v>JO43dc</v>
      </c>
      <c r="M25" s="37" t="n">
        <f aca="false">SUM(SUM(-180,PRODUCT(2,SUM(CODE(MID(L25,1,1)),-65),10)),PRODUCT((SUM(CODE(MID(L25,3,1)),-48)),2),PRODUCT(SUM(CODE(MID(L25,5,1)),-65),1/12),1/24)</f>
        <v>10.9583333333333</v>
      </c>
      <c r="N25" s="37" t="n">
        <f aca="false">SUM(SUM(-90,PRODUCT(SUM(CODE(MID(L25,2,1)),-65),10)),SUM(CODE(MID(L25,4,1)),-48),PRODUCT(SUM(CODE(RIGHT(L25,1)),-65),1/24),1/48)</f>
        <v>54.4375</v>
      </c>
      <c r="O25" s="7" t="n">
        <f aca="false">SIN(PRODUCT(PI()/180,N25))</f>
        <v>0.813481585459586</v>
      </c>
      <c r="P25" s="7" t="n">
        <f aca="false">SIN(PRODUCT(PI()/180,K25))</f>
        <v>0.69596501837019</v>
      </c>
      <c r="Q25" s="7" t="n">
        <f aca="false">COS(PRODUCT(PI()/180,N25))</f>
        <v>0.581590672310137</v>
      </c>
      <c r="R25" s="7" t="n">
        <f aca="false">COS(PRODUCT(PI()/180,K25))</f>
        <v>0.718075687657632</v>
      </c>
      <c r="S25" s="7" t="n">
        <f aca="false">COS(PRODUCT(PI()/180,SUM(J25,-M25)))</f>
        <v>0.999792698085388</v>
      </c>
      <c r="T25" s="7" t="n">
        <f aca="false">SUM(PRODUCT(P25,O25),PRODUCT(R25,Q25,S25))</f>
        <v>0.983694273827886</v>
      </c>
      <c r="U25" s="7" t="n">
        <f aca="false">ACOS(T25)</f>
        <v>0.180832699768427</v>
      </c>
      <c r="V25" s="7" t="n">
        <f aca="false">SIN(U25)</f>
        <v>0.179848757677745</v>
      </c>
      <c r="W25" s="7" t="n">
        <f aca="false">PRODUCT(SUM(P25,-PRODUCT(O25,T25)),PRODUCT(1/Q25,1/V25))</f>
        <v>-0.996690189201195</v>
      </c>
      <c r="X25" s="8" t="n">
        <f aca="false">IF(J25=M25,IF(K25&gt;N25,0,180),PRODUCT(180,1/PI(),ACOS(W25)))</f>
        <v>175.337068094572</v>
      </c>
    </row>
    <row r="26" customFormat="false" ht="13.5" hidden="false" customHeight="false" outlineLevel="0" collapsed="false">
      <c r="A26" s="1" t="n">
        <v>144.412</v>
      </c>
      <c r="B26" s="2" t="s">
        <v>116</v>
      </c>
      <c r="C26" s="2" t="s">
        <v>117</v>
      </c>
      <c r="D26" s="33" t="n">
        <f aca="false">IF(AND(M26&gt;J26,X26&lt;180),SUM(360,-X26),X26)</f>
        <v>18.8947601703629</v>
      </c>
      <c r="E26" s="33" t="n">
        <f aca="false">PRODUCT(6371,ACOS(SUM(PRODUCT(COS(PRODUCT(PI()/180,N26)),COS(PRODUCT(PI()/180,K26)),COS(PRODUCT(PI()/180,SUM(J26,-M26)))),PRODUCT(SIN(PRODUCT(PI()/180,N26)),SIN(PRODUCT(PI()/180,K26))))))</f>
        <v>707.61544859769</v>
      </c>
      <c r="F26" s="3" t="n">
        <v>1500</v>
      </c>
      <c r="G26" s="3" t="s">
        <v>118</v>
      </c>
      <c r="H26" s="3" t="s">
        <v>119</v>
      </c>
      <c r="I26" s="38"/>
      <c r="J26" s="34" t="n">
        <f aca="false">SUM(SUM(-180,PRODUCT(2,SUM(CODE(MID(C26,1,1)),-65),10)),PRODUCT((SUM(CODE(MID(C26,3,1)),-48)),2),PRODUCT(SUM(CODE(MID(C26,5,1)),-65),1/12),1/24)</f>
        <v>15.125</v>
      </c>
      <c r="K26" s="35" t="n">
        <f aca="false">SUM(SUM(-90,PRODUCT(SUM(CODE(MID(C26,2,1)),-65),10)),SUM(CODE(MID(C26,4,1)),-48),PRODUCT(SUM(CODE(RIGHT(C26,1)),-65),1/24),1/48)</f>
        <v>60.3958333333333</v>
      </c>
      <c r="L26" s="36" t="str">
        <f aca="false">G$1</f>
        <v>JO43dc</v>
      </c>
      <c r="M26" s="37" t="n">
        <f aca="false">SUM(SUM(-180,PRODUCT(2,SUM(CODE(MID(L26,1,1)),-65),10)),PRODUCT((SUM(CODE(MID(L26,3,1)),-48)),2),PRODUCT(SUM(CODE(MID(L26,5,1)),-65),1/12),1/24)</f>
        <v>10.9583333333333</v>
      </c>
      <c r="N26" s="37" t="n">
        <f aca="false">SUM(SUM(-90,PRODUCT(SUM(CODE(MID(L26,2,1)),-65),10)),SUM(CODE(MID(L26,4,1)),-48),PRODUCT(SUM(CODE(RIGHT(L26,1)),-65),1/24),1/48)</f>
        <v>54.4375</v>
      </c>
      <c r="O26" s="7" t="n">
        <f aca="false">SIN(PRODUCT(PI()/180,N26))</f>
        <v>0.813481585459586</v>
      </c>
      <c r="P26" s="7" t="n">
        <f aca="false">SIN(PRODUCT(PI()/180,K26))</f>
        <v>0.869459006739901</v>
      </c>
      <c r="Q26" s="7" t="n">
        <f aca="false">COS(PRODUCT(PI()/180,N26))</f>
        <v>0.581590672310137</v>
      </c>
      <c r="R26" s="7" t="n">
        <f aca="false">COS(PRODUCT(PI()/180,K26))</f>
        <v>0.494005096733692</v>
      </c>
      <c r="S26" s="7" t="n">
        <f aca="false">COS(PRODUCT(PI()/180,SUM(J26,-M26)))</f>
        <v>0.997356916700572</v>
      </c>
      <c r="T26" s="7" t="n">
        <f aca="false">SUM(PRODUCT(P26,O26),PRODUCT(R26,Q26,S26))</f>
        <v>0.993838266653229</v>
      </c>
      <c r="U26" s="7" t="n">
        <f aca="false">ACOS(T26)</f>
        <v>0.111068191586515</v>
      </c>
      <c r="V26" s="7" t="n">
        <f aca="false">SIN(U26)</f>
        <v>0.110839973546125</v>
      </c>
      <c r="W26" s="7" t="n">
        <f aca="false">PRODUCT(SUM(P26,-PRODUCT(O26,T26)),PRODUCT(1/Q26,1/V26))</f>
        <v>0.946114977857438</v>
      </c>
      <c r="X26" s="8" t="n">
        <f aca="false">IF(J26=M26,IF(K26&gt;N26,0,180),PRODUCT(180,1/PI(),ACOS(W26)))</f>
        <v>18.8947601703629</v>
      </c>
    </row>
    <row r="27" customFormat="false" ht="13.5" hidden="false" customHeight="false" outlineLevel="0" collapsed="false">
      <c r="A27" s="1" t="n">
        <v>144.414</v>
      </c>
      <c r="B27" s="2" t="s">
        <v>120</v>
      </c>
      <c r="C27" s="2" t="s">
        <v>121</v>
      </c>
      <c r="D27" s="33" t="n">
        <f aca="false">IF(AND(M27&gt;J27,X27&lt;180),SUM(360,-X27),X27)</f>
        <v>220.190855886001</v>
      </c>
      <c r="E27" s="33" t="n">
        <f aca="false">PRODUCT(6371,ACOS(SUM(PRODUCT(COS(PRODUCT(PI()/180,N27)),COS(PRODUCT(PI()/180,K27)),COS(PRODUCT(PI()/180,SUM(J27,-M27)))),PRODUCT(SIN(PRODUCT(PI()/180,N27)),SIN(PRODUCT(PI()/180,K27))))))</f>
        <v>507.596479174633</v>
      </c>
      <c r="F27" s="3" t="n">
        <v>50</v>
      </c>
      <c r="G27" s="3" t="s">
        <v>122</v>
      </c>
      <c r="H27" s="3" t="n">
        <v>22</v>
      </c>
      <c r="I27" s="38"/>
      <c r="J27" s="34" t="n">
        <f aca="false">SUM(SUM(-180,PRODUCT(2,SUM(CODE(MID(C27,1,1)),-65),10)),PRODUCT((SUM(CODE(MID(C27,3,1)),-48)),2),PRODUCT(SUM(CODE(MID(C27,5,1)),-65),1/12),1/24)</f>
        <v>6.29166666666667</v>
      </c>
      <c r="K27" s="35" t="n">
        <f aca="false">SUM(SUM(-90,PRODUCT(SUM(CODE(MID(C27,2,1)),-65),10)),SUM(CODE(MID(C27,4,1)),-48),PRODUCT(SUM(CODE(RIGHT(C27,1)),-65),1/24),1/48)</f>
        <v>50.8541666666667</v>
      </c>
      <c r="L27" s="36" t="str">
        <f aca="false">G$1</f>
        <v>JO43dc</v>
      </c>
      <c r="M27" s="37" t="n">
        <f aca="false">SUM(SUM(-180,PRODUCT(2,SUM(CODE(MID(L27,1,1)),-65),10)),PRODUCT((SUM(CODE(MID(L27,3,1)),-48)),2),PRODUCT(SUM(CODE(MID(L27,5,1)),-65),1/12),1/24)</f>
        <v>10.9583333333333</v>
      </c>
      <c r="N27" s="37" t="n">
        <f aca="false">SUM(SUM(-90,PRODUCT(SUM(CODE(MID(L27,2,1)),-65),10)),SUM(CODE(MID(L27,4,1)),-48),PRODUCT(SUM(CODE(RIGHT(L27,1)),-65),1/24),1/48)</f>
        <v>54.4375</v>
      </c>
      <c r="O27" s="7" t="n">
        <f aca="false">SIN(PRODUCT(PI()/180,N27))</f>
        <v>0.813481585459586</v>
      </c>
      <c r="P27" s="7" t="n">
        <f aca="false">SIN(PRODUCT(PI()/180,K27))</f>
        <v>0.775541654392517</v>
      </c>
      <c r="Q27" s="7" t="n">
        <f aca="false">COS(PRODUCT(PI()/180,N27))</f>
        <v>0.581590672310137</v>
      </c>
      <c r="R27" s="7" t="n">
        <f aca="false">COS(PRODUCT(PI()/180,K27))</f>
        <v>0.631296398138084</v>
      </c>
      <c r="S27" s="7" t="n">
        <f aca="false">COS(PRODUCT(PI()/180,SUM(J27,-M27)))</f>
        <v>0.996684888044506</v>
      </c>
      <c r="T27" s="7" t="n">
        <f aca="false">SUM(PRODUCT(P27,O27),PRODUCT(R27,Q27,S27))</f>
        <v>0.996827787659834</v>
      </c>
      <c r="U27" s="7" t="n">
        <f aca="false">ACOS(T27)</f>
        <v>0.0796729680073196</v>
      </c>
      <c r="V27" s="7" t="n">
        <f aca="false">SIN(U27)</f>
        <v>0.0795887036532288</v>
      </c>
      <c r="W27" s="7" t="n">
        <f aca="false">PRODUCT(SUM(P27,-PRODUCT(O27,T27)),PRODUCT(1/Q27,1/V27))</f>
        <v>-0.763899030659905</v>
      </c>
      <c r="X27" s="8" t="n">
        <f aca="false">IF(J27=M27,IF(K27&gt;N27,0,180),PRODUCT(180,1/PI(),ACOS(W27)))</f>
        <v>139.809144113999</v>
      </c>
    </row>
    <row r="28" customFormat="false" ht="13.5" hidden="false" customHeight="false" outlineLevel="0" collapsed="false">
      <c r="A28" s="1" t="n">
        <v>144.415</v>
      </c>
      <c r="B28" s="2" t="s">
        <v>123</v>
      </c>
      <c r="C28" s="2" t="s">
        <v>124</v>
      </c>
      <c r="D28" s="33" t="n">
        <f aca="false">IF(AND(M28&gt;J28,X28&lt;180),SUM(360,-X28),X28)</f>
        <v>230.141740189673</v>
      </c>
      <c r="E28" s="33" t="n">
        <f aca="false">PRODUCT(6371,ACOS(SUM(PRODUCT(COS(PRODUCT(PI()/180,N28)),COS(PRODUCT(PI()/180,K28)),COS(PRODUCT(PI()/180,SUM(J28,-M28)))),PRODUCT(SIN(PRODUCT(PI()/180,N28)),SIN(PRODUCT(PI()/180,K28))))))</f>
        <v>1926.09810797851</v>
      </c>
      <c r="I28" s="38" t="s">
        <v>125</v>
      </c>
      <c r="J28" s="34" t="n">
        <f aca="false">SUM(SUM(-180,PRODUCT(2,SUM(CODE(MID(C28,1,1)),-65),10)),PRODUCT((SUM(CODE(MID(C28,3,1)),-48)),2),PRODUCT(SUM(CODE(MID(C28,5,1)),-65),1/12),1/24)</f>
        <v>-6.875</v>
      </c>
      <c r="K28" s="35" t="n">
        <f aca="false">SUM(SUM(-90,PRODUCT(SUM(CODE(MID(C28,2,1)),-65),10)),SUM(CODE(MID(C28,4,1)),-48),PRODUCT(SUM(CODE(RIGHT(C28,1)),-65),1/24),1/48)</f>
        <v>41.7291666666667</v>
      </c>
      <c r="L28" s="36" t="str">
        <f aca="false">G$1</f>
        <v>JO43dc</v>
      </c>
      <c r="M28" s="37" t="n">
        <f aca="false">SUM(SUM(-180,PRODUCT(2,SUM(CODE(MID(L28,1,1)),-65),10)),PRODUCT((SUM(CODE(MID(L28,3,1)),-48)),2),PRODUCT(SUM(CODE(MID(L28,5,1)),-65),1/12),1/24)</f>
        <v>10.9583333333333</v>
      </c>
      <c r="N28" s="37" t="n">
        <f aca="false">SUM(SUM(-90,PRODUCT(SUM(CODE(MID(L28,2,1)),-65),10)),SUM(CODE(MID(L28,4,1)),-48),PRODUCT(SUM(CODE(RIGHT(L28,1)),-65),1/24),1/48)</f>
        <v>54.4375</v>
      </c>
      <c r="O28" s="7" t="n">
        <f aca="false">SIN(PRODUCT(PI()/180,N28))</f>
        <v>0.813481585459586</v>
      </c>
      <c r="P28" s="7" t="n">
        <f aca="false">SIN(PRODUCT(PI()/180,K28))</f>
        <v>0.665610347871157</v>
      </c>
      <c r="Q28" s="7" t="n">
        <f aca="false">COS(PRODUCT(PI()/180,N28))</f>
        <v>0.581590672310137</v>
      </c>
      <c r="R28" s="7" t="n">
        <f aca="false">COS(PRODUCT(PI()/180,K28))</f>
        <v>0.746299447143597</v>
      </c>
      <c r="S28" s="7" t="n">
        <f aca="false">COS(PRODUCT(PI()/180,SUM(J28,-M28)))</f>
        <v>0.951951385302193</v>
      </c>
      <c r="T28" s="7" t="n">
        <f aca="false">SUM(PRODUCT(P28,O28),PRODUCT(R28,Q28,S28))</f>
        <v>0.954647499265243</v>
      </c>
      <c r="U28" s="7" t="n">
        <f aca="false">ACOS(T28)</f>
        <v>0.302322729238504</v>
      </c>
      <c r="V28" s="7" t="n">
        <f aca="false">SIN(U28)</f>
        <v>0.297738395486068</v>
      </c>
      <c r="W28" s="7" t="n">
        <f aca="false">PRODUCT(SUM(P28,-PRODUCT(O28,T28)),PRODUCT(1/Q28,1/V28))</f>
        <v>-0.640890578721815</v>
      </c>
      <c r="X28" s="8" t="n">
        <f aca="false">IF(J28=M28,IF(K28&gt;N28,0,180),PRODUCT(180,1/PI(),ACOS(W28)))</f>
        <v>129.858259810327</v>
      </c>
    </row>
    <row r="29" customFormat="false" ht="13.5" hidden="false" customHeight="false" outlineLevel="0" collapsed="false">
      <c r="A29" s="1" t="n">
        <v>144.416</v>
      </c>
      <c r="B29" s="2" t="s">
        <v>126</v>
      </c>
      <c r="C29" s="2" t="s">
        <v>127</v>
      </c>
      <c r="D29" s="33" t="n">
        <f aca="false">IF(AND(M29&gt;J29,X29&lt;180),SUM(360,-X29),X29)</f>
        <v>242.364741235919</v>
      </c>
      <c r="E29" s="33" t="n">
        <f aca="false">PRODUCT(6371,ACOS(SUM(PRODUCT(COS(PRODUCT(PI()/180,N29)),COS(PRODUCT(PI()/180,K29)),COS(PRODUCT(PI()/180,SUM(J29,-M29)))),PRODUCT(SIN(PRODUCT(PI()/180,N29)),SIN(PRODUCT(PI()/180,K29))))))</f>
        <v>513.356632225439</v>
      </c>
      <c r="F29" s="3" t="n">
        <v>50</v>
      </c>
      <c r="G29" s="3" t="s">
        <v>48</v>
      </c>
      <c r="H29" s="3" t="s">
        <v>128</v>
      </c>
      <c r="I29" s="38" t="s">
        <v>129</v>
      </c>
      <c r="J29" s="34" t="n">
        <f aca="false">SUM(SUM(-180,PRODUCT(2,SUM(CODE(MID(C29,1,1)),-65),10)),PRODUCT((SUM(CODE(MID(C29,3,1)),-48)),2),PRODUCT(SUM(CODE(MID(C29,5,1)),-65),1/12),1/24)</f>
        <v>4.29166666666667</v>
      </c>
      <c r="K29" s="35" t="n">
        <f aca="false">SUM(SUM(-90,PRODUCT(SUM(CODE(MID(C29,2,1)),-65),10)),SUM(CODE(MID(C29,4,1)),-48),PRODUCT(SUM(CODE(RIGHT(C29,1)),-65),1/24),1/48)</f>
        <v>52.1041666666667</v>
      </c>
      <c r="L29" s="36" t="str">
        <f aca="false">G$1</f>
        <v>JO43dc</v>
      </c>
      <c r="M29" s="37" t="n">
        <f aca="false">SUM(SUM(-180,PRODUCT(2,SUM(CODE(MID(L29,1,1)),-65),10)),PRODUCT((SUM(CODE(MID(L29,3,1)),-48)),2),PRODUCT(SUM(CODE(MID(L29,5,1)),-65),1/12),1/24)</f>
        <v>10.9583333333333</v>
      </c>
      <c r="N29" s="37" t="n">
        <f aca="false">SUM(SUM(-90,PRODUCT(SUM(CODE(MID(L29,2,1)),-65),10)),SUM(CODE(MID(L29,4,1)),-48),PRODUCT(SUM(CODE(RIGHT(L29,1)),-65),1/24),1/48)</f>
        <v>54.4375</v>
      </c>
      <c r="O29" s="7" t="n">
        <f aca="false">SIN(PRODUCT(PI()/180,N29))</f>
        <v>0.813481585459586</v>
      </c>
      <c r="P29" s="7" t="n">
        <f aca="false">SIN(PRODUCT(PI()/180,K29))</f>
        <v>0.789128754828484</v>
      </c>
      <c r="Q29" s="7" t="n">
        <f aca="false">COS(PRODUCT(PI()/180,N29))</f>
        <v>0.581590672310137</v>
      </c>
      <c r="R29" s="7" t="n">
        <f aca="false">COS(PRODUCT(PI()/180,K29))</f>
        <v>0.61422781466069</v>
      </c>
      <c r="S29" s="7" t="n">
        <f aca="false">COS(PRODUCT(PI()/180,SUM(J29,-M29)))</f>
        <v>0.993238357741943</v>
      </c>
      <c r="T29" s="7" t="n">
        <f aca="false">SUM(PRODUCT(P29,O29),PRODUCT(R29,Q29,S29))</f>
        <v>0.996755422453725</v>
      </c>
      <c r="U29" s="7" t="n">
        <f aca="false">ACOS(T29)</f>
        <v>0.0805770887184804</v>
      </c>
      <c r="V29" s="7" t="n">
        <f aca="false">SIN(U29)</f>
        <v>0.0804899236494626</v>
      </c>
      <c r="W29" s="7" t="n">
        <f aca="false">PRODUCT(SUM(P29,-PRODUCT(O29,T29)),PRODUCT(1/Q29,1/V29))</f>
        <v>-0.463841300670265</v>
      </c>
      <c r="X29" s="8" t="n">
        <f aca="false">IF(J29=M29,IF(K29&gt;N29,0,180),PRODUCT(180,1/PI(),ACOS(W29)))</f>
        <v>117.635258764081</v>
      </c>
    </row>
    <row r="30" customFormat="false" ht="13.5" hidden="false" customHeight="false" outlineLevel="0" collapsed="false">
      <c r="A30" s="1" t="n">
        <v>144.417</v>
      </c>
      <c r="B30" s="2" t="s">
        <v>130</v>
      </c>
      <c r="C30" s="2" t="s">
        <v>131</v>
      </c>
      <c r="D30" s="33" t="n">
        <f aca="false">IF(AND(M30&gt;J30,X30&lt;180),SUM(360,-X30),X30)</f>
        <v>27.0790093647977</v>
      </c>
      <c r="E30" s="33" t="n">
        <f aca="false">PRODUCT(6371,ACOS(SUM(PRODUCT(COS(PRODUCT(PI()/180,N30)),COS(PRODUCT(PI()/180,K30)),COS(PRODUCT(PI()/180,SUM(J30,-M30)))),PRODUCT(SIN(PRODUCT(PI()/180,N30)),SIN(PRODUCT(PI()/180,K30))))))</f>
        <v>1587.1381453713</v>
      </c>
      <c r="F30" s="3" t="n">
        <v>200</v>
      </c>
      <c r="G30" s="3" t="s">
        <v>132</v>
      </c>
      <c r="H30" s="3" t="n">
        <v>200</v>
      </c>
      <c r="I30" s="38"/>
      <c r="J30" s="34" t="n">
        <f aca="false">SUM(SUM(-180,PRODUCT(2,SUM(CODE(MID(C30,1,1)),-65),10)),PRODUCT((SUM(CODE(MID(C30,3,1)),-48)),2),PRODUCT(SUM(CODE(MID(C30,5,1)),-65),1/12),1/24)</f>
        <v>27.2083333333333</v>
      </c>
      <c r="K30" s="35" t="n">
        <f aca="false">SUM(SUM(-90,PRODUCT(SUM(CODE(MID(C30,2,1)),-65),10)),SUM(CODE(MID(C30,4,1)),-48),PRODUCT(SUM(CODE(RIGHT(C30,1)),-65),1/24),1/48)</f>
        <v>66.3541666666667</v>
      </c>
      <c r="L30" s="36" t="str">
        <f aca="false">G$1</f>
        <v>JO43dc</v>
      </c>
      <c r="M30" s="37" t="n">
        <f aca="false">SUM(SUM(-180,PRODUCT(2,SUM(CODE(MID(L30,1,1)),-65),10)),PRODUCT((SUM(CODE(MID(L30,3,1)),-48)),2),PRODUCT(SUM(CODE(MID(L30,5,1)),-65),1/12),1/24)</f>
        <v>10.9583333333333</v>
      </c>
      <c r="N30" s="37" t="n">
        <f aca="false">SUM(SUM(-90,PRODUCT(SUM(CODE(MID(L30,2,1)),-65),10)),SUM(CODE(MID(L30,4,1)),-48),PRODUCT(SUM(CODE(RIGHT(L30,1)),-65),1/24),1/48)</f>
        <v>54.4375</v>
      </c>
      <c r="O30" s="7" t="n">
        <f aca="false">SIN(PRODUCT(PI()/180,N30))</f>
        <v>0.813481585459586</v>
      </c>
      <c r="P30" s="7" t="n">
        <f aca="false">SIN(PRODUCT(PI()/180,K30))</f>
        <v>0.9160421801669</v>
      </c>
      <c r="Q30" s="7" t="n">
        <f aca="false">COS(PRODUCT(PI()/180,N30))</f>
        <v>0.581590672310137</v>
      </c>
      <c r="R30" s="7" t="n">
        <f aca="false">COS(PRODUCT(PI()/180,K30))</f>
        <v>0.401081941945872</v>
      </c>
      <c r="S30" s="7" t="n">
        <f aca="false">COS(PRODUCT(PI()/180,SUM(J30,-M30)))</f>
        <v>0.960049854385929</v>
      </c>
      <c r="T30" s="7" t="n">
        <f aca="false">SUM(PRODUCT(P30,O30),PRODUCT(R30,Q30,S30))</f>
        <v>0.969129969996143</v>
      </c>
      <c r="U30" s="7" t="n">
        <f aca="false">ACOS(T30)</f>
        <v>0.249119156391666</v>
      </c>
      <c r="V30" s="7" t="n">
        <f aca="false">SIN(U30)</f>
        <v>0.246550403072626</v>
      </c>
      <c r="W30" s="7" t="n">
        <f aca="false">PRODUCT(SUM(P30,-PRODUCT(O30,T30)),PRODUCT(1/Q30,1/V30))</f>
        <v>0.890379636338487</v>
      </c>
      <c r="X30" s="8" t="n">
        <f aca="false">IF(J30=M30,IF(K30&gt;N30,0,180),PRODUCT(180,1/PI(),ACOS(W30)))</f>
        <v>27.0790093647977</v>
      </c>
    </row>
    <row r="31" customFormat="false" ht="13.5" hidden="false" customHeight="false" outlineLevel="0" collapsed="false">
      <c r="A31" s="1" t="n">
        <v>144.418</v>
      </c>
      <c r="B31" s="2" t="s">
        <v>133</v>
      </c>
      <c r="C31" s="2" t="s">
        <v>134</v>
      </c>
      <c r="D31" s="33" t="n">
        <f aca="false">IF(AND(M31&gt;J31,X31&lt;180),SUM(360,-X31),X31)</f>
        <v>228.001428810783</v>
      </c>
      <c r="E31" s="33" t="n">
        <f aca="false">PRODUCT(6371,ACOS(SUM(PRODUCT(COS(PRODUCT(PI()/180,N31)),COS(PRODUCT(PI()/180,K31)),COS(PRODUCT(PI()/180,SUM(J31,-M31)))),PRODUCT(SIN(PRODUCT(PI()/180,N31)),SIN(PRODUCT(PI()/180,K31))))))</f>
        <v>600.563319055466</v>
      </c>
      <c r="F31" s="3" t="n">
        <v>15</v>
      </c>
      <c r="G31" s="3" t="s">
        <v>135</v>
      </c>
      <c r="H31" s="3" t="s">
        <v>41</v>
      </c>
      <c r="J31" s="34" t="n">
        <f aca="false">SUM(SUM(-180,PRODUCT(2,SUM(CODE(MID(C31,1,1)),-65),10)),PRODUCT((SUM(CODE(MID(C31,3,1)),-48)),2),PRODUCT(SUM(CODE(MID(C31,5,1)),-65),1/12),1/24)</f>
        <v>4.625</v>
      </c>
      <c r="K31" s="35" t="n">
        <f aca="false">SUM(SUM(-90,PRODUCT(SUM(CODE(MID(C31,2,1)),-65),10)),SUM(CODE(MID(C31,4,1)),-48),PRODUCT(SUM(CODE(RIGHT(C31,1)),-65),1/24),1/48)</f>
        <v>50.6458333333333</v>
      </c>
      <c r="L31" s="36" t="str">
        <f aca="false">G$1</f>
        <v>JO43dc</v>
      </c>
      <c r="M31" s="37" t="n">
        <f aca="false">SUM(SUM(-180,PRODUCT(2,SUM(CODE(MID(L31,1,1)),-65),10)),PRODUCT((SUM(CODE(MID(L31,3,1)),-48)),2),PRODUCT(SUM(CODE(MID(L31,5,1)),-65),1/12),1/24)</f>
        <v>10.9583333333333</v>
      </c>
      <c r="N31" s="37" t="n">
        <f aca="false">SUM(SUM(-90,PRODUCT(SUM(CODE(MID(L31,2,1)),-65),10)),SUM(CODE(MID(L31,4,1)),-48),PRODUCT(SUM(CODE(RIGHT(L31,1)),-65),1/24),1/48)</f>
        <v>54.4375</v>
      </c>
      <c r="O31" s="7" t="n">
        <f aca="false">SIN(PRODUCT(PI()/180,N31))</f>
        <v>0.813481585459586</v>
      </c>
      <c r="P31" s="7" t="n">
        <f aca="false">SIN(PRODUCT(PI()/180,K31))</f>
        <v>0.773241074164388</v>
      </c>
      <c r="Q31" s="7" t="n">
        <f aca="false">COS(PRODUCT(PI()/180,N31))</f>
        <v>0.581590672310137</v>
      </c>
      <c r="R31" s="7" t="n">
        <f aca="false">COS(PRODUCT(PI()/180,K31))</f>
        <v>0.63411216769993</v>
      </c>
      <c r="S31" s="7" t="n">
        <f aca="false">COS(PRODUCT(PI()/180,SUM(J31,-M31)))</f>
        <v>0.99389694641452</v>
      </c>
      <c r="T31" s="7" t="n">
        <f aca="false">SUM(PRODUCT(P31,O31),PRODUCT(R31,Q31,S31))</f>
        <v>0.995560329039417</v>
      </c>
      <c r="U31" s="7" t="n">
        <f aca="false">ACOS(T31)</f>
        <v>0.0942651575977815</v>
      </c>
      <c r="V31" s="7" t="n">
        <f aca="false">SIN(U31)</f>
        <v>0.0941256141702559</v>
      </c>
      <c r="W31" s="7" t="n">
        <f aca="false">PRODUCT(SUM(P31,-PRODUCT(O31,T31)),PRODUCT(1/Q31,1/V31))</f>
        <v>-0.669112074011974</v>
      </c>
      <c r="X31" s="8" t="n">
        <f aca="false">IF(J31=M31,IF(K31&gt;N31,0,180),PRODUCT(180,1/PI(),ACOS(W31)))</f>
        <v>131.998571189217</v>
      </c>
    </row>
    <row r="32" customFormat="false" ht="13.5" hidden="false" customHeight="false" outlineLevel="0" collapsed="false">
      <c r="A32" s="1" t="n">
        <v>144.419</v>
      </c>
      <c r="B32" s="2" t="s">
        <v>136</v>
      </c>
      <c r="C32" s="2" t="s">
        <v>137</v>
      </c>
      <c r="D32" s="33" t="n">
        <f aca="false">IF(AND(M32&gt;J32,X32&lt;180),SUM(360,-X32),X32)</f>
        <v>183.999404859521</v>
      </c>
      <c r="E32" s="33" t="n">
        <f aca="false">PRODUCT(6371,ACOS(SUM(PRODUCT(COS(PRODUCT(PI()/180,N32)),COS(PRODUCT(PI()/180,K32)),COS(PRODUCT(PI()/180,SUM(J32,-M32)))),PRODUCT(SIN(PRODUCT(PI()/180,N32)),SIN(PRODUCT(PI()/180,K32))))))</f>
        <v>1035.25558923212</v>
      </c>
      <c r="F32" s="3" t="n">
        <v>10</v>
      </c>
      <c r="G32" s="3" t="s">
        <v>135</v>
      </c>
      <c r="H32" s="3" t="s">
        <v>41</v>
      </c>
      <c r="J32" s="34" t="n">
        <f aca="false">SUM(SUM(-180,PRODUCT(2,SUM(CODE(MID(C32,1,1)),-65),10)),PRODUCT((SUM(CODE(MID(C32,3,1)),-48)),2),PRODUCT(SUM(CODE(MID(C32,5,1)),-65),1/12),1/24)</f>
        <v>10.0416666666667</v>
      </c>
      <c r="K32" s="35" t="n">
        <f aca="false">SUM(SUM(-90,PRODUCT(SUM(CODE(MID(C32,2,1)),-65),10)),SUM(CODE(MID(C32,4,1)),-48),PRODUCT(SUM(CODE(RIGHT(C32,1)),-65),1/24),1/48)</f>
        <v>45.1458333333333</v>
      </c>
      <c r="L32" s="36" t="str">
        <f aca="false">G$1</f>
        <v>JO43dc</v>
      </c>
      <c r="M32" s="37" t="n">
        <f aca="false">SUM(SUM(-180,PRODUCT(2,SUM(CODE(MID(L32,1,1)),-65),10)),PRODUCT((SUM(CODE(MID(L32,3,1)),-48)),2),PRODUCT(SUM(CODE(MID(L32,5,1)),-65),1/12),1/24)</f>
        <v>10.9583333333333</v>
      </c>
      <c r="N32" s="37" t="n">
        <f aca="false">SUM(SUM(-90,PRODUCT(SUM(CODE(MID(L32,2,1)),-65),10)),SUM(CODE(MID(L32,4,1)),-48),PRODUCT(SUM(CODE(RIGHT(L32,1)),-65),1/24),1/48)</f>
        <v>54.4375</v>
      </c>
      <c r="O32" s="7" t="n">
        <f aca="false">SIN(PRODUCT(PI()/180,N32))</f>
        <v>0.813481585459586</v>
      </c>
      <c r="P32" s="7" t="n">
        <f aca="false">SIN(PRODUCT(PI()/180,K32))</f>
        <v>0.708904267749155</v>
      </c>
      <c r="Q32" s="7" t="n">
        <f aca="false">COS(PRODUCT(PI()/180,N32))</f>
        <v>0.581590672310137</v>
      </c>
      <c r="R32" s="7" t="n">
        <f aca="false">COS(PRODUCT(PI()/180,K32))</f>
        <v>0.705304713699714</v>
      </c>
      <c r="S32" s="7" t="n">
        <f aca="false">COS(PRODUCT(PI()/180,SUM(J32,-M32)))</f>
        <v>0.999872021105574</v>
      </c>
      <c r="T32" s="7" t="n">
        <f aca="false">SUM(PRODUCT(P32,O32),PRODUCT(R32,Q32,S32))</f>
        <v>0.986826713522997</v>
      </c>
      <c r="U32" s="7" t="n">
        <f aca="false">ACOS(T32)</f>
        <v>0.162494991246605</v>
      </c>
      <c r="V32" s="7" t="n">
        <f aca="false">SIN(U32)</f>
        <v>0.161780831613023</v>
      </c>
      <c r="W32" s="7" t="n">
        <f aca="false">PRODUCT(SUM(P32,-PRODUCT(O32,T32)),PRODUCT(1/Q32,1/V32))</f>
        <v>-0.997564774777723</v>
      </c>
      <c r="X32" s="8" t="n">
        <f aca="false">IF(J32=M32,IF(K32&gt;N32,0,180),PRODUCT(180,1/PI(),ACOS(W32)))</f>
        <v>176.000595140479</v>
      </c>
    </row>
    <row r="33" customFormat="false" ht="13.5" hidden="false" customHeight="false" outlineLevel="0" collapsed="false">
      <c r="A33" s="1" t="n">
        <v>144.42</v>
      </c>
      <c r="B33" s="2" t="s">
        <v>138</v>
      </c>
      <c r="C33" s="2" t="s">
        <v>139</v>
      </c>
      <c r="D33" s="33" t="n">
        <f aca="false">IF(AND(M33&gt;J33,X33&lt;180),SUM(360,-X33),X33)</f>
        <v>191.128195665492</v>
      </c>
      <c r="E33" s="33" t="n">
        <f aca="false">PRODUCT(6371,ACOS(SUM(PRODUCT(COS(PRODUCT(PI()/180,N33)),COS(PRODUCT(PI()/180,K33)),COS(PRODUCT(PI()/180,SUM(J33,-M33)))),PRODUCT(SIN(PRODUCT(PI()/180,N33)),SIN(PRODUCT(PI()/180,K33))))))</f>
        <v>668.915898001859</v>
      </c>
      <c r="F33" s="3" t="n">
        <v>15</v>
      </c>
      <c r="G33" s="3" t="s">
        <v>135</v>
      </c>
      <c r="H33" s="3" t="s">
        <v>41</v>
      </c>
      <c r="J33" s="34" t="n">
        <f aca="false">SUM(SUM(-180,PRODUCT(2,SUM(CODE(MID(C33,1,1)),-65),10)),PRODUCT((SUM(CODE(MID(C33,3,1)),-48)),2),PRODUCT(SUM(CODE(MID(C33,5,1)),-65),1/12),1/24)</f>
        <v>9.20833333333333</v>
      </c>
      <c r="K33" s="35" t="n">
        <f aca="false">SUM(SUM(-90,PRODUCT(SUM(CODE(MID(C33,2,1)),-65),10)),SUM(CODE(MID(C33,4,1)),-48),PRODUCT(SUM(CODE(RIGHT(C33,1)),-65),1/24),1/48)</f>
        <v>48.5208333333333</v>
      </c>
      <c r="L33" s="36" t="str">
        <f aca="false">G$1</f>
        <v>JO43dc</v>
      </c>
      <c r="M33" s="37" t="n">
        <f aca="false">SUM(SUM(-180,PRODUCT(2,SUM(CODE(MID(L33,1,1)),-65),10)),PRODUCT((SUM(CODE(MID(L33,3,1)),-48)),2),PRODUCT(SUM(CODE(MID(L33,5,1)),-65),1/12),1/24)</f>
        <v>10.9583333333333</v>
      </c>
      <c r="N33" s="37" t="n">
        <f aca="false">SUM(SUM(-90,PRODUCT(SUM(CODE(MID(L33,2,1)),-65),10)),SUM(CODE(MID(L33,4,1)),-48),PRODUCT(SUM(CODE(RIGHT(L33,1)),-65),1/24),1/48)</f>
        <v>54.4375</v>
      </c>
      <c r="O33" s="7" t="n">
        <f aca="false">SIN(PRODUCT(PI()/180,N33))</f>
        <v>0.813481585459586</v>
      </c>
      <c r="P33" s="7" t="n">
        <f aca="false">SIN(PRODUCT(PI()/180,K33))</f>
        <v>0.749196606721633</v>
      </c>
      <c r="Q33" s="7" t="n">
        <f aca="false">COS(PRODUCT(PI()/180,N33))</f>
        <v>0.581590672310137</v>
      </c>
      <c r="R33" s="7" t="n">
        <f aca="false">COS(PRODUCT(PI()/180,K33))</f>
        <v>0.66234767643345</v>
      </c>
      <c r="S33" s="7" t="n">
        <f aca="false">COS(PRODUCT(PI()/180,SUM(J33,-M33)))</f>
        <v>0.999533590836713</v>
      </c>
      <c r="T33" s="7" t="n">
        <f aca="false">SUM(PRODUCT(P33,O33),PRODUCT(R33,Q33,S33))</f>
        <v>0.994493205983529</v>
      </c>
      <c r="U33" s="7" t="n">
        <f aca="false">ACOS(T33)</f>
        <v>0.104993862502254</v>
      </c>
      <c r="V33" s="7" t="n">
        <f aca="false">SIN(U33)</f>
        <v>0.104801065131046</v>
      </c>
      <c r="W33" s="7" t="n">
        <f aca="false">PRODUCT(SUM(P33,-PRODUCT(O33,T33)),PRODUCT(1/Q33,1/V33))</f>
        <v>-0.981197803731068</v>
      </c>
      <c r="X33" s="8" t="n">
        <f aca="false">IF(J33=M33,IF(K33&gt;N33,0,180),PRODUCT(180,1/PI(),ACOS(W33)))</f>
        <v>168.871804334508</v>
      </c>
    </row>
    <row r="34" customFormat="false" ht="13.5" hidden="false" customHeight="false" outlineLevel="0" collapsed="false">
      <c r="A34" s="1" t="n">
        <v>144.42</v>
      </c>
      <c r="B34" s="2" t="s">
        <v>140</v>
      </c>
      <c r="C34" s="2" t="s">
        <v>141</v>
      </c>
      <c r="D34" s="33" t="n">
        <f aca="false">IF(AND(M34&gt;J34,X34&lt;180),SUM(360,-X34),X34)</f>
        <v>259.462415667784</v>
      </c>
      <c r="E34" s="33" t="n">
        <f aca="false">PRODUCT(6371,ACOS(SUM(PRODUCT(COS(PRODUCT(PI()/180,N34)),COS(PRODUCT(PI()/180,K34)),COS(PRODUCT(PI()/180,SUM(J34,-M34)))),PRODUCT(SIN(PRODUCT(PI()/180,N34)),SIN(PRODUCT(PI()/180,K34))))))</f>
        <v>3530.18488941567</v>
      </c>
      <c r="F34" s="3" t="s">
        <v>142</v>
      </c>
      <c r="G34" s="3" t="s">
        <v>143</v>
      </c>
      <c r="H34" s="3" t="s">
        <v>144</v>
      </c>
      <c r="I34" s="4" t="s">
        <v>145</v>
      </c>
      <c r="J34" s="34" t="n">
        <f aca="false">SUM(SUM(-180,PRODUCT(2,SUM(CODE(MID(C34,1,1)),-65),10)),PRODUCT((SUM(CODE(MID(C34,3,1)),-48)),2),PRODUCT(SUM(CODE(MID(C34,5,1)),-65),1/12),1/24)</f>
        <v>-31.125</v>
      </c>
      <c r="K34" s="35" t="n">
        <f aca="false">SUM(SUM(-90,PRODUCT(SUM(CODE(MID(C34,2,1)),-65),10)),SUM(CODE(MID(C34,4,1)),-48),PRODUCT(SUM(CODE(RIGHT(C34,1)),-65),1/24),1/48)</f>
        <v>39.4791666666667</v>
      </c>
      <c r="L34" s="36" t="str">
        <f aca="false">G$1</f>
        <v>JO43dc</v>
      </c>
      <c r="M34" s="37" t="n">
        <f aca="false">SUM(SUM(-180,PRODUCT(2,SUM(CODE(MID(L34,1,1)),-65),10)),PRODUCT((SUM(CODE(MID(L34,3,1)),-48)),2),PRODUCT(SUM(CODE(MID(L34,5,1)),-65),1/12),1/24)</f>
        <v>10.9583333333333</v>
      </c>
      <c r="N34" s="37" t="n">
        <f aca="false">SUM(SUM(-90,PRODUCT(SUM(CODE(MID(L34,2,1)),-65),10)),SUM(CODE(MID(L34,4,1)),-48),PRODUCT(SUM(CODE(RIGHT(L34,1)),-65),1/24),1/48)</f>
        <v>54.4375</v>
      </c>
      <c r="O34" s="7" t="n">
        <f aca="false">SIN(PRODUCT(PI()/180,N34))</f>
        <v>0.813481585459586</v>
      </c>
      <c r="P34" s="7" t="n">
        <f aca="false">SIN(PRODUCT(PI()/180,K34))</f>
        <v>0.635797607619196</v>
      </c>
      <c r="Q34" s="7" t="n">
        <f aca="false">COS(PRODUCT(PI()/180,N34))</f>
        <v>0.581590672310137</v>
      </c>
      <c r="R34" s="7" t="n">
        <f aca="false">COS(PRODUCT(PI()/180,K34))</f>
        <v>0.771855816941032</v>
      </c>
      <c r="S34" s="7" t="n">
        <f aca="false">COS(PRODUCT(PI()/180,SUM(J34,-M34)))</f>
        <v>0.742170828779602</v>
      </c>
      <c r="T34" s="7" t="n">
        <f aca="false">SUM(PRODUCT(P34,O34),PRODUCT(R34,Q34,S34))</f>
        <v>0.850373206102377</v>
      </c>
      <c r="U34" s="7" t="n">
        <f aca="false">ACOS(T34)</f>
        <v>0.554102164403653</v>
      </c>
      <c r="V34" s="7" t="n">
        <f aca="false">SIN(U34)</f>
        <v>0.526180017050405</v>
      </c>
      <c r="W34" s="7" t="n">
        <f aca="false">PRODUCT(SUM(P34,-PRODUCT(O34,T34)),PRODUCT(1/Q34,1/V34))</f>
        <v>-0.182880472298468</v>
      </c>
      <c r="X34" s="8" t="n">
        <f aca="false">IF(J34=M34,IF(K34&gt;N34,0,180),PRODUCT(180,1/PI(),ACOS(W34)))</f>
        <v>100.537584332216</v>
      </c>
    </row>
    <row r="35" customFormat="false" ht="13.5" hidden="false" customHeight="false" outlineLevel="0" collapsed="false">
      <c r="A35" s="1" t="n">
        <v>144.42</v>
      </c>
      <c r="B35" s="2" t="s">
        <v>146</v>
      </c>
      <c r="C35" s="2" t="s">
        <v>147</v>
      </c>
      <c r="D35" s="33" t="n">
        <f aca="false">IF(AND(M35&gt;J35,X35&lt;180),SUM(360,-X35),X35)</f>
        <v>139.788925989436</v>
      </c>
      <c r="E35" s="33" t="n">
        <f aca="false">PRODUCT(6371,ACOS(SUM(PRODUCT(COS(PRODUCT(PI()/180,N35)),COS(PRODUCT(PI()/180,K35)),COS(PRODUCT(PI()/180,SUM(J35,-M35)))),PRODUCT(SIN(PRODUCT(PI()/180,N35)),SIN(PRODUCT(PI()/180,K35))))))</f>
        <v>1531.11258966443</v>
      </c>
      <c r="I35" s="4" t="s">
        <v>148</v>
      </c>
      <c r="J35" s="34" t="n">
        <f aca="false">SUM(SUM(-180,PRODUCT(2,SUM(CODE(MID(C35,1,1)),-65),10)),PRODUCT((SUM(CODE(MID(C35,3,1)),-48)),2),PRODUCT(SUM(CODE(MID(C35,5,1)),-65),1/12),1/24)</f>
        <v>23.125</v>
      </c>
      <c r="K35" s="35" t="n">
        <f aca="false">SUM(SUM(-90,PRODUCT(SUM(CODE(MID(C35,2,1)),-65),10)),SUM(CODE(MID(C35,4,1)),-48),PRODUCT(SUM(CODE(RIGHT(C35,1)),-65),1/24),1/48)</f>
        <v>43.1875</v>
      </c>
      <c r="L35" s="36" t="str">
        <f aca="false">G$1</f>
        <v>JO43dc</v>
      </c>
      <c r="M35" s="37" t="n">
        <f aca="false">SUM(SUM(-180,PRODUCT(2,SUM(CODE(MID(L35,1,1)),-65),10)),PRODUCT((SUM(CODE(MID(L35,3,1)),-48)),2),PRODUCT(SUM(CODE(MID(L35,5,1)),-65),1/12),1/24)</f>
        <v>10.9583333333333</v>
      </c>
      <c r="N35" s="37" t="n">
        <f aca="false">SUM(SUM(-90,PRODUCT(SUM(CODE(MID(L35,2,1)),-65),10)),SUM(CODE(MID(L35,4,1)),-48),PRODUCT(SUM(CODE(RIGHT(L35,1)),-65),1/24),1/48)</f>
        <v>54.4375</v>
      </c>
      <c r="O35" s="7" t="n">
        <f aca="false">SIN(PRODUCT(PI()/180,N35))</f>
        <v>0.813481585459586</v>
      </c>
      <c r="P35" s="7" t="n">
        <f aca="false">SIN(PRODUCT(PI()/180,K35))</f>
        <v>0.684388053355284</v>
      </c>
      <c r="Q35" s="7" t="n">
        <f aca="false">COS(PRODUCT(PI()/180,N35))</f>
        <v>0.581590672310137</v>
      </c>
      <c r="R35" s="7" t="n">
        <f aca="false">COS(PRODUCT(PI()/180,K35))</f>
        <v>0.729117955083103</v>
      </c>
      <c r="S35" s="7" t="n">
        <f aca="false">COS(PRODUCT(PI()/180,SUM(J35,-M35)))</f>
        <v>0.977538672652192</v>
      </c>
      <c r="T35" s="7" t="n">
        <f aca="false">SUM(PRODUCT(P35,O35),PRODUCT(R35,Q35,S35))</f>
        <v>0.971260594933818</v>
      </c>
      <c r="U35" s="7" t="n">
        <f aca="false">ACOS(T35)</f>
        <v>0.240325316224208</v>
      </c>
      <c r="V35" s="7" t="n">
        <f aca="false">SIN(U35)</f>
        <v>0.238018605845858</v>
      </c>
      <c r="W35" s="7" t="n">
        <f aca="false">PRODUCT(SUM(P35,-PRODUCT(O35,T35)),PRODUCT(1/Q35,1/V35))</f>
        <v>-0.763671261633146</v>
      </c>
      <c r="X35" s="8" t="n">
        <f aca="false">IF(J35=M35,IF(K35&gt;N35,0,180),PRODUCT(180,1/PI(),ACOS(W35)))</f>
        <v>139.788925989436</v>
      </c>
    </row>
    <row r="36" customFormat="false" ht="13.5" hidden="false" customHeight="false" outlineLevel="0" collapsed="false">
      <c r="A36" s="1" t="n">
        <v>144.422</v>
      </c>
      <c r="B36" s="2" t="s">
        <v>149</v>
      </c>
      <c r="C36" s="2" t="s">
        <v>150</v>
      </c>
      <c r="D36" s="33" t="n">
        <f aca="false">IF(AND(M36&gt;J36,X36&lt;180),SUM(360,-X36),X36)</f>
        <v>199.813258744764</v>
      </c>
      <c r="E36" s="33" t="n">
        <f aca="false">PRODUCT(6371,ACOS(SUM(PRODUCT(COS(PRODUCT(PI()/180,N36)),COS(PRODUCT(PI()/180,K36)),COS(PRODUCT(PI()/180,SUM(J36,-M36)))),PRODUCT(SIN(PRODUCT(PI()/180,N36)),SIN(PRODUCT(PI()/180,K36))))))</f>
        <v>489.593408526531</v>
      </c>
      <c r="F36" s="3" t="n">
        <v>15</v>
      </c>
      <c r="G36" s="3" t="s">
        <v>151</v>
      </c>
      <c r="H36" s="3" t="s">
        <v>41</v>
      </c>
      <c r="J36" s="34" t="n">
        <f aca="false">SUM(SUM(-180,PRODUCT(2,SUM(CODE(MID(C36,1,1)),-65),10)),PRODUCT((SUM(CODE(MID(C36,3,1)),-48)),2),PRODUCT(SUM(CODE(MID(C36,5,1)),-65),1/12),1/24)</f>
        <v>8.625</v>
      </c>
      <c r="K36" s="35" t="n">
        <f aca="false">SUM(SUM(-90,PRODUCT(SUM(CODE(MID(C36,2,1)),-65),10)),SUM(CODE(MID(C36,4,1)),-48),PRODUCT(SUM(CODE(RIGHT(C36,1)),-65),1/24),1/48)</f>
        <v>50.2708333333333</v>
      </c>
      <c r="L36" s="36" t="str">
        <f aca="false">G$1</f>
        <v>JO43dc</v>
      </c>
      <c r="M36" s="37" t="n">
        <f aca="false">SUM(SUM(-180,PRODUCT(2,SUM(CODE(MID(L36,1,1)),-65),10)),PRODUCT((SUM(CODE(MID(L36,3,1)),-48)),2),PRODUCT(SUM(CODE(MID(L36,5,1)),-65),1/12),1/24)</f>
        <v>10.9583333333333</v>
      </c>
      <c r="N36" s="37" t="n">
        <f aca="false">SUM(SUM(-90,PRODUCT(SUM(CODE(MID(L36,2,1)),-65),10)),SUM(CODE(MID(L36,4,1)),-48),PRODUCT(SUM(CODE(RIGHT(L36,1)),-65),1/24),1/48)</f>
        <v>54.4375</v>
      </c>
      <c r="O36" s="7" t="n">
        <f aca="false">SIN(PRODUCT(PI()/180,N36))</f>
        <v>0.813481585459586</v>
      </c>
      <c r="P36" s="7" t="n">
        <f aca="false">SIN(PRODUCT(PI()/180,K36))</f>
        <v>0.769074287825413</v>
      </c>
      <c r="Q36" s="7" t="n">
        <f aca="false">COS(PRODUCT(PI()/180,N36))</f>
        <v>0.581590672310137</v>
      </c>
      <c r="R36" s="7" t="n">
        <f aca="false">COS(PRODUCT(PI()/180,K36))</f>
        <v>0.639159400936757</v>
      </c>
      <c r="S36" s="7" t="n">
        <f aca="false">COS(PRODUCT(PI()/180,SUM(J36,-M36)))</f>
        <v>0.999170878289721</v>
      </c>
      <c r="T36" s="7" t="n">
        <f aca="false">SUM(PRODUCT(P36,O36),PRODUCT(R36,Q36,S36))</f>
        <v>0.997048707995526</v>
      </c>
      <c r="U36" s="7" t="n">
        <f aca="false">ACOS(T36)</f>
        <v>0.0768471838842446</v>
      </c>
      <c r="V36" s="7" t="n">
        <f aca="false">SIN(U36)</f>
        <v>0.0767715695062497</v>
      </c>
      <c r="W36" s="7" t="n">
        <f aca="false">PRODUCT(SUM(P36,-PRODUCT(O36,T36)),PRODUCT(1/Q36,1/V36))</f>
        <v>-0.940802356843861</v>
      </c>
      <c r="X36" s="8" t="n">
        <f aca="false">IF(J36=M36,IF(K36&gt;N36,0,180),PRODUCT(180,1/PI(),ACOS(W36)))</f>
        <v>160.186741255236</v>
      </c>
    </row>
    <row r="37" customFormat="false" ht="13.5" hidden="false" customHeight="false" outlineLevel="0" collapsed="false">
      <c r="A37" s="1" t="n">
        <v>144.423</v>
      </c>
      <c r="B37" s="2" t="s">
        <v>152</v>
      </c>
      <c r="C37" s="2" t="s">
        <v>153</v>
      </c>
      <c r="D37" s="33" t="n">
        <f aca="false">IF(AND(M37&gt;J37,X37&lt;180),SUM(360,-X37),X37)</f>
        <v>245.577752536375</v>
      </c>
      <c r="E37" s="33" t="n">
        <f aca="false">PRODUCT(6371,ACOS(SUM(PRODUCT(COS(PRODUCT(PI()/180,N37)),COS(PRODUCT(PI()/180,K37)),COS(PRODUCT(PI()/180,SUM(J37,-M37)))),PRODUCT(SIN(PRODUCT(PI()/180,N37)),SIN(PRODUCT(PI()/180,K37))))))</f>
        <v>373.863376152805</v>
      </c>
      <c r="F37" s="3" t="n">
        <v>10</v>
      </c>
      <c r="G37" s="3" t="s">
        <v>84</v>
      </c>
      <c r="H37" s="3" t="s">
        <v>41</v>
      </c>
      <c r="J37" s="34" t="n">
        <f aca="false">SUM(SUM(-180,PRODUCT(2,SUM(CODE(MID(C37,1,1)),-65),10)),PRODUCT((SUM(CODE(MID(C37,3,1)),-48)),2),PRODUCT(SUM(CODE(MID(C37,5,1)),-65),1/12),1/24)</f>
        <v>5.875</v>
      </c>
      <c r="K37" s="35" t="n">
        <f aca="false">SUM(SUM(-90,PRODUCT(SUM(CODE(MID(C37,2,1)),-65),10)),SUM(CODE(MID(C37,4,1)),-48),PRODUCT(SUM(CODE(RIGHT(C37,1)),-65),1/24),1/48)</f>
        <v>52.9375</v>
      </c>
      <c r="L37" s="36" t="str">
        <f aca="false">G$1</f>
        <v>JO43dc</v>
      </c>
      <c r="M37" s="37" t="n">
        <f aca="false">SUM(SUM(-180,PRODUCT(2,SUM(CODE(MID(L37,1,1)),-65),10)),PRODUCT((SUM(CODE(MID(L37,3,1)),-48)),2),PRODUCT(SUM(CODE(MID(L37,5,1)),-65),1/12),1/24)</f>
        <v>10.9583333333333</v>
      </c>
      <c r="N37" s="37" t="n">
        <f aca="false">SUM(SUM(-90,PRODUCT(SUM(CODE(MID(L37,2,1)),-65),10)),SUM(CODE(MID(L37,4,1)),-48),PRODUCT(SUM(CODE(RIGHT(L37,1)),-65),1/24),1/48)</f>
        <v>54.4375</v>
      </c>
      <c r="O37" s="7" t="n">
        <f aca="false">SIN(PRODUCT(PI()/180,N37))</f>
        <v>0.813481585459586</v>
      </c>
      <c r="P37" s="7" t="n">
        <f aca="false">SIN(PRODUCT(PI()/180,K37))</f>
        <v>0.797978556672002</v>
      </c>
      <c r="Q37" s="7" t="n">
        <f aca="false">COS(PRODUCT(PI()/180,N37))</f>
        <v>0.581590672310137</v>
      </c>
      <c r="R37" s="7" t="n">
        <f aca="false">COS(PRODUCT(PI()/180,K37))</f>
        <v>0.60268584112427</v>
      </c>
      <c r="S37" s="7" t="n">
        <f aca="false">COS(PRODUCT(PI()/180,SUM(J37,-M37)))</f>
        <v>0.996066881572701</v>
      </c>
      <c r="T37" s="7" t="n">
        <f aca="false">SUM(PRODUCT(P37,O37),PRODUCT(R37,Q37,S37))</f>
        <v>0.998278702213771</v>
      </c>
      <c r="U37" s="7" t="n">
        <f aca="false">ACOS(T37)</f>
        <v>0.0586820555882601</v>
      </c>
      <c r="V37" s="7" t="n">
        <f aca="false">SIN(U37)</f>
        <v>0.058648381958838</v>
      </c>
      <c r="W37" s="7" t="n">
        <f aca="false">PRODUCT(SUM(P37,-PRODUCT(O37,T37)),PRODUCT(1/Q37,1/V37))</f>
        <v>-0.413458009389721</v>
      </c>
      <c r="X37" s="8" t="n">
        <f aca="false">IF(J37=M37,IF(K37&gt;N37,0,180),PRODUCT(180,1/PI(),ACOS(W37)))</f>
        <v>114.422247463625</v>
      </c>
    </row>
    <row r="38" customFormat="false" ht="13.5" hidden="false" customHeight="false" outlineLevel="0" collapsed="false">
      <c r="A38" s="1" t="n">
        <v>144.424</v>
      </c>
      <c r="B38" s="2" t="s">
        <v>154</v>
      </c>
      <c r="C38" s="2" t="s">
        <v>155</v>
      </c>
      <c r="D38" s="33" t="n">
        <f aca="false">IF(AND(M38&gt;J38,X38&lt;180),SUM(360,-X38),X38)</f>
        <v>179.206050153713</v>
      </c>
      <c r="E38" s="33" t="n">
        <f aca="false">PRODUCT(6371,ACOS(SUM(PRODUCT(COS(PRODUCT(PI()/180,N38)),COS(PRODUCT(PI()/180,K38)),COS(PRODUCT(PI()/180,SUM(J38,-M38)))),PRODUCT(SIN(PRODUCT(PI()/180,N38)),SIN(PRODUCT(PI()/180,K38))))))</f>
        <v>931.33218909748</v>
      </c>
      <c r="F38" s="3" t="s">
        <v>156</v>
      </c>
      <c r="G38" s="3" t="s">
        <v>157</v>
      </c>
      <c r="H38" s="3" t="s">
        <v>41</v>
      </c>
      <c r="J38" s="34" t="n">
        <f aca="false">SUM(SUM(-180,PRODUCT(2,SUM(CODE(MID(C38,1,1)),-65),10)),PRODUCT((SUM(CODE(MID(C38,3,1)),-48)),2),PRODUCT(SUM(CODE(MID(C38,5,1)),-65),1/12),1/24)</f>
        <v>11.125</v>
      </c>
      <c r="K38" s="35" t="n">
        <f aca="false">SUM(SUM(-90,PRODUCT(SUM(CODE(MID(C38,2,1)),-65),10)),SUM(CODE(MID(C38,4,1)),-48),PRODUCT(SUM(CODE(RIGHT(C38,1)),-65),1/24),1/48)</f>
        <v>46.0625</v>
      </c>
      <c r="L38" s="36" t="str">
        <f aca="false">G$1</f>
        <v>JO43dc</v>
      </c>
      <c r="M38" s="37" t="n">
        <f aca="false">SUM(SUM(-180,PRODUCT(2,SUM(CODE(MID(L38,1,1)),-65),10)),PRODUCT((SUM(CODE(MID(L38,3,1)),-48)),2),PRODUCT(SUM(CODE(MID(L38,5,1)),-65),1/12),1/24)</f>
        <v>10.9583333333333</v>
      </c>
      <c r="N38" s="37" t="n">
        <f aca="false">SUM(SUM(-90,PRODUCT(SUM(CODE(MID(L38,2,1)),-65),10)),SUM(CODE(MID(L38,4,1)),-48),PRODUCT(SUM(CODE(RIGHT(L38,1)),-65),1/24),1/48)</f>
        <v>54.4375</v>
      </c>
      <c r="O38" s="7" t="n">
        <f aca="false">SIN(PRODUCT(PI()/180,N38))</f>
        <v>0.813481585459586</v>
      </c>
      <c r="P38" s="7" t="n">
        <f aca="false">SIN(PRODUCT(PI()/180,K38))</f>
        <v>0.720097126946775</v>
      </c>
      <c r="Q38" s="7" t="n">
        <f aca="false">COS(PRODUCT(PI()/180,N38))</f>
        <v>0.581590672310137</v>
      </c>
      <c r="R38" s="7" t="n">
        <f aca="false">COS(PRODUCT(PI()/180,K38))</f>
        <v>0.693873279326276</v>
      </c>
      <c r="S38" s="7" t="n">
        <f aca="false">COS(PRODUCT(PI()/180,SUM(J38,-M38)))</f>
        <v>0.999995769205486</v>
      </c>
      <c r="T38" s="7" t="n">
        <f aca="false">SUM(PRODUCT(P38,O38),PRODUCT(R38,Q38,S38))</f>
        <v>0.989334272196878</v>
      </c>
      <c r="U38" s="7" t="n">
        <f aca="false">ACOS(T38)</f>
        <v>0.146183046475825</v>
      </c>
      <c r="V38" s="7" t="n">
        <f aca="false">SIN(U38)</f>
        <v>0.145662959796492</v>
      </c>
      <c r="W38" s="7" t="n">
        <f aca="false">PRODUCT(SUM(P38,-PRODUCT(O38,T38)),PRODUCT(1/Q38,1/V38))</f>
        <v>-0.999903992772547</v>
      </c>
      <c r="X38" s="8" t="n">
        <f aca="false">IF(J38=M38,IF(K38&gt;N38,0,180),PRODUCT(180,1/PI(),ACOS(W38)))</f>
        <v>179.206050153713</v>
      </c>
    </row>
    <row r="39" customFormat="false" ht="13.5" hidden="false" customHeight="false" outlineLevel="0" collapsed="false">
      <c r="A39" s="1" t="n">
        <v>144.425</v>
      </c>
      <c r="B39" s="2" t="s">
        <v>158</v>
      </c>
      <c r="C39" s="2" t="s">
        <v>159</v>
      </c>
      <c r="D39" s="33" t="n">
        <f aca="false">IF(AND(M39&gt;J39,X39&lt;180),SUM(360,-X39),X39)</f>
        <v>237.762794782358</v>
      </c>
      <c r="E39" s="33" t="n">
        <f aca="false">PRODUCT(6371,ACOS(SUM(PRODUCT(COS(PRODUCT(PI()/180,N39)),COS(PRODUCT(PI()/180,K39)),COS(PRODUCT(PI()/180,SUM(J39,-M39)))),PRODUCT(SIN(PRODUCT(PI()/180,N39)),SIN(PRODUCT(PI()/180,K39))))))</f>
        <v>713.695409446355</v>
      </c>
      <c r="F39" s="3" t="n">
        <v>14</v>
      </c>
      <c r="G39" s="3" t="s">
        <v>135</v>
      </c>
      <c r="H39" s="3" t="s">
        <v>41</v>
      </c>
      <c r="I39" s="4" t="s">
        <v>58</v>
      </c>
      <c r="J39" s="34" t="n">
        <f aca="false">SUM(SUM(-180,PRODUCT(2,SUM(CODE(MID(C39,1,1)),-65),10)),PRODUCT((SUM(CODE(MID(C39,3,1)),-48)),2),PRODUCT(SUM(CODE(MID(C39,5,1)),-65),1/12),1/24)</f>
        <v>2.375</v>
      </c>
      <c r="K39" s="35" t="n">
        <f aca="false">SUM(SUM(-90,PRODUCT(SUM(CODE(MID(C39,2,1)),-65),10)),SUM(CODE(MID(C39,4,1)),-48),PRODUCT(SUM(CODE(RIGHT(C39,1)),-65),1/24),1/48)</f>
        <v>50.6875</v>
      </c>
      <c r="L39" s="36" t="str">
        <f aca="false">G$1</f>
        <v>JO43dc</v>
      </c>
      <c r="M39" s="37" t="n">
        <f aca="false">SUM(SUM(-180,PRODUCT(2,SUM(CODE(MID(L39,1,1)),-65),10)),PRODUCT((SUM(CODE(MID(L39,3,1)),-48)),2),PRODUCT(SUM(CODE(MID(L39,5,1)),-65),1/12),1/24)</f>
        <v>10.9583333333333</v>
      </c>
      <c r="N39" s="37" t="n">
        <f aca="false">SUM(SUM(-90,PRODUCT(SUM(CODE(MID(L39,2,1)),-65),10)),SUM(CODE(MID(L39,4,1)),-48),PRODUCT(SUM(CODE(RIGHT(L39,1)),-65),1/24),1/48)</f>
        <v>54.4375</v>
      </c>
      <c r="O39" s="7" t="n">
        <f aca="false">SIN(PRODUCT(PI()/180,N39))</f>
        <v>0.813481585459586</v>
      </c>
      <c r="P39" s="7" t="n">
        <f aca="false">SIN(PRODUCT(PI()/180,K39))</f>
        <v>0.773702009040989</v>
      </c>
      <c r="Q39" s="7" t="n">
        <f aca="false">COS(PRODUCT(PI()/180,N39))</f>
        <v>0.581590672310137</v>
      </c>
      <c r="R39" s="7" t="n">
        <f aca="false">COS(PRODUCT(PI()/180,K39))</f>
        <v>0.633549683297164</v>
      </c>
      <c r="S39" s="7" t="n">
        <f aca="false">COS(PRODUCT(PI()/180,SUM(J39,-M39)))</f>
        <v>0.988799837282299</v>
      </c>
      <c r="T39" s="7" t="n">
        <f aca="false">SUM(PRODUCT(P39,O39),PRODUCT(R39,Q39,S39))</f>
        <v>0.99373203751656</v>
      </c>
      <c r="U39" s="7" t="n">
        <f aca="false">ACOS(T39)</f>
        <v>0.112022509723176</v>
      </c>
      <c r="V39" s="7" t="n">
        <f aca="false">SIN(U39)</f>
        <v>0.11178836081268</v>
      </c>
      <c r="W39" s="7" t="n">
        <f aca="false">PRODUCT(SUM(P39,-PRODUCT(O39,T39)),PRODUCT(1/Q39,1/V39))</f>
        <v>-0.533425642219493</v>
      </c>
      <c r="X39" s="8" t="n">
        <f aca="false">IF(J39=M39,IF(K39&gt;N39,0,180),PRODUCT(180,1/PI(),ACOS(W39)))</f>
        <v>122.237205217642</v>
      </c>
    </row>
    <row r="40" customFormat="false" ht="13.5" hidden="false" customHeight="false" outlineLevel="0" collapsed="false">
      <c r="A40" s="1" t="n">
        <v>144.425</v>
      </c>
      <c r="B40" s="2" t="s">
        <v>160</v>
      </c>
      <c r="C40" s="2" t="s">
        <v>161</v>
      </c>
      <c r="D40" s="33" t="n">
        <f aca="false">IF(AND(M40&gt;J40,X40&lt;180),SUM(360,-X40),X40)</f>
        <v>83.4830123044812</v>
      </c>
      <c r="E40" s="33" t="n">
        <f aca="false">PRODUCT(6371,ACOS(SUM(PRODUCT(COS(PRODUCT(PI()/180,N40)),COS(PRODUCT(PI()/180,K40)),COS(PRODUCT(PI()/180,SUM(J40,-M40)))),PRODUCT(SIN(PRODUCT(PI()/180,N40)),SIN(PRODUCT(PI()/180,K40))))))</f>
        <v>1779.06341137668</v>
      </c>
      <c r="I40" s="4" t="s">
        <v>162</v>
      </c>
      <c r="J40" s="34" t="n">
        <f aca="false">SUM(SUM(-180,PRODUCT(2,SUM(CODE(MID(C40,1,1)),-65),10)),PRODUCT((SUM(CODE(MID(C40,3,1)),-48)),2),PRODUCT(SUM(CODE(MID(C40,5,1)),-65),1/12),1/24)</f>
        <v>38.125</v>
      </c>
      <c r="K40" s="35" t="n">
        <f aca="false">SUM(SUM(-90,PRODUCT(SUM(CODE(MID(C40,2,1)),-65),10)),SUM(CODE(MID(C40,4,1)),-48),PRODUCT(SUM(CODE(RIGHT(C40,1)),-65),1/24),1/48)</f>
        <v>53.1458333333333</v>
      </c>
      <c r="L40" s="36" t="str">
        <f aca="false">G$1</f>
        <v>JO43dc</v>
      </c>
      <c r="M40" s="37" t="n">
        <f aca="false">SUM(SUM(-180,PRODUCT(2,SUM(CODE(MID(L40,1,1)),-65),10)),PRODUCT((SUM(CODE(MID(L40,3,1)),-48)),2),PRODUCT(SUM(CODE(MID(L40,5,1)),-65),1/12),1/24)</f>
        <v>10.9583333333333</v>
      </c>
      <c r="N40" s="37" t="n">
        <f aca="false">SUM(SUM(-90,PRODUCT(SUM(CODE(MID(L40,2,1)),-65),10)),SUM(CODE(MID(L40,4,1)),-48),PRODUCT(SUM(CODE(RIGHT(L40,1)),-65),1/24),1/48)</f>
        <v>54.4375</v>
      </c>
      <c r="O40" s="7" t="n">
        <f aca="false">SIN(PRODUCT(PI()/180,N40))</f>
        <v>0.813481585459586</v>
      </c>
      <c r="P40" s="7" t="n">
        <f aca="false">SIN(PRODUCT(PI()/180,K40))</f>
        <v>0.800164704273953</v>
      </c>
      <c r="Q40" s="7" t="n">
        <f aca="false">COS(PRODUCT(PI()/180,N40))</f>
        <v>0.581590672310137</v>
      </c>
      <c r="R40" s="7" t="n">
        <f aca="false">COS(PRODUCT(PI()/180,K40))</f>
        <v>0.599780331483267</v>
      </c>
      <c r="S40" s="7" t="n">
        <f aca="false">COS(PRODUCT(PI()/180,SUM(J40,-M40)))</f>
        <v>0.889682151553052</v>
      </c>
      <c r="T40" s="7" t="n">
        <f aca="false">SUM(PRODUCT(P40,O40),PRODUCT(R40,Q40,S40))</f>
        <v>0.961264093394737</v>
      </c>
      <c r="U40" s="7" t="n">
        <f aca="false">ACOS(T40)</f>
        <v>0.279243982322505</v>
      </c>
      <c r="V40" s="7" t="n">
        <f aca="false">SIN(U40)</f>
        <v>0.275628994755622</v>
      </c>
      <c r="W40" s="7" t="n">
        <f aca="false">PRODUCT(SUM(P40,-PRODUCT(O40,T40)),PRODUCT(1/Q40,1/V40))</f>
        <v>0.113497794118693</v>
      </c>
      <c r="X40" s="8" t="n">
        <f aca="false">IF(J40=M40,IF(K40&gt;N40,0,180),PRODUCT(180,1/PI(),ACOS(W40)))</f>
        <v>83.4830123044812</v>
      </c>
    </row>
    <row r="41" customFormat="false" ht="13.5" hidden="false" customHeight="false" outlineLevel="0" collapsed="false">
      <c r="A41" s="1" t="n">
        <v>144.425</v>
      </c>
      <c r="B41" s="2" t="s">
        <v>163</v>
      </c>
      <c r="C41" s="2" t="s">
        <v>164</v>
      </c>
      <c r="D41" s="33" t="n">
        <f aca="false">IF(AND(M41&gt;J41,X41&lt;180),SUM(360,-X41),X41)</f>
        <v>126.634207498604</v>
      </c>
      <c r="E41" s="33" t="n">
        <f aca="false">PRODUCT(6371,ACOS(SUM(PRODUCT(COS(PRODUCT(PI()/180,N41)),COS(PRODUCT(PI()/180,K41)),COS(PRODUCT(PI()/180,SUM(J41,-M41)))),PRODUCT(SIN(PRODUCT(PI()/180,N41)),SIN(PRODUCT(PI()/180,K41))))))</f>
        <v>714.412594692699</v>
      </c>
      <c r="I41" s="4" t="s">
        <v>165</v>
      </c>
      <c r="J41" s="34" t="n">
        <f aca="false">SUM(SUM(-180,PRODUCT(2,SUM(CODE(MID(C41,1,1)),-65),10)),PRODUCT((SUM(CODE(MID(C41,3,1)),-48)),2),PRODUCT(SUM(CODE(MID(C41,5,1)),-65),1/12),1/24)</f>
        <v>19.0416666666667</v>
      </c>
      <c r="K41" s="35" t="n">
        <f aca="false">SUM(SUM(-90,PRODUCT(SUM(CODE(MID(C41,2,1)),-65),10)),SUM(CODE(MID(C41,4,1)),-48),PRODUCT(SUM(CODE(RIGHT(C41,1)),-65),1/24),1/48)</f>
        <v>50.3125</v>
      </c>
      <c r="L41" s="36" t="str">
        <f aca="false">G$1</f>
        <v>JO43dc</v>
      </c>
      <c r="M41" s="37" t="n">
        <f aca="false">SUM(SUM(-180,PRODUCT(2,SUM(CODE(MID(L41,1,1)),-65),10)),PRODUCT((SUM(CODE(MID(L41,3,1)),-48)),2),PRODUCT(SUM(CODE(MID(L41,5,1)),-65),1/12),1/24)</f>
        <v>10.9583333333333</v>
      </c>
      <c r="N41" s="37" t="n">
        <f aca="false">SUM(SUM(-90,PRODUCT(SUM(CODE(MID(L41,2,1)),-65),10)),SUM(CODE(MID(L41,4,1)),-48),PRODUCT(SUM(CODE(RIGHT(L41,1)),-65),1/24),1/48)</f>
        <v>54.4375</v>
      </c>
      <c r="O41" s="7" t="n">
        <f aca="false">SIN(PRODUCT(PI()/180,N41))</f>
        <v>0.813481585459586</v>
      </c>
      <c r="P41" s="7" t="n">
        <f aca="false">SIN(PRODUCT(PI()/180,K41))</f>
        <v>0.76953889425508</v>
      </c>
      <c r="Q41" s="7" t="n">
        <f aca="false">COS(PRODUCT(PI()/180,N41))</f>
        <v>0.581590672310137</v>
      </c>
      <c r="R41" s="7" t="n">
        <f aca="false">COS(PRODUCT(PI()/180,K41))</f>
        <v>0.638599945371645</v>
      </c>
      <c r="S41" s="7" t="n">
        <f aca="false">COS(PRODUCT(PI()/180,SUM(J41,-M41)))</f>
        <v>0.990064602337041</v>
      </c>
      <c r="T41" s="7" t="n">
        <f aca="false">SUM(PRODUCT(P41,O41),PRODUCT(R41,Q41,S41))</f>
        <v>0.993719447173322</v>
      </c>
      <c r="U41" s="7" t="n">
        <f aca="false">ACOS(T41)</f>
        <v>0.112135080001993</v>
      </c>
      <c r="V41" s="7" t="n">
        <f aca="false">SIN(U41)</f>
        <v>0.111900224796682</v>
      </c>
      <c r="W41" s="7" t="n">
        <f aca="false">PRODUCT(SUM(P41,-PRODUCT(O41,T41)),PRODUCT(1/Q41,1/V41))</f>
        <v>-0.596704077585891</v>
      </c>
      <c r="X41" s="8" t="n">
        <f aca="false">IF(J41=M41,IF(K41&gt;N41,0,180),PRODUCT(180,1/PI(),ACOS(W41)))</f>
        <v>126.634207498604</v>
      </c>
    </row>
    <row r="42" customFormat="false" ht="13.5" hidden="false" customHeight="false" outlineLevel="0" collapsed="false">
      <c r="A42" s="1" t="n">
        <v>144.426</v>
      </c>
      <c r="B42" s="2" t="s">
        <v>166</v>
      </c>
      <c r="C42" s="2" t="s">
        <v>167</v>
      </c>
      <c r="D42" s="33" t="n">
        <f aca="false">IF(AND(M42&gt;J42,X42&lt;180),SUM(360,-X42),X42)</f>
        <v>205.910804534643</v>
      </c>
      <c r="E42" s="33" t="n">
        <f aca="false">PRODUCT(6371,ACOS(SUM(PRODUCT(COS(PRODUCT(PI()/180,N42)),COS(PRODUCT(PI()/180,K42)),COS(PRODUCT(PI()/180,SUM(J42,-M42)))),PRODUCT(SIN(PRODUCT(PI()/180,N42)),SIN(PRODUCT(PI()/180,K42))))))</f>
        <v>1889.59337289256</v>
      </c>
      <c r="F42" s="3" t="n">
        <v>20</v>
      </c>
      <c r="H42" s="3" t="s">
        <v>41</v>
      </c>
      <c r="I42" s="4" t="s">
        <v>168</v>
      </c>
      <c r="J42" s="34" t="n">
        <f aca="false">SUM(SUM(-180,PRODUCT(2,SUM(CODE(MID(C42,1,1)),-65),10)),PRODUCT((SUM(CODE(MID(C42,3,1)),-48)),2),PRODUCT(SUM(CODE(MID(C42,5,1)),-65),1/12),1/24)</f>
        <v>1.54166666666667</v>
      </c>
      <c r="K42" s="35" t="n">
        <f aca="false">SUM(SUM(-90,PRODUCT(SUM(CODE(MID(C42,2,1)),-65),10)),SUM(CODE(MID(C42,4,1)),-48),PRODUCT(SUM(CODE(RIGHT(C42,1)),-65),1/24),1/48)</f>
        <v>38.6875</v>
      </c>
      <c r="L42" s="36" t="str">
        <f aca="false">G$1</f>
        <v>JO43dc</v>
      </c>
      <c r="M42" s="37" t="n">
        <f aca="false">SUM(SUM(-180,PRODUCT(2,SUM(CODE(MID(L42,1,1)),-65),10)),PRODUCT((SUM(CODE(MID(L42,3,1)),-48)),2),PRODUCT(SUM(CODE(MID(L42,5,1)),-65),1/12),1/24)</f>
        <v>10.9583333333333</v>
      </c>
      <c r="N42" s="37" t="n">
        <f aca="false">SUM(SUM(-90,PRODUCT(SUM(CODE(MID(L42,2,1)),-65),10)),SUM(CODE(MID(L42,4,1)),-48),PRODUCT(SUM(CODE(RIGHT(L42,1)),-65),1/24),1/48)</f>
        <v>54.4375</v>
      </c>
      <c r="O42" s="7" t="n">
        <f aca="false">SIN(PRODUCT(PI()/180,N42))</f>
        <v>0.813481585459586</v>
      </c>
      <c r="P42" s="7" t="n">
        <f aca="false">SIN(PRODUCT(PI()/180,K42))</f>
        <v>0.625072377954999</v>
      </c>
      <c r="Q42" s="7" t="n">
        <f aca="false">COS(PRODUCT(PI()/180,N42))</f>
        <v>0.581590672310137</v>
      </c>
      <c r="R42" s="7" t="n">
        <f aca="false">COS(PRODUCT(PI()/180,K42))</f>
        <v>0.780566795551593</v>
      </c>
      <c r="S42" s="7" t="n">
        <f aca="false">COS(PRODUCT(PI()/180,SUM(J42,-M42)))</f>
        <v>0.986524610271184</v>
      </c>
      <c r="T42" s="7" t="n">
        <f aca="false">SUM(PRODUCT(P42,O42),PRODUCT(R42,Q42,S42))</f>
        <v>0.956337808827493</v>
      </c>
      <c r="U42" s="7" t="n">
        <f aca="false">ACOS(T42)</f>
        <v>0.296592901097562</v>
      </c>
      <c r="V42" s="7" t="n">
        <f aca="false">SIN(U42)</f>
        <v>0.292263571809812</v>
      </c>
      <c r="W42" s="7" t="n">
        <f aca="false">PRODUCT(SUM(P42,-PRODUCT(O42,T42)),PRODUCT(1/Q42,1/V42))</f>
        <v>-0.899475393193539</v>
      </c>
      <c r="X42" s="8" t="n">
        <f aca="false">IF(J42=M42,IF(K42&gt;N42,0,180),PRODUCT(180,1/PI(),ACOS(W42)))</f>
        <v>154.089195465357</v>
      </c>
    </row>
    <row r="43" customFormat="false" ht="13.5" hidden="false" customHeight="false" outlineLevel="0" collapsed="false">
      <c r="A43" s="1" t="n">
        <v>144.427</v>
      </c>
      <c r="B43" s="2" t="s">
        <v>169</v>
      </c>
      <c r="C43" s="2" t="s">
        <v>170</v>
      </c>
      <c r="D43" s="33" t="n">
        <f aca="false">IF(AND(M43&gt;J43,X43&lt;180),SUM(360,-X43),X43)</f>
        <v>133.545273300903</v>
      </c>
      <c r="E43" s="33" t="n">
        <f aca="false">PRODUCT(6371,ACOS(SUM(PRODUCT(COS(PRODUCT(PI()/180,N43)),COS(PRODUCT(PI()/180,K43)),COS(PRODUCT(PI()/180,SUM(J43,-M43)))),PRODUCT(SIN(PRODUCT(PI()/180,N43)),SIN(PRODUCT(PI()/180,K43))))))</f>
        <v>745.848412216144</v>
      </c>
      <c r="F43" s="3" t="s">
        <v>171</v>
      </c>
      <c r="G43" s="3" t="s">
        <v>143</v>
      </c>
      <c r="H43" s="3" t="n">
        <v>270</v>
      </c>
      <c r="I43" s="4" t="s">
        <v>172</v>
      </c>
      <c r="J43" s="34" t="n">
        <f aca="false">SUM(SUM(-180,PRODUCT(2,SUM(CODE(MID(C43,1,1)),-65),10)),PRODUCT((SUM(CODE(MID(C43,3,1)),-48)),2),PRODUCT(SUM(CODE(MID(C43,5,1)),-65),1/12),1/24)</f>
        <v>18.4583333333333</v>
      </c>
      <c r="K43" s="35" t="n">
        <f aca="false">SUM(SUM(-90,PRODUCT(SUM(CODE(MID(C43,2,1)),-65),10)),SUM(CODE(MID(C43,4,1)),-48),PRODUCT(SUM(CODE(RIGHT(C43,1)),-65),1/24),1/48)</f>
        <v>49.5625</v>
      </c>
      <c r="L43" s="36" t="str">
        <f aca="false">G$1</f>
        <v>JO43dc</v>
      </c>
      <c r="M43" s="37" t="n">
        <f aca="false">SUM(SUM(-180,PRODUCT(2,SUM(CODE(MID(L43,1,1)),-65),10)),PRODUCT((SUM(CODE(MID(L43,3,1)),-48)),2),PRODUCT(SUM(CODE(MID(L43,5,1)),-65),1/12),1/24)</f>
        <v>10.9583333333333</v>
      </c>
      <c r="N43" s="37" t="n">
        <f aca="false">SUM(SUM(-90,PRODUCT(SUM(CODE(MID(L43,2,1)),-65),10)),SUM(CODE(MID(L43,4,1)),-48),PRODUCT(SUM(CODE(RIGHT(L43,1)),-65),1/24),1/48)</f>
        <v>54.4375</v>
      </c>
      <c r="O43" s="7" t="n">
        <f aca="false">SIN(PRODUCT(PI()/180,N43))</f>
        <v>0.813481585459586</v>
      </c>
      <c r="P43" s="7" t="n">
        <f aca="false">SIN(PRODUCT(PI()/180,K43))</f>
        <v>0.761113950974316</v>
      </c>
      <c r="Q43" s="7" t="n">
        <f aca="false">COS(PRODUCT(PI()/180,N43))</f>
        <v>0.581590672310137</v>
      </c>
      <c r="R43" s="7" t="n">
        <f aca="false">COS(PRODUCT(PI()/180,K43))</f>
        <v>0.648618187867305</v>
      </c>
      <c r="S43" s="7" t="n">
        <f aca="false">COS(PRODUCT(PI()/180,SUM(J43,-M43)))</f>
        <v>0.99144486137381</v>
      </c>
      <c r="T43" s="7" t="n">
        <f aca="false">SUM(PRODUCT(P43,O43),PRODUCT(R43,Q43,S43))</f>
        <v>0.993155214100879</v>
      </c>
      <c r="U43" s="7" t="n">
        <f aca="false">ACOS(T43)</f>
        <v>0.117069284604638</v>
      </c>
      <c r="V43" s="7" t="n">
        <f aca="false">SIN(U43)</f>
        <v>0.11680205779111</v>
      </c>
      <c r="W43" s="7" t="n">
        <f aca="false">PRODUCT(SUM(P43,-PRODUCT(O43,T43)),PRODUCT(1/Q43,1/V43))</f>
        <v>-0.688927528476579</v>
      </c>
      <c r="X43" s="8" t="n">
        <f aca="false">IF(J43=M43,IF(K43&gt;N43,0,180),PRODUCT(180,1/PI(),ACOS(W43)))</f>
        <v>133.545273300903</v>
      </c>
    </row>
    <row r="44" customFormat="false" ht="13.5" hidden="false" customHeight="false" outlineLevel="0" collapsed="false">
      <c r="A44" s="1" t="n">
        <v>144.427</v>
      </c>
      <c r="B44" s="2" t="s">
        <v>173</v>
      </c>
      <c r="C44" s="2" t="s">
        <v>174</v>
      </c>
      <c r="D44" s="33" t="n">
        <f aca="false">IF(AND(M44&gt;J44,X44&lt;180),SUM(360,-X44),X44)</f>
        <v>238.586593255706</v>
      </c>
      <c r="E44" s="33" t="n">
        <f aca="false">PRODUCT(6371,ACOS(SUM(PRODUCT(COS(PRODUCT(PI()/180,N44)),COS(PRODUCT(PI()/180,K44)),COS(PRODUCT(PI()/180,SUM(J44,-M44)))),PRODUCT(SIN(PRODUCT(PI()/180,N44)),SIN(PRODUCT(PI()/180,K44))))))</f>
        <v>466.446075291171</v>
      </c>
      <c r="F44" s="3" t="n">
        <v>10</v>
      </c>
      <c r="G44" s="3" t="s">
        <v>84</v>
      </c>
      <c r="H44" s="3" t="s">
        <v>41</v>
      </c>
      <c r="I44" s="38"/>
      <c r="J44" s="34" t="n">
        <f aca="false">SUM(SUM(-180,PRODUCT(2,SUM(CODE(MID(C44,1,1)),-65),10)),PRODUCT((SUM(CODE(MID(C44,3,1)),-48)),2),PRODUCT(SUM(CODE(MID(C44,5,1)),-65),1/12),1/24)</f>
        <v>5.125</v>
      </c>
      <c r="K44" s="35" t="n">
        <f aca="false">SUM(SUM(-90,PRODUCT(SUM(CODE(MID(C44,2,1)),-65),10)),SUM(CODE(MID(C44,4,1)),-48),PRODUCT(SUM(CODE(RIGHT(C44,1)),-65),1/24),1/48)</f>
        <v>52.1041666666667</v>
      </c>
      <c r="L44" s="36" t="str">
        <f aca="false">G$1</f>
        <v>JO43dc</v>
      </c>
      <c r="M44" s="37" t="n">
        <f aca="false">SUM(SUM(-180,PRODUCT(2,SUM(CODE(MID(L44,1,1)),-65),10)),PRODUCT((SUM(CODE(MID(L44,3,1)),-48)),2),PRODUCT(SUM(CODE(MID(L44,5,1)),-65),1/12),1/24)</f>
        <v>10.9583333333333</v>
      </c>
      <c r="N44" s="37" t="n">
        <f aca="false">SUM(SUM(-90,PRODUCT(SUM(CODE(MID(L44,2,1)),-65),10)),SUM(CODE(MID(L44,4,1)),-48),PRODUCT(SUM(CODE(RIGHT(L44,1)),-65),1/24),1/48)</f>
        <v>54.4375</v>
      </c>
      <c r="O44" s="7" t="n">
        <f aca="false">SIN(PRODUCT(PI()/180,N44))</f>
        <v>0.813481585459586</v>
      </c>
      <c r="P44" s="7" t="n">
        <f aca="false">SIN(PRODUCT(PI()/180,K44))</f>
        <v>0.789128754828484</v>
      </c>
      <c r="Q44" s="7" t="n">
        <f aca="false">COS(PRODUCT(PI()/180,N44))</f>
        <v>0.581590672310137</v>
      </c>
      <c r="R44" s="7" t="n">
        <f aca="false">COS(PRODUCT(PI()/180,K44))</f>
        <v>0.61422781466069</v>
      </c>
      <c r="S44" s="7" t="n">
        <f aca="false">COS(PRODUCT(PI()/180,SUM(J44,-M44)))</f>
        <v>0.994821748296033</v>
      </c>
      <c r="T44" s="7" t="n">
        <f aca="false">SUM(PRODUCT(P44,O44),PRODUCT(R44,Q44,S44))</f>
        <v>0.997321055743475</v>
      </c>
      <c r="U44" s="7" t="n">
        <f aca="false">ACOS(T44)</f>
        <v>0.07321394997507</v>
      </c>
      <c r="V44" s="7" t="n">
        <f aca="false">SIN(U44)</f>
        <v>0.0731485595942961</v>
      </c>
      <c r="W44" s="7" t="n">
        <f aca="false">PRODUCT(SUM(P44,-PRODUCT(O44,T44)),PRODUCT(1/Q44,1/V44))</f>
        <v>-0.521209341488522</v>
      </c>
      <c r="X44" s="8" t="n">
        <f aca="false">IF(J44=M44,IF(K44&gt;N44,0,180),PRODUCT(180,1/PI(),ACOS(W44)))</f>
        <v>121.413406744294</v>
      </c>
    </row>
    <row r="45" customFormat="false" ht="13.5" hidden="false" customHeight="false" outlineLevel="0" collapsed="false">
      <c r="A45" s="1" t="n">
        <v>144.428</v>
      </c>
      <c r="B45" s="2" t="s">
        <v>175</v>
      </c>
      <c r="C45" s="2" t="s">
        <v>176</v>
      </c>
      <c r="D45" s="33" t="n">
        <f aca="false">IF(AND(M45&gt;J45,X45&lt;180),SUM(360,-X45),X45)</f>
        <v>169.425978420279</v>
      </c>
      <c r="E45" s="33" t="n">
        <f aca="false">PRODUCT(6371,ACOS(SUM(PRODUCT(COS(PRODUCT(PI()/180,N45)),COS(PRODUCT(PI()/180,K45)),COS(PRODUCT(PI()/180,SUM(J45,-M45)))),PRODUCT(SIN(PRODUCT(PI()/180,N45)),SIN(PRODUCT(PI()/180,K45))))))</f>
        <v>747.62563498298</v>
      </c>
      <c r="F45" s="3" t="n">
        <v>30</v>
      </c>
      <c r="G45" s="3" t="s">
        <v>177</v>
      </c>
      <c r="H45" s="3" t="s">
        <v>178</v>
      </c>
      <c r="I45" s="38"/>
      <c r="J45" s="34" t="n">
        <f aca="false">SUM(SUM(-180,PRODUCT(2,SUM(CODE(MID(C45,1,1)),-65),10)),PRODUCT((SUM(CODE(MID(C45,3,1)),-48)),2),PRODUCT(SUM(CODE(MID(C45,5,1)),-65),1/12),1/24)</f>
        <v>12.7916666666667</v>
      </c>
      <c r="K45" s="35" t="n">
        <f aca="false">SUM(SUM(-90,PRODUCT(SUM(CODE(MID(C45,2,1)),-65),10)),SUM(CODE(MID(C45,4,1)),-48),PRODUCT(SUM(CODE(RIGHT(C45,1)),-65),1/24),1/48)</f>
        <v>47.8125</v>
      </c>
      <c r="L45" s="36" t="str">
        <f aca="false">G$1</f>
        <v>JO43dc</v>
      </c>
      <c r="M45" s="37" t="n">
        <f aca="false">SUM(SUM(-180,PRODUCT(2,SUM(CODE(MID(L45,1,1)),-65),10)),PRODUCT((SUM(CODE(MID(L45,3,1)),-48)),2),PRODUCT(SUM(CODE(MID(L45,5,1)),-65),1/12),1/24)</f>
        <v>10.9583333333333</v>
      </c>
      <c r="N45" s="37" t="n">
        <f aca="false">SUM(SUM(-90,PRODUCT(SUM(CODE(MID(L45,2,1)),-65),10)),SUM(CODE(MID(L45,4,1)),-48),PRODUCT(SUM(CODE(RIGHT(L45,1)),-65),1/24),1/48)</f>
        <v>54.4375</v>
      </c>
      <c r="O45" s="7" t="n">
        <f aca="false">SIN(PRODUCT(PI()/180,N45))</f>
        <v>0.813481585459586</v>
      </c>
      <c r="P45" s="7" t="n">
        <f aca="false">SIN(PRODUCT(PI()/180,K45))</f>
        <v>0.740951125354959</v>
      </c>
      <c r="Q45" s="7" t="n">
        <f aca="false">COS(PRODUCT(PI()/180,N45))</f>
        <v>0.581590672310137</v>
      </c>
      <c r="R45" s="7" t="n">
        <f aca="false">COS(PRODUCT(PI()/180,K45))</f>
        <v>0.671558954847018</v>
      </c>
      <c r="S45" s="7" t="n">
        <f aca="false">COS(PRODUCT(PI()/180,SUM(J45,-M45)))</f>
        <v>0.999488117179491</v>
      </c>
      <c r="T45" s="7" t="n">
        <f aca="false">SUM(PRODUCT(P45,O45),PRODUCT(R45,Q45,S45))</f>
        <v>0.993122592933154</v>
      </c>
      <c r="U45" s="7" t="n">
        <f aca="false">ACOS(T45)</f>
        <v>0.117348239677127</v>
      </c>
      <c r="V45" s="7" t="n">
        <f aca="false">SIN(U45)</f>
        <v>0.117079098927728</v>
      </c>
      <c r="W45" s="7" t="n">
        <f aca="false">PRODUCT(SUM(P45,-PRODUCT(O45,T45)),PRODUCT(1/Q45,1/V45))</f>
        <v>-0.983018653303029</v>
      </c>
      <c r="X45" s="8" t="n">
        <f aca="false">IF(J45=M45,IF(K45&gt;N45,0,180),PRODUCT(180,1/PI(),ACOS(W45)))</f>
        <v>169.425978420279</v>
      </c>
    </row>
    <row r="46" customFormat="false" ht="13.5" hidden="false" customHeight="false" outlineLevel="0" collapsed="false">
      <c r="A46" s="1" t="n">
        <v>144.429</v>
      </c>
      <c r="B46" s="2" t="s">
        <v>179</v>
      </c>
      <c r="C46" s="2" t="s">
        <v>180</v>
      </c>
      <c r="D46" s="33" t="n">
        <f aca="false">IF(AND(M46&gt;J46,X46&lt;180),SUM(360,-X46),X46)</f>
        <v>168.361032812164</v>
      </c>
      <c r="E46" s="33" t="n">
        <f aca="false">PRODUCT(6371,ACOS(SUM(PRODUCT(COS(PRODUCT(PI()/180,N46)),COS(PRODUCT(PI()/180,K46)),COS(PRODUCT(PI()/180,SUM(J46,-M46)))),PRODUCT(SIN(PRODUCT(PI()/180,N46)),SIN(PRODUCT(PI()/180,K46))))))</f>
        <v>961.607598647527</v>
      </c>
      <c r="F46" s="3" t="s">
        <v>52</v>
      </c>
      <c r="G46" s="3" t="s">
        <v>181</v>
      </c>
      <c r="H46" s="3" t="s">
        <v>41</v>
      </c>
      <c r="I46" s="38" t="s">
        <v>58</v>
      </c>
      <c r="J46" s="34" t="n">
        <f aca="false">SUM(SUM(-180,PRODUCT(2,SUM(CODE(MID(C46,1,1)),-65),10)),PRODUCT((SUM(CODE(MID(C46,3,1)),-48)),2),PRODUCT(SUM(CODE(MID(C46,5,1)),-65),1/12),1/24)</f>
        <v>13.4583333333333</v>
      </c>
      <c r="K46" s="35" t="n">
        <f aca="false">SUM(SUM(-90,PRODUCT(SUM(CODE(MID(C46,2,1)),-65),10)),SUM(CODE(MID(C46,4,1)),-48),PRODUCT(SUM(CODE(RIGHT(C46,1)),-65),1/24),1/48)</f>
        <v>45.9375</v>
      </c>
      <c r="L46" s="36" t="str">
        <f aca="false">G$1</f>
        <v>JO43dc</v>
      </c>
      <c r="M46" s="37" t="n">
        <f aca="false">SUM(SUM(-180,PRODUCT(2,SUM(CODE(MID(L46,1,1)),-65),10)),PRODUCT((SUM(CODE(MID(L46,3,1)),-48)),2),PRODUCT(SUM(CODE(MID(L46,5,1)),-65),1/12),1/24)</f>
        <v>10.9583333333333</v>
      </c>
      <c r="N46" s="37" t="n">
        <f aca="false">SUM(SUM(-90,PRODUCT(SUM(CODE(MID(L46,2,1)),-65),10)),SUM(CODE(MID(L46,4,1)),-48),PRODUCT(SUM(CODE(RIGHT(L46,1)),-65),1/24),1/48)</f>
        <v>54.4375</v>
      </c>
      <c r="O46" s="7" t="n">
        <f aca="false">SIN(PRODUCT(PI()/180,N46))</f>
        <v>0.813481585459586</v>
      </c>
      <c r="P46" s="7" t="n">
        <f aca="false">SIN(PRODUCT(PI()/180,K46))</f>
        <v>0.718581617779698</v>
      </c>
      <c r="Q46" s="7" t="n">
        <f aca="false">COS(PRODUCT(PI()/180,N46))</f>
        <v>0.581590672310137</v>
      </c>
      <c r="R46" s="7" t="n">
        <f aca="false">COS(PRODUCT(PI()/180,K46))</f>
        <v>0.695442635009612</v>
      </c>
      <c r="S46" s="7" t="n">
        <f aca="false">COS(PRODUCT(PI()/180,SUM(J46,-M46)))</f>
        <v>0.999048221581858</v>
      </c>
      <c r="T46" s="7" t="n">
        <f aca="false">SUM(PRODUCT(P46,O46),PRODUCT(R46,Q46,S46))</f>
        <v>0.988630904255503</v>
      </c>
      <c r="U46" s="7" t="n">
        <f aca="false">ACOS(T46)</f>
        <v>0.150935112014993</v>
      </c>
      <c r="V46" s="7" t="n">
        <f aca="false">SIN(U46)</f>
        <v>0.15036267871698</v>
      </c>
      <c r="W46" s="7" t="n">
        <f aca="false">PRODUCT(SUM(P46,-PRODUCT(O46,T46)),PRODUCT(1/Q46,1/V46))</f>
        <v>-0.979438268815722</v>
      </c>
      <c r="X46" s="8" t="n">
        <f aca="false">IF(J46=M46,IF(K46&gt;N46,0,180),PRODUCT(180,1/PI(),ACOS(W46)))</f>
        <v>168.361032812164</v>
      </c>
    </row>
    <row r="47" customFormat="false" ht="13.5" hidden="false" customHeight="false" outlineLevel="0" collapsed="false">
      <c r="A47" s="1" t="n">
        <v>144.43</v>
      </c>
      <c r="B47" s="2" t="s">
        <v>182</v>
      </c>
      <c r="C47" s="2" t="s">
        <v>183</v>
      </c>
      <c r="D47" s="33" t="n">
        <f aca="false">IF(AND(M47&gt;J47,X47&lt;180),SUM(360,-X47),X47)</f>
        <v>248.434152970612</v>
      </c>
      <c r="E47" s="33" t="n">
        <f aca="false">PRODUCT(6371,ACOS(SUM(PRODUCT(COS(PRODUCT(PI()/180,N47)),COS(PRODUCT(PI()/180,K47)),COS(PRODUCT(PI()/180,SUM(J47,-M47)))),PRODUCT(SIN(PRODUCT(PI()/180,N47)),SIN(PRODUCT(PI()/180,K47))))))</f>
        <v>794.654105442599</v>
      </c>
      <c r="F47" s="3" t="n">
        <v>40</v>
      </c>
      <c r="G47" s="3" t="s">
        <v>184</v>
      </c>
      <c r="H47" s="3" t="n">
        <v>315</v>
      </c>
      <c r="I47" s="38" t="s">
        <v>129</v>
      </c>
      <c r="J47" s="34" t="n">
        <f aca="false">SUM(SUM(-180,PRODUCT(2,SUM(CODE(MID(C47,1,1)),-65),10)),PRODUCT((SUM(CODE(MID(C47,3,1)),-48)),2),PRODUCT(SUM(CODE(MID(C47,5,1)),-65),1/12),1/24)</f>
        <v>0.291666666666667</v>
      </c>
      <c r="K47" s="35" t="n">
        <f aca="false">SUM(SUM(-90,PRODUCT(SUM(CODE(MID(C47,2,1)),-65),10)),SUM(CODE(MID(C47,4,1)),-48),PRODUCT(SUM(CODE(RIGHT(C47,1)),-65),1/24),1/48)</f>
        <v>51.3125</v>
      </c>
      <c r="L47" s="36" t="str">
        <f aca="false">G$1</f>
        <v>JO43dc</v>
      </c>
      <c r="M47" s="37" t="n">
        <f aca="false">SUM(SUM(-180,PRODUCT(2,SUM(CODE(MID(L47,1,1)),-65),10)),PRODUCT((SUM(CODE(MID(L47,3,1)),-48)),2),PRODUCT(SUM(CODE(MID(L47,5,1)),-65),1/12),1/24)</f>
        <v>10.9583333333333</v>
      </c>
      <c r="N47" s="37" t="n">
        <f aca="false">SUM(SUM(-90,PRODUCT(SUM(CODE(MID(L47,2,1)),-65),10)),SUM(CODE(MID(L47,4,1)),-48),PRODUCT(SUM(CODE(RIGHT(L47,1)),-65),1/24),1/48)</f>
        <v>54.4375</v>
      </c>
      <c r="O47" s="7" t="n">
        <f aca="false">SIN(PRODUCT(PI()/180,N47))</f>
        <v>0.813481585459586</v>
      </c>
      <c r="P47" s="7" t="n">
        <f aca="false">SIN(PRODUCT(PI()/180,K47))</f>
        <v>0.780566795551593</v>
      </c>
      <c r="Q47" s="7" t="n">
        <f aca="false">COS(PRODUCT(PI()/180,N47))</f>
        <v>0.581590672310137</v>
      </c>
      <c r="R47" s="7" t="n">
        <f aca="false">COS(PRODUCT(PI()/180,K47))</f>
        <v>0.625072377955</v>
      </c>
      <c r="S47" s="7" t="n">
        <f aca="false">COS(PRODUCT(PI()/180,SUM(J47,-M47)))</f>
        <v>0.982720646706413</v>
      </c>
      <c r="T47" s="7" t="n">
        <f aca="false">SUM(PRODUCT(P47,O47),PRODUCT(R47,Q47,S47))</f>
        <v>0.992231307389792</v>
      </c>
      <c r="U47" s="7" t="n">
        <f aca="false">ACOS(T47)</f>
        <v>0.124729886272579</v>
      </c>
      <c r="V47" s="7" t="n">
        <f aca="false">SIN(U47)</f>
        <v>0.12440672263003</v>
      </c>
      <c r="W47" s="7" t="n">
        <f aca="false">PRODUCT(SUM(P47,-PRODUCT(O47,T47)),PRODUCT(1/Q47,1/V47))</f>
        <v>-0.367570264488925</v>
      </c>
      <c r="X47" s="8" t="n">
        <f aca="false">IF(J47=M47,IF(K47&gt;N47,0,180),PRODUCT(180,1/PI(),ACOS(W47)))</f>
        <v>111.565847029388</v>
      </c>
    </row>
    <row r="48" customFormat="false" ht="13.5" hidden="false" customHeight="false" outlineLevel="0" collapsed="false">
      <c r="A48" s="1" t="n">
        <v>144.431</v>
      </c>
      <c r="B48" s="2" t="s">
        <v>185</v>
      </c>
      <c r="C48" s="2" t="s">
        <v>186</v>
      </c>
      <c r="D48" s="33" t="n">
        <f aca="false">IF(AND(M48&gt;J48,X48&lt;180),SUM(360,-X48),X48)</f>
        <v>154.727899504448</v>
      </c>
      <c r="E48" s="33" t="n">
        <f aca="false">PRODUCT(6371,ACOS(SUM(PRODUCT(COS(PRODUCT(PI()/180,N48)),COS(PRODUCT(PI()/180,K48)),COS(PRODUCT(PI()/180,SUM(J48,-M48)))),PRODUCT(SIN(PRODUCT(PI()/180,N48)),SIN(PRODUCT(PI()/180,K48))))))</f>
        <v>1066.08716927482</v>
      </c>
      <c r="I48" s="38" t="s">
        <v>187</v>
      </c>
      <c r="J48" s="34" t="n">
        <f aca="false">SUM(SUM(-180,PRODUCT(2,SUM(CODE(MID(C48,1,1)),-65),10)),PRODUCT((SUM(CODE(MID(C48,3,1)),-48)),2),PRODUCT(SUM(CODE(MID(C48,5,1)),-65),1/12),1/24)</f>
        <v>16.7916666666667</v>
      </c>
      <c r="K48" s="35" t="n">
        <f aca="false">SUM(SUM(-90,PRODUCT(SUM(CODE(MID(C48,2,1)),-65),10)),SUM(CODE(MID(C48,4,1)),-48),PRODUCT(SUM(CODE(RIGHT(C48,1)),-65),1/24),1/48)</f>
        <v>45.6041666666667</v>
      </c>
      <c r="L48" s="36" t="str">
        <f aca="false">G$1</f>
        <v>JO43dc</v>
      </c>
      <c r="M48" s="37" t="n">
        <f aca="false">SUM(SUM(-180,PRODUCT(2,SUM(CODE(MID(L48,1,1)),-65),10)),PRODUCT((SUM(CODE(MID(L48,3,1)),-48)),2),PRODUCT(SUM(CODE(MID(L48,5,1)),-65),1/12),1/24)</f>
        <v>10.9583333333333</v>
      </c>
      <c r="N48" s="37" t="n">
        <f aca="false">SUM(SUM(-90,PRODUCT(SUM(CODE(MID(L48,2,1)),-65),10)),SUM(CODE(MID(L48,4,1)),-48),PRODUCT(SUM(CODE(RIGHT(L48,1)),-65),1/24),1/48)</f>
        <v>54.4375</v>
      </c>
      <c r="O48" s="7" t="n">
        <f aca="false">SIN(PRODUCT(PI()/180,N48))</f>
        <v>0.813481585459586</v>
      </c>
      <c r="P48" s="7" t="n">
        <f aca="false">SIN(PRODUCT(PI()/180,K48))</f>
        <v>0.714523558697463</v>
      </c>
      <c r="Q48" s="7" t="n">
        <f aca="false">COS(PRODUCT(PI()/180,N48))</f>
        <v>0.581590672310137</v>
      </c>
      <c r="R48" s="7" t="n">
        <f aca="false">COS(PRODUCT(PI()/180,K48))</f>
        <v>0.699611380743848</v>
      </c>
      <c r="S48" s="7" t="n">
        <f aca="false">COS(PRODUCT(PI()/180,SUM(J48,-M48)))</f>
        <v>0.994821748296033</v>
      </c>
      <c r="T48" s="7" t="n">
        <f aca="false">SUM(PRODUCT(P48,O48),PRODUCT(R48,Q48,S48))</f>
        <v>0.986032245011792</v>
      </c>
      <c r="U48" s="7" t="n">
        <f aca="false">ACOS(T48)</f>
        <v>0.167334353990711</v>
      </c>
      <c r="V48" s="7" t="n">
        <f aca="false">SIN(U48)</f>
        <v>0.166554531001125</v>
      </c>
      <c r="W48" s="7" t="n">
        <f aca="false">PRODUCT(SUM(P48,-PRODUCT(O48,T48)),PRODUCT(1/Q48,1/V48))</f>
        <v>-0.904290539343591</v>
      </c>
      <c r="X48" s="8" t="n">
        <f aca="false">IF(J48=M48,IF(K48&gt;N48,0,180),PRODUCT(180,1/PI(),ACOS(W48)))</f>
        <v>154.727899504448</v>
      </c>
    </row>
    <row r="49" customFormat="false" ht="13.5" hidden="false" customHeight="false" outlineLevel="0" collapsed="false">
      <c r="A49" s="1" t="n">
        <v>144.433</v>
      </c>
      <c r="B49" s="2" t="s">
        <v>188</v>
      </c>
      <c r="C49" s="2" t="s">
        <v>189</v>
      </c>
      <c r="D49" s="33" t="n">
        <f aca="false">IF(AND(M49&gt;J49,X49&lt;180),SUM(360,-X49),X49)</f>
        <v>44.2687668542944</v>
      </c>
      <c r="E49" s="33" t="n">
        <f aca="false">PRODUCT(6371,ACOS(SUM(PRODUCT(COS(PRODUCT(PI()/180,N49)),COS(PRODUCT(PI()/180,K49)),COS(PRODUCT(PI()/180,SUM(J49,-M49)))),PRODUCT(SIN(PRODUCT(PI()/180,N49)),SIN(PRODUCT(PI()/180,K49))))))</f>
        <v>1441.37326797094</v>
      </c>
      <c r="F49" s="3" t="s">
        <v>69</v>
      </c>
      <c r="G49" s="3" t="s">
        <v>105</v>
      </c>
      <c r="H49" s="3" t="s">
        <v>41</v>
      </c>
      <c r="I49" s="38"/>
      <c r="J49" s="34" t="n">
        <f aca="false">SUM(SUM(-180,PRODUCT(2,SUM(CODE(MID(C49,1,1)),-65),10)),PRODUCT((SUM(CODE(MID(C49,3,1)),-48)),2),PRODUCT(SUM(CODE(MID(C49,5,1)),-65),1/12),1/24)</f>
        <v>30.7083333333333</v>
      </c>
      <c r="K49" s="35" t="n">
        <f aca="false">SUM(SUM(-90,PRODUCT(SUM(CODE(MID(C49,2,1)),-65),10)),SUM(CODE(MID(C49,4,1)),-48),PRODUCT(SUM(CODE(RIGHT(C49,1)),-65),1/24),1/48)</f>
        <v>62.3958333333333</v>
      </c>
      <c r="L49" s="36" t="str">
        <f aca="false">G$1</f>
        <v>JO43dc</v>
      </c>
      <c r="M49" s="37" t="n">
        <f aca="false">SUM(SUM(-180,PRODUCT(2,SUM(CODE(MID(L49,1,1)),-65),10)),PRODUCT((SUM(CODE(MID(L49,3,1)),-48)),2),PRODUCT(SUM(CODE(MID(L49,5,1)),-65),1/12),1/24)</f>
        <v>10.9583333333333</v>
      </c>
      <c r="N49" s="37" t="n">
        <f aca="false">SUM(SUM(-90,PRODUCT(SUM(CODE(MID(L49,2,1)),-65),10)),SUM(CODE(MID(L49,4,1)),-48),PRODUCT(SUM(CODE(RIGHT(L49,1)),-65),1/24),1/48)</f>
        <v>54.4375</v>
      </c>
      <c r="O49" s="7" t="n">
        <f aca="false">SIN(PRODUCT(PI()/180,N49))</f>
        <v>0.813481585459586</v>
      </c>
      <c r="P49" s="7" t="n">
        <f aca="false">SIN(PRODUCT(PI()/180,K49))</f>
        <v>0.886169885049468</v>
      </c>
      <c r="Q49" s="7" t="n">
        <f aca="false">COS(PRODUCT(PI()/180,N49))</f>
        <v>0.581590672310137</v>
      </c>
      <c r="R49" s="7" t="n">
        <f aca="false">COS(PRODUCT(PI()/180,K49))</f>
        <v>0.463360480437654</v>
      </c>
      <c r="S49" s="7" t="n">
        <f aca="false">COS(PRODUCT(PI()/180,SUM(J49,-M49)))</f>
        <v>0.941176015256371</v>
      </c>
      <c r="T49" s="7" t="n">
        <f aca="false">SUM(PRODUCT(P49,O49),PRODUCT(R49,Q49,S49))</f>
        <v>0.974516768220071</v>
      </c>
      <c r="U49" s="7" t="n">
        <f aca="false">ACOS(T49)</f>
        <v>0.226239721860138</v>
      </c>
      <c r="V49" s="7" t="n">
        <f aca="false">SIN(U49)</f>
        <v>0.22431466393865</v>
      </c>
      <c r="W49" s="7" t="n">
        <f aca="false">PRODUCT(SUM(P49,-PRODUCT(O49,T49)),PRODUCT(1/Q49,1/V49))</f>
        <v>0.716073348346545</v>
      </c>
      <c r="X49" s="8" t="n">
        <f aca="false">IF(J49=M49,IF(K49&gt;N49,0,180),PRODUCT(180,1/PI(),ACOS(W49)))</f>
        <v>44.2687668542944</v>
      </c>
    </row>
    <row r="50" customFormat="false" ht="13.5" hidden="false" customHeight="false" outlineLevel="0" collapsed="false">
      <c r="A50" s="1" t="n">
        <v>144.434</v>
      </c>
      <c r="B50" s="2" t="s">
        <v>190</v>
      </c>
      <c r="C50" s="2" t="s">
        <v>191</v>
      </c>
      <c r="D50" s="33" t="n">
        <f aca="false">IF(AND(M50&gt;J50,X50&lt;180),SUM(360,-X50),X50)</f>
        <v>164.130168272674</v>
      </c>
      <c r="E50" s="33" t="n">
        <f aca="false">PRODUCT(6371,ACOS(SUM(PRODUCT(COS(PRODUCT(PI()/180,N50)),COS(PRODUCT(PI()/180,K50)),COS(PRODUCT(PI()/180,SUM(J50,-M50)))),PRODUCT(SIN(PRODUCT(PI()/180,N50)),SIN(PRODUCT(PI()/180,K50))))))</f>
        <v>360.236559689458</v>
      </c>
      <c r="H50" s="3" t="s">
        <v>41</v>
      </c>
      <c r="I50" s="38"/>
      <c r="J50" s="34" t="n">
        <f aca="false">SUM(SUM(-180,PRODUCT(2,SUM(CODE(MID(C50,1,1)),-65),10)),PRODUCT((SUM(CODE(MID(C50,3,1)),-48)),2),PRODUCT(SUM(CODE(MID(C50,5,1)),-65),1/12),1/24)</f>
        <v>12.375</v>
      </c>
      <c r="K50" s="35" t="n">
        <f aca="false">SUM(SUM(-90,PRODUCT(SUM(CODE(MID(C50,2,1)),-65),10)),SUM(CODE(MID(C50,4,1)),-48),PRODUCT(SUM(CODE(RIGHT(C50,1)),-65),1/24),1/48)</f>
        <v>51.3125</v>
      </c>
      <c r="L50" s="36" t="str">
        <f aca="false">G$1</f>
        <v>JO43dc</v>
      </c>
      <c r="M50" s="37" t="n">
        <f aca="false">SUM(SUM(-180,PRODUCT(2,SUM(CODE(MID(L50,1,1)),-65),10)),PRODUCT((SUM(CODE(MID(L50,3,1)),-48)),2),PRODUCT(SUM(CODE(MID(L50,5,1)),-65),1/12),1/24)</f>
        <v>10.9583333333333</v>
      </c>
      <c r="N50" s="37" t="n">
        <f aca="false">SUM(SUM(-90,PRODUCT(SUM(CODE(MID(L50,2,1)),-65),10)),SUM(CODE(MID(L50,4,1)),-48),PRODUCT(SUM(CODE(RIGHT(L50,1)),-65),1/24),1/48)</f>
        <v>54.4375</v>
      </c>
      <c r="O50" s="7" t="n">
        <f aca="false">SIN(PRODUCT(PI()/180,N50))</f>
        <v>0.813481585459586</v>
      </c>
      <c r="P50" s="7" t="n">
        <f aca="false">SIN(PRODUCT(PI()/180,K50))</f>
        <v>0.780566795551593</v>
      </c>
      <c r="Q50" s="7" t="n">
        <f aca="false">COS(PRODUCT(PI()/180,N50))</f>
        <v>0.581590672310137</v>
      </c>
      <c r="R50" s="7" t="n">
        <f aca="false">COS(PRODUCT(PI()/180,K50))</f>
        <v>0.625072377955</v>
      </c>
      <c r="S50" s="7" t="n">
        <f aca="false">COS(PRODUCT(PI()/180,SUM(J50,-M50)))</f>
        <v>0.999694340453401</v>
      </c>
      <c r="T50" s="7" t="n">
        <f aca="false">SUM(PRODUCT(P50,O50),PRODUCT(R50,Q50,S50))</f>
        <v>0.998401860609973</v>
      </c>
      <c r="U50" s="7" t="n">
        <f aca="false">ACOS(T50)</f>
        <v>0.0565431737073393</v>
      </c>
      <c r="V50" s="7" t="n">
        <f aca="false">SIN(U50)</f>
        <v>0.0565130492058698</v>
      </c>
      <c r="W50" s="7" t="n">
        <f aca="false">PRODUCT(SUM(P50,-PRODUCT(O50,T50)),PRODUCT(1/Q50,1/V50))</f>
        <v>-0.961885425531693</v>
      </c>
      <c r="X50" s="8" t="n">
        <f aca="false">IF(J50=M50,IF(K50&gt;N50,0,180),PRODUCT(180,1/PI(),ACOS(W50)))</f>
        <v>164.130168272674</v>
      </c>
    </row>
    <row r="51" customFormat="false" ht="13.5" hidden="false" customHeight="false" outlineLevel="0" collapsed="false">
      <c r="A51" s="1" t="n">
        <v>144.435</v>
      </c>
      <c r="B51" s="2" t="s">
        <v>192</v>
      </c>
      <c r="C51" s="2" t="s">
        <v>193</v>
      </c>
      <c r="D51" s="33" t="n">
        <f aca="false">IF(AND(M51&gt;J51,X51&lt;180),SUM(360,-X51),X51)</f>
        <v>188.961769604898</v>
      </c>
      <c r="E51" s="33" t="n">
        <f aca="false">PRODUCT(6371,ACOS(SUM(PRODUCT(COS(PRODUCT(PI()/180,N51)),COS(PRODUCT(PI()/180,K51)),COS(PRODUCT(PI()/180,SUM(J51,-M51)))),PRODUCT(SIN(PRODUCT(PI()/180,N51)),SIN(PRODUCT(PI()/180,K51))))))</f>
        <v>954.860956376824</v>
      </c>
      <c r="F51" s="3" t="s">
        <v>194</v>
      </c>
      <c r="H51" s="3" t="s">
        <v>41</v>
      </c>
      <c r="I51" s="38" t="s">
        <v>195</v>
      </c>
      <c r="J51" s="34" t="n">
        <f aca="false">SUM(SUM(-180,PRODUCT(2,SUM(CODE(MID(C51,1,1)),-65),10)),PRODUCT((SUM(CODE(MID(C51,3,1)),-48)),2),PRODUCT(SUM(CODE(MID(C51,5,1)),-65),1/12),1/24)</f>
        <v>9.04166666666667</v>
      </c>
      <c r="K51" s="35" t="n">
        <f aca="false">SUM(SUM(-90,PRODUCT(SUM(CODE(MID(C51,2,1)),-65),10)),SUM(CODE(MID(C51,4,1)),-48),PRODUCT(SUM(CODE(RIGHT(C51,1)),-65),1/24),1/48)</f>
        <v>45.9375</v>
      </c>
      <c r="L51" s="36" t="str">
        <f aca="false">G$1</f>
        <v>JO43dc</v>
      </c>
      <c r="M51" s="37" t="n">
        <f aca="false">SUM(SUM(-180,PRODUCT(2,SUM(CODE(MID(L51,1,1)),-65),10)),PRODUCT((SUM(CODE(MID(L51,3,1)),-48)),2),PRODUCT(SUM(CODE(MID(L51,5,1)),-65),1/12),1/24)</f>
        <v>10.9583333333333</v>
      </c>
      <c r="N51" s="37" t="n">
        <f aca="false">SUM(SUM(-90,PRODUCT(SUM(CODE(MID(L51,2,1)),-65),10)),SUM(CODE(MID(L51,4,1)),-48),PRODUCT(SUM(CODE(RIGHT(L51,1)),-65),1/24),1/48)</f>
        <v>54.4375</v>
      </c>
      <c r="O51" s="7" t="n">
        <f aca="false">SIN(PRODUCT(PI()/180,N51))</f>
        <v>0.813481585459586</v>
      </c>
      <c r="P51" s="7" t="n">
        <f aca="false">SIN(PRODUCT(PI()/180,K51))</f>
        <v>0.718581617779698</v>
      </c>
      <c r="Q51" s="7" t="n">
        <f aca="false">COS(PRODUCT(PI()/180,N51))</f>
        <v>0.581590672310137</v>
      </c>
      <c r="R51" s="7" t="n">
        <f aca="false">COS(PRODUCT(PI()/180,K51))</f>
        <v>0.695442635009612</v>
      </c>
      <c r="S51" s="7" t="n">
        <f aca="false">COS(PRODUCT(PI()/180,SUM(J51,-M51)))</f>
        <v>0.999440529206729</v>
      </c>
      <c r="T51" s="7" t="n">
        <f aca="false">SUM(PRODUCT(P51,O51),PRODUCT(R51,Q51,S51))</f>
        <v>0.988789578154628</v>
      </c>
      <c r="U51" s="7" t="n">
        <f aca="false">ACOS(T51)</f>
        <v>0.149876150741928</v>
      </c>
      <c r="V51" s="7" t="n">
        <f aca="false">SIN(U51)</f>
        <v>0.149315672763418</v>
      </c>
      <c r="W51" s="7" t="n">
        <f aca="false">PRODUCT(SUM(P51,-PRODUCT(O51,T51)),PRODUCT(1/Q51,1/V51))</f>
        <v>-0.987792501032413</v>
      </c>
      <c r="X51" s="8" t="n">
        <f aca="false">IF(J51=M51,IF(K51&gt;N51,0,180),PRODUCT(180,1/PI(),ACOS(W51)))</f>
        <v>171.038230395102</v>
      </c>
    </row>
    <row r="52" customFormat="false" ht="13.5" hidden="false" customHeight="false" outlineLevel="0" collapsed="false">
      <c r="A52" s="1" t="n">
        <v>144.435</v>
      </c>
      <c r="B52" s="2" t="s">
        <v>196</v>
      </c>
      <c r="C52" s="2" t="s">
        <v>197</v>
      </c>
      <c r="D52" s="33" t="n">
        <f aca="false">IF(AND(M52&gt;J52,X52&lt;180),SUM(360,-X52),X52)</f>
        <v>16.1496609360377</v>
      </c>
      <c r="E52" s="33" t="n">
        <f aca="false">PRODUCT(6371,ACOS(SUM(PRODUCT(COS(PRODUCT(PI()/180,N52)),COS(PRODUCT(PI()/180,K52)),COS(PRODUCT(PI()/180,SUM(J52,-M52)))),PRODUCT(SIN(PRODUCT(PI()/180,N52)),SIN(PRODUCT(PI()/180,K52))))))</f>
        <v>1548.50591342479</v>
      </c>
      <c r="F52" s="3" t="n">
        <v>800</v>
      </c>
      <c r="G52" s="3" t="s">
        <v>198</v>
      </c>
      <c r="H52" s="3" t="n">
        <v>180</v>
      </c>
      <c r="I52" s="38"/>
      <c r="J52" s="34" t="n">
        <f aca="false">SUM(SUM(-180,PRODUCT(2,SUM(CODE(MID(C52,1,1)),-65),10)),PRODUCT((SUM(CODE(MID(C52,3,1)),-48)),2),PRODUCT(SUM(CODE(MID(C52,5,1)),-65),1/12),1/24)</f>
        <v>21.0416666666667</v>
      </c>
      <c r="K52" s="35" t="n">
        <f aca="false">SUM(SUM(-90,PRODUCT(SUM(CODE(MID(C52,2,1)),-65),10)),SUM(CODE(MID(C52,4,1)),-48),PRODUCT(SUM(CODE(RIGHT(C52,1)),-65),1/24),1/48)</f>
        <v>67.5208333333333</v>
      </c>
      <c r="L52" s="36" t="str">
        <f aca="false">G$1</f>
        <v>JO43dc</v>
      </c>
      <c r="M52" s="37" t="n">
        <f aca="false">SUM(SUM(-180,PRODUCT(2,SUM(CODE(MID(L52,1,1)),-65),10)),PRODUCT((SUM(CODE(MID(L52,3,1)),-48)),2),PRODUCT(SUM(CODE(MID(L52,5,1)),-65),1/12),1/24)</f>
        <v>10.9583333333333</v>
      </c>
      <c r="N52" s="37" t="n">
        <f aca="false">SUM(SUM(-90,PRODUCT(SUM(CODE(MID(L52,2,1)),-65),10)),SUM(CODE(MID(L52,4,1)),-48),PRODUCT(SUM(CODE(RIGHT(L52,1)),-65),1/24),1/48)</f>
        <v>54.4375</v>
      </c>
      <c r="O52" s="7" t="n">
        <f aca="false">SIN(PRODUCT(PI()/180,N52))</f>
        <v>0.813481585459586</v>
      </c>
      <c r="P52" s="7" t="n">
        <f aca="false">SIN(PRODUCT(PI()/180,K52))</f>
        <v>0.924018619056705</v>
      </c>
      <c r="Q52" s="7" t="n">
        <f aca="false">COS(PRODUCT(PI()/180,N52))</f>
        <v>0.581590672310137</v>
      </c>
      <c r="R52" s="7" t="n">
        <f aca="false">COS(PRODUCT(PI()/180,K52))</f>
        <v>0.382347474996947</v>
      </c>
      <c r="S52" s="7" t="n">
        <f aca="false">COS(PRODUCT(PI()/180,SUM(J52,-M52)))</f>
        <v>0.984554150434194</v>
      </c>
      <c r="T52" s="7" t="n">
        <f aca="false">SUM(PRODUCT(P52,O52),PRODUCT(R52,Q52,S52))</f>
        <v>0.970607166943033</v>
      </c>
      <c r="U52" s="7" t="n">
        <f aca="false">ACOS(T52)</f>
        <v>0.243055393725441</v>
      </c>
      <c r="V52" s="7" t="n">
        <f aca="false">SIN(U52)</f>
        <v>0.240669332235787</v>
      </c>
      <c r="W52" s="7" t="n">
        <f aca="false">PRODUCT(SUM(P52,-PRODUCT(O52,T52)),PRODUCT(1/Q52,1/V52))</f>
        <v>0.960538431694598</v>
      </c>
      <c r="X52" s="8" t="n">
        <f aca="false">IF(J52=M52,IF(K52&gt;N52,0,180),PRODUCT(180,1/PI(),ACOS(W52)))</f>
        <v>16.1496609360377</v>
      </c>
    </row>
    <row r="53" customFormat="false" ht="13.5" hidden="false" customHeight="false" outlineLevel="0" collapsed="false">
      <c r="A53" s="1" t="n">
        <v>144.439</v>
      </c>
      <c r="B53" s="2" t="s">
        <v>199</v>
      </c>
      <c r="C53" s="2" t="s">
        <v>200</v>
      </c>
      <c r="D53" s="33" t="n">
        <f aca="false">IF(AND(M53&gt;J53,X53&lt;180),SUM(360,-X53),X53)</f>
        <v>10.6221096398286</v>
      </c>
      <c r="E53" s="33" t="n">
        <f aca="false">PRODUCT(6371,ACOS(SUM(PRODUCT(COS(PRODUCT(PI()/180,N53)),COS(PRODUCT(PI()/180,K53)),COS(PRODUCT(PI()/180,SUM(J53,-M53)))),PRODUCT(SIN(PRODUCT(PI()/180,N53)),SIN(PRODUCT(PI()/180,K53))))))</f>
        <v>999.693128820304</v>
      </c>
      <c r="F53" s="3" t="n">
        <v>500</v>
      </c>
      <c r="G53" s="3" t="s">
        <v>201</v>
      </c>
      <c r="H53" s="3" t="n">
        <v>180</v>
      </c>
      <c r="I53" s="4" t="s">
        <v>202</v>
      </c>
      <c r="J53" s="34" t="n">
        <f aca="false">SUM(SUM(-180,PRODUCT(2,SUM(CODE(MID(C53,1,1)),-65),10)),PRODUCT((SUM(CODE(MID(C53,3,1)),-48)),2),PRODUCT(SUM(CODE(MID(C53,5,1)),-65),1/12),1/24)</f>
        <v>14.625</v>
      </c>
      <c r="K53" s="35" t="n">
        <f aca="false">SUM(SUM(-90,PRODUCT(SUM(CODE(MID(C53,2,1)),-65),10)),SUM(CODE(MID(C53,4,1)),-48),PRODUCT(SUM(CODE(RIGHT(C53,1)),-65),1/24),1/48)</f>
        <v>63.2291666666667</v>
      </c>
      <c r="L53" s="36" t="str">
        <f aca="false">G$1</f>
        <v>JO43dc</v>
      </c>
      <c r="M53" s="37" t="n">
        <f aca="false">SUM(SUM(-180,PRODUCT(2,SUM(CODE(MID(L53,1,1)),-65),10)),PRODUCT((SUM(CODE(MID(L53,3,1)),-48)),2),PRODUCT(SUM(CODE(MID(L53,5,1)),-65),1/12),1/24)</f>
        <v>10.9583333333333</v>
      </c>
      <c r="N53" s="37" t="n">
        <f aca="false">SUM(SUM(-90,PRODUCT(SUM(CODE(MID(L53,2,1)),-65),10)),SUM(CODE(MID(L53,4,1)),-48),PRODUCT(SUM(CODE(RIGHT(L53,1)),-65),1/24),1/48)</f>
        <v>54.4375</v>
      </c>
      <c r="O53" s="7" t="n">
        <f aca="false">SIN(PRODUCT(PI()/180,N53))</f>
        <v>0.813481585459586</v>
      </c>
      <c r="P53" s="7" t="n">
        <f aca="false">SIN(PRODUCT(PI()/180,K53))</f>
        <v>0.892815223971744</v>
      </c>
      <c r="Q53" s="7" t="n">
        <f aca="false">COS(PRODUCT(PI()/180,N53))</f>
        <v>0.581590672310137</v>
      </c>
      <c r="R53" s="7" t="n">
        <f aca="false">COS(PRODUCT(PI()/180,K53))</f>
        <v>0.45042310758251</v>
      </c>
      <c r="S53" s="7" t="n">
        <f aca="false">COS(PRODUCT(PI()/180,SUM(J53,-M53)))</f>
        <v>0.997952992766008</v>
      </c>
      <c r="T53" s="7" t="n">
        <f aca="false">SUM(PRODUCT(P53,O53),PRODUCT(R53,Q53,S53))</f>
        <v>0.987714384022703</v>
      </c>
      <c r="U53" s="7" t="n">
        <f aca="false">ACOS(T53)</f>
        <v>0.156913063698054</v>
      </c>
      <c r="V53" s="7" t="n">
        <f aca="false">SIN(U53)</f>
        <v>0.156269944629968</v>
      </c>
      <c r="W53" s="7" t="n">
        <f aca="false">PRODUCT(SUM(P53,-PRODUCT(O53,T53)),PRODUCT(1/Q53,1/V53))</f>
        <v>0.982864291714855</v>
      </c>
      <c r="X53" s="8" t="n">
        <f aca="false">IF(J53=M53,IF(K53&gt;N53,0,180),PRODUCT(180,1/PI(),ACOS(W53)))</f>
        <v>10.6221096398286</v>
      </c>
    </row>
    <row r="54" customFormat="false" ht="13.5" hidden="false" customHeight="false" outlineLevel="0" collapsed="false">
      <c r="A54" s="1" t="n">
        <v>144.439</v>
      </c>
      <c r="B54" s="2" t="s">
        <v>203</v>
      </c>
      <c r="C54" s="2" t="s">
        <v>204</v>
      </c>
      <c r="D54" s="33" t="n">
        <f aca="false">IF(AND(M54&gt;J54,X54&lt;180),SUM(360,-X54),X54)</f>
        <v>350.122447561655</v>
      </c>
      <c r="E54" s="33" t="n">
        <f aca="false">PRODUCT(6371,ACOS(SUM(PRODUCT(COS(PRODUCT(PI()/180,N54)),COS(PRODUCT(PI()/180,K54)),COS(PRODUCT(PI()/180,SUM(J54,-M54)))),PRODUCT(SIN(PRODUCT(PI()/180,N54)),SIN(PRODUCT(PI()/180,K54))))))</f>
        <v>122.324310078974</v>
      </c>
      <c r="F54" s="3" t="s">
        <v>205</v>
      </c>
      <c r="G54" s="3" t="s">
        <v>53</v>
      </c>
      <c r="H54" s="3" t="s">
        <v>41</v>
      </c>
      <c r="I54" s="4" t="s">
        <v>206</v>
      </c>
      <c r="J54" s="34" t="n">
        <f aca="false">SUM(SUM(-180,PRODUCT(2,SUM(CODE(MID(C54,1,1)),-65),10)),PRODUCT((SUM(CODE(MID(C54,3,1)),-48)),2),PRODUCT(SUM(CODE(MID(C54,5,1)),-65),1/12),1/24)</f>
        <v>10.625</v>
      </c>
      <c r="K54" s="35" t="n">
        <f aca="false">SUM(SUM(-90,PRODUCT(SUM(CODE(MID(C54,2,1)),-65),10)),SUM(CODE(MID(C54,4,1)),-48),PRODUCT(SUM(CODE(RIGHT(C54,1)),-65),1/24),1/48)</f>
        <v>55.5208333333333</v>
      </c>
      <c r="L54" s="36" t="str">
        <f aca="false">G$1</f>
        <v>JO43dc</v>
      </c>
      <c r="M54" s="37" t="n">
        <f aca="false">SUM(SUM(-180,PRODUCT(2,SUM(CODE(MID(L54,1,1)),-65),10)),PRODUCT((SUM(CODE(MID(L54,3,1)),-48)),2),PRODUCT(SUM(CODE(MID(L54,5,1)),-65),1/12),1/24)</f>
        <v>10.9583333333333</v>
      </c>
      <c r="N54" s="37" t="n">
        <f aca="false">SUM(SUM(-90,PRODUCT(SUM(CODE(MID(L54,2,1)),-65),10)),SUM(CODE(MID(L54,4,1)),-48),PRODUCT(SUM(CODE(RIGHT(L54,1)),-65),1/24),1/48)</f>
        <v>54.4375</v>
      </c>
      <c r="O54" s="7" t="n">
        <f aca="false">SIN(PRODUCT(PI()/180,N54))</f>
        <v>0.813481585459586</v>
      </c>
      <c r="P54" s="7" t="n">
        <f aca="false">SIN(PRODUCT(PI()/180,K54))</f>
        <v>0.824332085257164</v>
      </c>
      <c r="Q54" s="7" t="n">
        <f aca="false">COS(PRODUCT(PI()/180,N54))</f>
        <v>0.581590672310137</v>
      </c>
      <c r="R54" s="7" t="n">
        <f aca="false">COS(PRODUCT(PI()/180,K54))</f>
        <v>0.566106538750063</v>
      </c>
      <c r="S54" s="7" t="n">
        <f aca="false">COS(PRODUCT(PI()/180,SUM(J54,-M54)))</f>
        <v>0.999983076857744</v>
      </c>
      <c r="T54" s="7" t="n">
        <f aca="false">SUM(PRODUCT(P54,O54),PRODUCT(R54,Q54,S54))</f>
        <v>0.999815682317035</v>
      </c>
      <c r="U54" s="7" t="n">
        <f aca="false">ACOS(T54)</f>
        <v>0.0192001742393618</v>
      </c>
      <c r="V54" s="7" t="n">
        <f aca="false">SIN(U54)</f>
        <v>0.0191989945809897</v>
      </c>
      <c r="W54" s="7" t="n">
        <f aca="false">PRODUCT(SUM(P54,-PRODUCT(O54,T54)),PRODUCT(1/Q54,1/V54))</f>
        <v>0.985176609595116</v>
      </c>
      <c r="X54" s="8" t="n">
        <f aca="false">IF(J54=M54,IF(K54&gt;N54,0,180),PRODUCT(180,1/PI(),ACOS(W54)))</f>
        <v>9.8775524383448</v>
      </c>
    </row>
    <row r="55" customFormat="false" ht="13.5" hidden="false" customHeight="false" outlineLevel="0" collapsed="false">
      <c r="A55" s="1" t="n">
        <v>144.44</v>
      </c>
      <c r="B55" s="2" t="s">
        <v>207</v>
      </c>
      <c r="C55" s="2" t="s">
        <v>208</v>
      </c>
      <c r="D55" s="33" t="n">
        <f aca="false">IF(AND(M55&gt;J55,X55&lt;180),SUM(360,-X55),X55)</f>
        <v>185.222211299248</v>
      </c>
      <c r="E55" s="33" t="n">
        <f aca="false">PRODUCT(6371,ACOS(SUM(PRODUCT(COS(PRODUCT(PI()/180,N55)),COS(PRODUCT(PI()/180,K55)),COS(PRODUCT(PI()/180,SUM(J55,-M55)))),PRODUCT(SIN(PRODUCT(PI()/180,N55)),SIN(PRODUCT(PI()/180,K55))))))</f>
        <v>316.280967405362</v>
      </c>
      <c r="F55" s="3" t="n">
        <v>1</v>
      </c>
      <c r="G55" s="3" t="s">
        <v>209</v>
      </c>
      <c r="H55" s="3" t="s">
        <v>41</v>
      </c>
      <c r="I55" s="38"/>
      <c r="J55" s="34" t="n">
        <f aca="false">SUM(SUM(-180,PRODUCT(2,SUM(CODE(MID(C55,1,1)),-65),10)),PRODUCT((SUM(CODE(MID(C55,3,1)),-48)),2),PRODUCT(SUM(CODE(MID(C55,5,1)),-65),1/12),1/24)</f>
        <v>10.5416666666667</v>
      </c>
      <c r="K55" s="35" t="n">
        <f aca="false">SUM(SUM(-90,PRODUCT(SUM(CODE(MID(C55,2,1)),-65),10)),SUM(CODE(MID(C55,4,1)),-48),PRODUCT(SUM(CODE(RIGHT(C55,1)),-65),1/24),1/48)</f>
        <v>51.6041666666667</v>
      </c>
      <c r="L55" s="36" t="str">
        <f aca="false">G$1</f>
        <v>JO43dc</v>
      </c>
      <c r="M55" s="37" t="n">
        <f aca="false">SUM(SUM(-180,PRODUCT(2,SUM(CODE(MID(L55,1,1)),-65),10)),PRODUCT((SUM(CODE(MID(L55,3,1)),-48)),2),PRODUCT(SUM(CODE(MID(L55,5,1)),-65),1/12),1/24)</f>
        <v>10.9583333333333</v>
      </c>
      <c r="N55" s="37" t="n">
        <f aca="false">SUM(SUM(-90,PRODUCT(SUM(CODE(MID(L55,2,1)),-65),10)),SUM(CODE(MID(L55,4,1)),-48),PRODUCT(SUM(CODE(RIGHT(L55,1)),-65),1/24),1/48)</f>
        <v>54.4375</v>
      </c>
      <c r="O55" s="7" t="n">
        <f aca="false">SIN(PRODUCT(PI()/180,N55))</f>
        <v>0.813481585459586</v>
      </c>
      <c r="P55" s="7" t="n">
        <f aca="false">SIN(PRODUCT(PI()/180,K55))</f>
        <v>0.7837386263948</v>
      </c>
      <c r="Q55" s="7" t="n">
        <f aca="false">COS(PRODUCT(PI()/180,N55))</f>
        <v>0.581590672310137</v>
      </c>
      <c r="R55" s="7" t="n">
        <f aca="false">COS(PRODUCT(PI()/180,K55))</f>
        <v>0.621090786839405</v>
      </c>
      <c r="S55" s="7" t="n">
        <f aca="false">COS(PRODUCT(PI()/180,SUM(J55,-M55)))</f>
        <v>0.999973557632177</v>
      </c>
      <c r="T55" s="7" t="n">
        <f aca="false">SUM(PRODUCT(P55,O55),PRODUCT(R55,Q55,S55))</f>
        <v>0.998767997140933</v>
      </c>
      <c r="U55" s="7" t="n">
        <f aca="false">ACOS(T55)</f>
        <v>0.0496438498517284</v>
      </c>
      <c r="V55" s="7" t="n">
        <f aca="false">SIN(U55)</f>
        <v>0.0496234610551201</v>
      </c>
      <c r="W55" s="7" t="n">
        <f aca="false">PRODUCT(SUM(P55,-PRODUCT(O55,T55)),PRODUCT(1/Q55,1/V55))</f>
        <v>-0.99584918913234</v>
      </c>
      <c r="X55" s="8" t="n">
        <f aca="false">IF(J55=M55,IF(K55&gt;N55,0,180),PRODUCT(180,1/PI(),ACOS(W55)))</f>
        <v>174.777788700752</v>
      </c>
    </row>
    <row r="56" customFormat="false" ht="13.5" hidden="false" customHeight="false" outlineLevel="0" collapsed="false">
      <c r="A56" s="1" t="n">
        <v>144.44</v>
      </c>
      <c r="B56" s="2" t="s">
        <v>210</v>
      </c>
      <c r="C56" s="2" t="s">
        <v>211</v>
      </c>
      <c r="D56" s="33" t="n">
        <f aca="false">IF(AND(M56&gt;J56,X56&lt;180),SUM(360,-X56),X56)</f>
        <v>150.502405719648</v>
      </c>
      <c r="E56" s="33" t="n">
        <f aca="false">PRODUCT(6371,ACOS(SUM(PRODUCT(COS(PRODUCT(PI()/180,N56)),COS(PRODUCT(PI()/180,K56)),COS(PRODUCT(PI()/180,SUM(J56,-M56)))),PRODUCT(SIN(PRODUCT(PI()/180,N56)),SIN(PRODUCT(PI()/180,K56))))))</f>
        <v>1733.52719492659</v>
      </c>
      <c r="I56" s="38" t="s">
        <v>212</v>
      </c>
      <c r="J56" s="34" t="n">
        <f aca="false">SUM(SUM(-180,PRODUCT(2,SUM(CODE(MID(C56,1,1)),-65),10)),PRODUCT((SUM(CODE(MID(C56,3,1)),-48)),2),PRODUCT(SUM(CODE(MID(C56,5,1)),-65),1/12),1/24)</f>
        <v>20.9583333333333</v>
      </c>
      <c r="K56" s="35" t="n">
        <f aca="false">SUM(SUM(-90,PRODUCT(SUM(CODE(MID(C56,2,1)),-65),10)),SUM(CODE(MID(C56,4,1)),-48),PRODUCT(SUM(CODE(RIGHT(C56,1)),-65),1/24),1/48)</f>
        <v>40.3541666666667</v>
      </c>
      <c r="L56" s="36" t="str">
        <f aca="false">G$1</f>
        <v>JO43dc</v>
      </c>
      <c r="M56" s="37" t="n">
        <f aca="false">SUM(SUM(-180,PRODUCT(2,SUM(CODE(MID(L56,1,1)),-65),10)),PRODUCT((SUM(CODE(MID(L56,3,1)),-48)),2),PRODUCT(SUM(CODE(MID(L56,5,1)),-65),1/12),1/24)</f>
        <v>10.9583333333333</v>
      </c>
      <c r="N56" s="37" t="n">
        <f aca="false">SUM(SUM(-90,PRODUCT(SUM(CODE(MID(L56,2,1)),-65),10)),SUM(CODE(MID(L56,4,1)),-48),PRODUCT(SUM(CODE(RIGHT(L56,1)),-65),1/24),1/48)</f>
        <v>54.4375</v>
      </c>
      <c r="O56" s="7" t="n">
        <f aca="false">SIN(PRODUCT(PI()/180,N56))</f>
        <v>0.813481585459586</v>
      </c>
      <c r="P56" s="7" t="n">
        <f aca="false">SIN(PRODUCT(PI()/180,K56))</f>
        <v>0.647510506845717</v>
      </c>
      <c r="Q56" s="7" t="n">
        <f aca="false">COS(PRODUCT(PI()/180,N56))</f>
        <v>0.581590672310137</v>
      </c>
      <c r="R56" s="7" t="n">
        <f aca="false">COS(PRODUCT(PI()/180,K56))</f>
        <v>0.762056522525989</v>
      </c>
      <c r="S56" s="7" t="n">
        <f aca="false">COS(PRODUCT(PI()/180,SUM(J56,-M56)))</f>
        <v>0.984807753012208</v>
      </c>
      <c r="T56" s="7" t="n">
        <f aca="false">SUM(PRODUCT(P56,O56),PRODUCT(R56,Q56,S56))</f>
        <v>0.963209559686147</v>
      </c>
      <c r="U56" s="7" t="n">
        <f aca="false">ACOS(T56)</f>
        <v>0.272096561752722</v>
      </c>
      <c r="V56" s="7" t="n">
        <f aca="false">SIN(U56)</f>
        <v>0.26875145418996</v>
      </c>
      <c r="W56" s="7" t="n">
        <f aca="false">PRODUCT(SUM(P56,-PRODUCT(O56,T56)),PRODUCT(1/Q56,1/V56))</f>
        <v>-0.870376370919555</v>
      </c>
      <c r="X56" s="8" t="n">
        <f aca="false">IF(J56=M56,IF(K56&gt;N56,0,180),PRODUCT(180,1/PI(),ACOS(W56)))</f>
        <v>150.502405719648</v>
      </c>
    </row>
    <row r="57" customFormat="false" ht="13.5" hidden="false" customHeight="false" outlineLevel="0" collapsed="false">
      <c r="A57" s="1" t="n">
        <v>144.441</v>
      </c>
      <c r="B57" s="2" t="s">
        <v>213</v>
      </c>
      <c r="C57" s="2" t="s">
        <v>214</v>
      </c>
      <c r="D57" s="33" t="n">
        <f aca="false">IF(AND(M57&gt;J57,X57&lt;180),SUM(360,-X57),X57)</f>
        <v>327.299570043615</v>
      </c>
      <c r="E57" s="33" t="n">
        <f aca="false">PRODUCT(6371,ACOS(SUM(PRODUCT(COS(PRODUCT(PI()/180,N57)),COS(PRODUCT(PI()/180,K57)),COS(PRODUCT(PI()/180,SUM(J57,-M57)))),PRODUCT(SIN(PRODUCT(PI()/180,N57)),SIN(PRODUCT(PI()/180,K57))))))</f>
        <v>546.950325154349</v>
      </c>
      <c r="F57" s="3" t="s">
        <v>77</v>
      </c>
      <c r="G57" s="3" t="s">
        <v>215</v>
      </c>
      <c r="H57" s="3" t="s">
        <v>216</v>
      </c>
      <c r="I57" s="38" t="s">
        <v>217</v>
      </c>
      <c r="J57" s="34" t="n">
        <f aca="false">SUM(SUM(-180,PRODUCT(2,SUM(CODE(MID(C57,1,1)),-65),10)),PRODUCT((SUM(CODE(MID(C57,3,1)),-48)),2),PRODUCT(SUM(CODE(MID(C57,5,1)),-65),1/12),1/24)</f>
        <v>5.875</v>
      </c>
      <c r="K57" s="35" t="n">
        <f aca="false">SUM(SUM(-90,PRODUCT(SUM(CODE(MID(C57,2,1)),-65),10)),SUM(CODE(MID(C57,4,1)),-48),PRODUCT(SUM(CODE(RIGHT(C57,1)),-65),1/24),1/48)</f>
        <v>58.4791666666667</v>
      </c>
      <c r="L57" s="36" t="str">
        <f aca="false">G$1</f>
        <v>JO43dc</v>
      </c>
      <c r="M57" s="37" t="n">
        <f aca="false">SUM(SUM(-180,PRODUCT(2,SUM(CODE(MID(L57,1,1)),-65),10)),PRODUCT((SUM(CODE(MID(L57,3,1)),-48)),2),PRODUCT(SUM(CODE(MID(L57,5,1)),-65),1/12),1/24)</f>
        <v>10.9583333333333</v>
      </c>
      <c r="N57" s="37" t="n">
        <f aca="false">SUM(SUM(-90,PRODUCT(SUM(CODE(MID(L57,2,1)),-65),10)),SUM(CODE(MID(L57,4,1)),-48),PRODUCT(SUM(CODE(RIGHT(L57,1)),-65),1/24),1/48)</f>
        <v>54.4375</v>
      </c>
      <c r="O57" s="7" t="n">
        <f aca="false">SIN(PRODUCT(PI()/180,N57))</f>
        <v>0.813481585459586</v>
      </c>
      <c r="P57" s="7" t="n">
        <f aca="false">SIN(PRODUCT(PI()/180,K57))</f>
        <v>0.852450122154068</v>
      </c>
      <c r="Q57" s="7" t="n">
        <f aca="false">COS(PRODUCT(PI()/180,N57))</f>
        <v>0.581590672310137</v>
      </c>
      <c r="R57" s="7" t="n">
        <f aca="false">COS(PRODUCT(PI()/180,K57))</f>
        <v>0.522808558881274</v>
      </c>
      <c r="S57" s="7" t="n">
        <f aca="false">COS(PRODUCT(PI()/180,SUM(J57,-M57)))</f>
        <v>0.996066881572701</v>
      </c>
      <c r="T57" s="7" t="n">
        <f aca="false">SUM(PRODUCT(P57,O57),PRODUCT(R57,Q57,S57))</f>
        <v>0.996317151869237</v>
      </c>
      <c r="U57" s="7" t="n">
        <f aca="false">ACOS(T57)</f>
        <v>0.0858499961001961</v>
      </c>
      <c r="V57" s="7" t="n">
        <f aca="false">SIN(U57)</f>
        <v>0.0857445793690308</v>
      </c>
      <c r="W57" s="7" t="n">
        <f aca="false">PRODUCT(SUM(P57,-PRODUCT(O57,T57)),PRODUCT(1/Q57,1/V57))</f>
        <v>0.841506727874745</v>
      </c>
      <c r="X57" s="8" t="n">
        <f aca="false">IF(J57=M57,IF(K57&gt;N57,0,180),PRODUCT(180,1/PI(),ACOS(W57)))</f>
        <v>32.7004299563854</v>
      </c>
    </row>
    <row r="58" customFormat="false" ht="13.5" hidden="false" customHeight="false" outlineLevel="0" collapsed="false">
      <c r="A58" s="1" t="n">
        <v>144.443</v>
      </c>
      <c r="B58" s="2" t="s">
        <v>218</v>
      </c>
      <c r="C58" s="2" t="s">
        <v>219</v>
      </c>
      <c r="D58" s="33" t="n">
        <f aca="false">IF(AND(M58&gt;J58,X58&lt;180),SUM(360,-X58),X58)</f>
        <v>46.2848719889539</v>
      </c>
      <c r="E58" s="33" t="n">
        <f aca="false">PRODUCT(6371,ACOS(SUM(PRODUCT(COS(PRODUCT(PI()/180,N58)),COS(PRODUCT(PI()/180,K58)),COS(PRODUCT(PI()/180,SUM(J58,-M58)))),PRODUCT(SIN(PRODUCT(PI()/180,N58)),SIN(PRODUCT(PI()/180,K58))))))</f>
        <v>1006.18539516875</v>
      </c>
      <c r="F58" s="3" t="s">
        <v>77</v>
      </c>
      <c r="G58" s="3" t="s">
        <v>220</v>
      </c>
      <c r="H58" s="3" t="s">
        <v>221</v>
      </c>
      <c r="I58" s="38"/>
      <c r="J58" s="34" t="n">
        <f aca="false">SUM(SUM(-180,PRODUCT(2,SUM(CODE(MID(C58,1,1)),-65),10)),PRODUCT((SUM(CODE(MID(C58,3,1)),-48)),2),PRODUCT(SUM(CODE(MID(C58,5,1)),-65),1/12),1/24)</f>
        <v>24.125</v>
      </c>
      <c r="K58" s="35" t="n">
        <f aca="false">SUM(SUM(-90,PRODUCT(SUM(CODE(MID(C58,2,1)),-65),10)),SUM(CODE(MID(C58,4,1)),-48),PRODUCT(SUM(CODE(RIGHT(C58,1)),-65),1/24),1/48)</f>
        <v>60.0625</v>
      </c>
      <c r="L58" s="36" t="str">
        <f aca="false">G$1</f>
        <v>JO43dc</v>
      </c>
      <c r="M58" s="37" t="n">
        <f aca="false">SUM(SUM(-180,PRODUCT(2,SUM(CODE(MID(L58,1,1)),-65),10)),PRODUCT((SUM(CODE(MID(L58,3,1)),-48)),2),PRODUCT(SUM(CODE(MID(L58,5,1)),-65),1/12),1/24)</f>
        <v>10.9583333333333</v>
      </c>
      <c r="N58" s="37" t="n">
        <f aca="false">SUM(SUM(-90,PRODUCT(SUM(CODE(MID(L58,2,1)),-65),10)),SUM(CODE(MID(L58,4,1)),-48),PRODUCT(SUM(CODE(RIGHT(L58,1)),-65),1/24),1/48)</f>
        <v>54.4375</v>
      </c>
      <c r="O58" s="7" t="n">
        <f aca="false">SIN(PRODUCT(PI()/180,N58))</f>
        <v>0.813481585459586</v>
      </c>
      <c r="P58" s="7" t="n">
        <f aca="false">SIN(PRODUCT(PI()/180,K58))</f>
        <v>0.86657030382065</v>
      </c>
      <c r="Q58" s="7" t="n">
        <f aca="false">COS(PRODUCT(PI()/180,N58))</f>
        <v>0.581590672310137</v>
      </c>
      <c r="R58" s="7" t="n">
        <f aca="false">COS(PRODUCT(PI()/180,K58))</f>
        <v>0.499055015540558</v>
      </c>
      <c r="S58" s="7" t="n">
        <f aca="false">COS(PRODUCT(PI()/180,SUM(J58,-M58)))</f>
        <v>0.973711587256171</v>
      </c>
      <c r="T58" s="7" t="n">
        <f aca="false">SUM(PRODUCT(P58,O58),PRODUCT(R58,Q58,S58))</f>
        <v>0.987554626809152</v>
      </c>
      <c r="U58" s="7" t="n">
        <f aca="false">ACOS(T58)</f>
        <v>0.157932097813333</v>
      </c>
      <c r="V58" s="7" t="n">
        <f aca="false">SIN(U58)</f>
        <v>0.157276377971506</v>
      </c>
      <c r="W58" s="7" t="n">
        <f aca="false">PRODUCT(SUM(P58,-PRODUCT(O58,T58)),PRODUCT(1/Q58,1/V58))</f>
        <v>0.691073274612327</v>
      </c>
      <c r="X58" s="8" t="n">
        <f aca="false">IF(J58=M58,IF(K58&gt;N58,0,180),PRODUCT(180,1/PI(),ACOS(W58)))</f>
        <v>46.2848719889539</v>
      </c>
    </row>
    <row r="59" customFormat="false" ht="13.5" hidden="false" customHeight="false" outlineLevel="0" collapsed="false">
      <c r="A59" s="1" t="n">
        <v>144.444</v>
      </c>
      <c r="B59" s="2" t="s">
        <v>222</v>
      </c>
      <c r="C59" s="2" t="s">
        <v>223</v>
      </c>
      <c r="D59" s="33" t="n">
        <f aca="false">IF(AND(M59&gt;J59,X59&lt;180),SUM(360,-X59),X59)</f>
        <v>172.25960829346</v>
      </c>
      <c r="E59" s="33" t="n">
        <f aca="false">PRODUCT(6371,ACOS(SUM(PRODUCT(COS(PRODUCT(PI()/180,N59)),COS(PRODUCT(PI()/180,K59)),COS(PRODUCT(PI()/180,SUM(J59,-M59)))),PRODUCT(SIN(PRODUCT(PI()/180,N59)),SIN(PRODUCT(PI()/180,K59))))))</f>
        <v>485.853381373552</v>
      </c>
      <c r="F59" s="3" t="s">
        <v>224</v>
      </c>
      <c r="G59" s="3" t="s">
        <v>225</v>
      </c>
      <c r="H59" s="3" t="s">
        <v>41</v>
      </c>
      <c r="I59" s="38" t="s">
        <v>58</v>
      </c>
      <c r="J59" s="34" t="n">
        <f aca="false">SUM(SUM(-180,PRODUCT(2,SUM(CODE(MID(C59,1,1)),-65),10)),PRODUCT((SUM(CODE(MID(C59,3,1)),-48)),2),PRODUCT(SUM(CODE(MID(C59,5,1)),-65),1/12),1/24)</f>
        <v>11.875</v>
      </c>
      <c r="K59" s="35" t="n">
        <f aca="false">SUM(SUM(-90,PRODUCT(SUM(CODE(MID(C59,2,1)),-65),10)),SUM(CODE(MID(C59,4,1)),-48),PRODUCT(SUM(CODE(RIGHT(C59,1)),-65),1/24),1/48)</f>
        <v>50.1041666666667</v>
      </c>
      <c r="L59" s="36" t="str">
        <f aca="false">G$1</f>
        <v>JO43dc</v>
      </c>
      <c r="M59" s="37" t="n">
        <f aca="false">SUM(SUM(-180,PRODUCT(2,SUM(CODE(MID(L59,1,1)),-65),10)),PRODUCT((SUM(CODE(MID(L59,3,1)),-48)),2),PRODUCT(SUM(CODE(MID(L59,5,1)),-65),1/12),1/24)</f>
        <v>10.9583333333333</v>
      </c>
      <c r="N59" s="37" t="n">
        <f aca="false">SUM(SUM(-90,PRODUCT(SUM(CODE(MID(L59,2,1)),-65),10)),SUM(CODE(MID(L59,4,1)),-48),PRODUCT(SUM(CODE(RIGHT(L59,1)),-65),1/24),1/48)</f>
        <v>54.4375</v>
      </c>
      <c r="O59" s="7" t="n">
        <f aca="false">SIN(PRODUCT(PI()/180,N59))</f>
        <v>0.813481585459586</v>
      </c>
      <c r="P59" s="7" t="n">
        <f aca="false">SIN(PRODUCT(PI()/180,K59))</f>
        <v>0.767211797320252</v>
      </c>
      <c r="Q59" s="7" t="n">
        <f aca="false">COS(PRODUCT(PI()/180,N59))</f>
        <v>0.581590672310137</v>
      </c>
      <c r="R59" s="7" t="n">
        <f aca="false">COS(PRODUCT(PI()/180,K59))</f>
        <v>0.641393840048864</v>
      </c>
      <c r="S59" s="7" t="n">
        <f aca="false">COS(PRODUCT(PI()/180,SUM(J59,-M59)))</f>
        <v>0.999872021105574</v>
      </c>
      <c r="T59" s="7" t="n">
        <f aca="false">SUM(PRODUCT(P59,O59),PRODUCT(R59,Q59,S59))</f>
        <v>0.997093604119607</v>
      </c>
      <c r="U59" s="7" t="n">
        <f aca="false">ACOS(T59)</f>
        <v>0.0762601446199266</v>
      </c>
      <c r="V59" s="7" t="n">
        <f aca="false">SIN(U59)</f>
        <v>0.0761862495715158</v>
      </c>
      <c r="W59" s="7" t="n">
        <f aca="false">PRODUCT(SUM(P59,-PRODUCT(O59,T59)),PRODUCT(1/Q59,1/V59))</f>
        <v>-0.990888497463838</v>
      </c>
      <c r="X59" s="8" t="n">
        <f aca="false">IF(J59=M59,IF(K59&gt;N59,0,180),PRODUCT(180,1/PI(),ACOS(W59)))</f>
        <v>172.25960829346</v>
      </c>
    </row>
    <row r="60" customFormat="false" ht="13.5" hidden="false" customHeight="false" outlineLevel="0" collapsed="false">
      <c r="A60" s="1" t="n">
        <v>144.445</v>
      </c>
      <c r="B60" s="2" t="s">
        <v>226</v>
      </c>
      <c r="C60" s="2" t="s">
        <v>227</v>
      </c>
      <c r="D60" s="33" t="n">
        <f aca="false">IF(AND(M60&gt;J60,X60&lt;180),SUM(360,-X60),X60)</f>
        <v>181.646115732519</v>
      </c>
      <c r="E60" s="33" t="n">
        <f aca="false">PRODUCT(6371,ACOS(SUM(PRODUCT(COS(PRODUCT(PI()/180,N60)),COS(PRODUCT(PI()/180,K60)),COS(PRODUCT(PI()/180,SUM(J60,-M60)))),PRODUCT(SIN(PRODUCT(PI()/180,N60)),SIN(PRODUCT(PI()/180,K60))))))</f>
        <v>1167.93382002015</v>
      </c>
      <c r="F60" s="3" t="s">
        <v>228</v>
      </c>
      <c r="G60" s="3" t="s">
        <v>135</v>
      </c>
      <c r="H60" s="3" t="s">
        <v>41</v>
      </c>
      <c r="I60" s="38" t="s">
        <v>229</v>
      </c>
      <c r="J60" s="34" t="n">
        <f aca="false">SUM(SUM(-180,PRODUCT(2,SUM(CODE(MID(C60,1,1)),-65),10)),PRODUCT((SUM(CODE(MID(C60,3,1)),-48)),2),PRODUCT(SUM(CODE(MID(C60,5,1)),-65),1/12),1/24)</f>
        <v>10.5416666666667</v>
      </c>
      <c r="K60" s="35" t="n">
        <f aca="false">SUM(SUM(-90,PRODUCT(SUM(CODE(MID(C60,2,1)),-65),10)),SUM(CODE(MID(C60,4,1)),-48),PRODUCT(SUM(CODE(RIGHT(C60,1)),-65),1/24),1/48)</f>
        <v>43.9375</v>
      </c>
      <c r="L60" s="36" t="str">
        <f aca="false">G$1</f>
        <v>JO43dc</v>
      </c>
      <c r="M60" s="37" t="n">
        <f aca="false">SUM(SUM(-180,PRODUCT(2,SUM(CODE(MID(L60,1,1)),-65),10)),PRODUCT((SUM(CODE(MID(L60,3,1)),-48)),2),PRODUCT(SUM(CODE(MID(L60,5,1)),-65),1/12),1/24)</f>
        <v>10.9583333333333</v>
      </c>
      <c r="N60" s="37" t="n">
        <f aca="false">SUM(SUM(-90,PRODUCT(SUM(CODE(MID(L60,2,1)),-65),10)),SUM(CODE(MID(L60,4,1)),-48),PRODUCT(SUM(CODE(RIGHT(L60,1)),-65),1/24),1/48)</f>
        <v>54.4375</v>
      </c>
      <c r="O60" s="7" t="n">
        <f aca="false">SIN(PRODUCT(PI()/180,N60))</f>
        <v>0.813481585459586</v>
      </c>
      <c r="P60" s="7" t="n">
        <f aca="false">SIN(PRODUCT(PI()/180,K60))</f>
        <v>0.693873279326276</v>
      </c>
      <c r="Q60" s="7" t="n">
        <f aca="false">COS(PRODUCT(PI()/180,N60))</f>
        <v>0.581590672310137</v>
      </c>
      <c r="R60" s="7" t="n">
        <f aca="false">COS(PRODUCT(PI()/180,K60))</f>
        <v>0.720097126946775</v>
      </c>
      <c r="S60" s="7" t="n">
        <f aca="false">COS(PRODUCT(PI()/180,SUM(J60,-M60)))</f>
        <v>0.999973557632177</v>
      </c>
      <c r="T60" s="7" t="n">
        <f aca="false">SUM(PRODUCT(P60,O60),PRODUCT(R60,Q60,S60))</f>
        <v>0.98324383345345</v>
      </c>
      <c r="U60" s="7" t="n">
        <f aca="false">ACOS(T60)</f>
        <v>0.183320329621748</v>
      </c>
      <c r="V60" s="7" t="n">
        <f aca="false">SIN(U60)</f>
        <v>0.182295265917043</v>
      </c>
      <c r="W60" s="7" t="n">
        <f aca="false">PRODUCT(SUM(P60,-PRODUCT(O60,T60)),PRODUCT(1/Q60,1/V60))</f>
        <v>-0.999587317932529</v>
      </c>
      <c r="X60" s="8" t="n">
        <f aca="false">IF(J60=M60,IF(K60&gt;N60,0,180),PRODUCT(180,1/PI(),ACOS(W60)))</f>
        <v>178.353884267481</v>
      </c>
    </row>
    <row r="61" customFormat="false" ht="13.5" hidden="false" customHeight="false" outlineLevel="0" collapsed="false">
      <c r="A61" s="1" t="n">
        <v>144.445</v>
      </c>
      <c r="B61" s="2" t="s">
        <v>230</v>
      </c>
      <c r="C61" s="2" t="s">
        <v>231</v>
      </c>
      <c r="D61" s="33" t="n">
        <f aca="false">IF(AND(M61&gt;J61,X61&lt;180),SUM(360,-X61),X61)</f>
        <v>315.978738228677</v>
      </c>
      <c r="E61" s="33" t="n">
        <f aca="false">PRODUCT(6371,ACOS(SUM(PRODUCT(COS(PRODUCT(PI()/180,N61)),COS(PRODUCT(PI()/180,K61)),COS(PRODUCT(PI()/180,SUM(J61,-M61)))),PRODUCT(SIN(PRODUCT(PI()/180,N61)),SIN(PRODUCT(PI()/180,K61))))))</f>
        <v>965.524217410517</v>
      </c>
      <c r="F61" s="3" t="n">
        <v>500</v>
      </c>
      <c r="G61" s="3" t="s">
        <v>232</v>
      </c>
      <c r="H61" s="3" t="s">
        <v>233</v>
      </c>
      <c r="I61" s="38" t="s">
        <v>195</v>
      </c>
      <c r="J61" s="34" t="n">
        <f aca="false">SUM(SUM(-180,PRODUCT(2,SUM(CODE(MID(C61,1,1)),-65),10)),PRODUCT((SUM(CODE(MID(C61,3,1)),-48)),2),PRODUCT(SUM(CODE(MID(C61,5,1)),-65),1/12),1/24)</f>
        <v>-1.20833333333333</v>
      </c>
      <c r="K61" s="35" t="n">
        <f aca="false">SUM(SUM(-90,PRODUCT(SUM(CODE(MID(C61,2,1)),-65),10)),SUM(CODE(MID(C61,4,1)),-48),PRODUCT(SUM(CODE(RIGHT(C61,1)),-65),1/24),1/48)</f>
        <v>60.1458333333333</v>
      </c>
      <c r="L61" s="36" t="str">
        <f aca="false">G$1</f>
        <v>JO43dc</v>
      </c>
      <c r="M61" s="37" t="n">
        <f aca="false">SUM(SUM(-180,PRODUCT(2,SUM(CODE(MID(L61,1,1)),-65),10)),PRODUCT((SUM(CODE(MID(L61,3,1)),-48)),2),PRODUCT(SUM(CODE(MID(L61,5,1)),-65),1/12),1/24)</f>
        <v>10.9583333333333</v>
      </c>
      <c r="N61" s="37" t="n">
        <f aca="false">SUM(SUM(-90,PRODUCT(SUM(CODE(MID(L61,2,1)),-65),10)),SUM(CODE(MID(L61,4,1)),-48),PRODUCT(SUM(CODE(RIGHT(L61,1)),-65),1/24),1/48)</f>
        <v>54.4375</v>
      </c>
      <c r="O61" s="7" t="n">
        <f aca="false">SIN(PRODUCT(PI()/180,N61))</f>
        <v>0.813481585459586</v>
      </c>
      <c r="P61" s="7" t="n">
        <f aca="false">SIN(PRODUCT(PI()/180,K61))</f>
        <v>0.867295233091516</v>
      </c>
      <c r="Q61" s="7" t="n">
        <f aca="false">COS(PRODUCT(PI()/180,N61))</f>
        <v>0.581590672310137</v>
      </c>
      <c r="R61" s="7" t="n">
        <f aca="false">COS(PRODUCT(PI()/180,K61))</f>
        <v>0.497794112718033</v>
      </c>
      <c r="S61" s="7" t="n">
        <f aca="false">COS(PRODUCT(PI()/180,SUM(J61,-M61)))</f>
        <v>0.977538672652192</v>
      </c>
      <c r="T61" s="7" t="n">
        <f aca="false">SUM(PRODUCT(P61,O61),PRODUCT(R61,Q61,S61))</f>
        <v>0.988538280891904</v>
      </c>
      <c r="U61" s="7" t="n">
        <f aca="false">ACOS(T61)</f>
        <v>0.15154986931573</v>
      </c>
      <c r="V61" s="7" t="n">
        <f aca="false">SIN(U61)</f>
        <v>0.150970418331801</v>
      </c>
      <c r="W61" s="7" t="n">
        <f aca="false">PRODUCT(SUM(P61,-PRODUCT(O61,T61)),PRODUCT(1/Q61,1/V61))</f>
        <v>0.71908197148987</v>
      </c>
      <c r="X61" s="8" t="n">
        <f aca="false">IF(J61=M61,IF(K61&gt;N61,0,180),PRODUCT(180,1/PI(),ACOS(W61)))</f>
        <v>44.021261771323</v>
      </c>
    </row>
    <row r="62" customFormat="false" ht="13.5" hidden="false" customHeight="false" outlineLevel="0" collapsed="false">
      <c r="A62" s="1" t="n">
        <v>144.447</v>
      </c>
      <c r="B62" s="2" t="s">
        <v>234</v>
      </c>
      <c r="C62" s="2" t="s">
        <v>235</v>
      </c>
      <c r="D62" s="33" t="n">
        <f aca="false">IF(AND(M62&gt;J62,X62&lt;180),SUM(360,-X62),X62)</f>
        <v>50.9751575929052</v>
      </c>
      <c r="E62" s="33" t="n">
        <f aca="false">PRODUCT(6371,ACOS(SUM(PRODUCT(COS(PRODUCT(PI()/180,N62)),COS(PRODUCT(PI()/180,K62)),COS(PRODUCT(PI()/180,SUM(J62,-M62)))),PRODUCT(SIN(PRODUCT(PI()/180,N62)),SIN(PRODUCT(PI()/180,K62))))))</f>
        <v>558.371079919874</v>
      </c>
      <c r="F62" s="3" t="s">
        <v>36</v>
      </c>
      <c r="G62" s="3" t="s">
        <v>236</v>
      </c>
      <c r="H62" s="3" t="s">
        <v>41</v>
      </c>
      <c r="I62" s="38"/>
      <c r="J62" s="34" t="n">
        <f aca="false">SUM(SUM(-180,PRODUCT(2,SUM(CODE(MID(C62,1,1)),-65),10)),PRODUCT((SUM(CODE(MID(C62,3,1)),-48)),2),PRODUCT(SUM(CODE(MID(C62,5,1)),-65),1/12),1/24)</f>
        <v>18.2083333333333</v>
      </c>
      <c r="K62" s="35" t="n">
        <f aca="false">SUM(SUM(-90,PRODUCT(SUM(CODE(MID(C62,2,1)),-65),10)),SUM(CODE(MID(C62,4,1)),-48),PRODUCT(SUM(CODE(RIGHT(C62,1)),-65),1/24),1/48)</f>
        <v>57.3958333333333</v>
      </c>
      <c r="L62" s="36" t="str">
        <f aca="false">G$1</f>
        <v>JO43dc</v>
      </c>
      <c r="M62" s="37" t="n">
        <f aca="false">SUM(SUM(-180,PRODUCT(2,SUM(CODE(MID(L62,1,1)),-65),10)),PRODUCT((SUM(CODE(MID(L62,3,1)),-48)),2),PRODUCT(SUM(CODE(MID(L62,5,1)),-65),1/12),1/24)</f>
        <v>10.9583333333333</v>
      </c>
      <c r="N62" s="37" t="n">
        <f aca="false">SUM(SUM(-90,PRODUCT(SUM(CODE(MID(L62,2,1)),-65),10)),SUM(CODE(MID(L62,4,1)),-48),PRODUCT(SUM(CODE(RIGHT(L62,1)),-65),1/24),1/48)</f>
        <v>54.4375</v>
      </c>
      <c r="O62" s="7" t="n">
        <f aca="false">SIN(PRODUCT(PI()/180,N62))</f>
        <v>0.813481585459586</v>
      </c>
      <c r="P62" s="7" t="n">
        <f aca="false">SIN(PRODUCT(PI()/180,K62))</f>
        <v>0.842413214262396</v>
      </c>
      <c r="Q62" s="7" t="n">
        <f aca="false">COS(PRODUCT(PI()/180,N62))</f>
        <v>0.581590672310137</v>
      </c>
      <c r="R62" s="7" t="n">
        <f aca="false">COS(PRODUCT(PI()/180,K62))</f>
        <v>0.538832048449328</v>
      </c>
      <c r="S62" s="7" t="n">
        <f aca="false">COS(PRODUCT(PI()/180,SUM(J62,-M62)))</f>
        <v>0.992004949679715</v>
      </c>
      <c r="T62" s="7" t="n">
        <f aca="false">SUM(PRODUCT(P62,O62),PRODUCT(R62,Q62,S62))</f>
        <v>0.996161844052725</v>
      </c>
      <c r="U62" s="7" t="n">
        <f aca="false">ACOS(T62)</f>
        <v>0.0876426118223001</v>
      </c>
      <c r="V62" s="7" t="n">
        <f aca="false">SIN(U62)</f>
        <v>0.0875304544342948</v>
      </c>
      <c r="W62" s="7" t="n">
        <f aca="false">PRODUCT(SUM(P62,-PRODUCT(O62,T62)),PRODUCT(1/Q62,1/V62))</f>
        <v>0.629657288228531</v>
      </c>
      <c r="X62" s="8" t="n">
        <f aca="false">IF(J62=M62,IF(K62&gt;N62,0,180),PRODUCT(180,1/PI(),ACOS(W62)))</f>
        <v>50.9751575929052</v>
      </c>
    </row>
    <row r="63" customFormat="false" ht="13.5" hidden="false" customHeight="false" outlineLevel="0" collapsed="false">
      <c r="A63" s="1" t="n">
        <v>144.448</v>
      </c>
      <c r="B63" s="2" t="s">
        <v>237</v>
      </c>
      <c r="C63" s="2" t="s">
        <v>238</v>
      </c>
      <c r="D63" s="33" t="n">
        <f aca="false">IF(AND(M63&gt;J63,X63&lt;180),SUM(360,-X63),X63)</f>
        <v>5.70047826647276</v>
      </c>
      <c r="E63" s="33" t="n">
        <f aca="false">PRODUCT(6371,ACOS(SUM(PRODUCT(COS(PRODUCT(PI()/180,N63)),COS(PRODUCT(PI()/180,K63)),COS(PRODUCT(PI()/180,SUM(J63,-M63)))),PRODUCT(SIN(PRODUCT(PI()/180,N63)),SIN(PRODUCT(PI()/180,K63))))))</f>
        <v>395.962382302513</v>
      </c>
      <c r="F63" s="3" t="s">
        <v>36</v>
      </c>
      <c r="G63" s="3" t="s">
        <v>239</v>
      </c>
      <c r="H63" s="3" t="s">
        <v>240</v>
      </c>
      <c r="I63" s="38"/>
      <c r="J63" s="34" t="n">
        <f aca="false">SUM(SUM(-180,PRODUCT(2,SUM(CODE(MID(C63,1,1)),-65),10)),PRODUCT((SUM(CODE(MID(C63,3,1)),-48)),2),PRODUCT(SUM(CODE(MID(C63,5,1)),-65),1/12),1/24)</f>
        <v>11.625</v>
      </c>
      <c r="K63" s="35" t="n">
        <f aca="false">SUM(SUM(-90,PRODUCT(SUM(CODE(MID(C63,2,1)),-65),10)),SUM(CODE(MID(C63,4,1)),-48),PRODUCT(SUM(CODE(RIGHT(C63,1)),-65),1/24),1/48)</f>
        <v>57.9791666666667</v>
      </c>
      <c r="L63" s="36" t="str">
        <f aca="false">G$1</f>
        <v>JO43dc</v>
      </c>
      <c r="M63" s="37" t="n">
        <f aca="false">SUM(SUM(-180,PRODUCT(2,SUM(CODE(MID(L63,1,1)),-65),10)),PRODUCT((SUM(CODE(MID(L63,3,1)),-48)),2),PRODUCT(SUM(CODE(MID(L63,5,1)),-65),1/12),1/24)</f>
        <v>10.9583333333333</v>
      </c>
      <c r="N63" s="37" t="n">
        <f aca="false">SUM(SUM(-90,PRODUCT(SUM(CODE(MID(L63,2,1)),-65),10)),SUM(CODE(MID(L63,4,1)),-48),PRODUCT(SUM(CODE(RIGHT(L63,1)),-65),1/24),1/48)</f>
        <v>54.4375</v>
      </c>
      <c r="O63" s="7" t="n">
        <f aca="false">SIN(PRODUCT(PI()/180,N63))</f>
        <v>0.813481585459586</v>
      </c>
      <c r="P63" s="7" t="n">
        <f aca="false">SIN(PRODUCT(PI()/180,K63))</f>
        <v>0.847855356017538</v>
      </c>
      <c r="Q63" s="7" t="n">
        <f aca="false">COS(PRODUCT(PI()/180,N63))</f>
        <v>0.581590672310137</v>
      </c>
      <c r="R63" s="7" t="n">
        <f aca="false">COS(PRODUCT(PI()/180,K63))</f>
        <v>0.530227588184898</v>
      </c>
      <c r="S63" s="7" t="n">
        <f aca="false">COS(PRODUCT(PI()/180,SUM(J63,-M63)))</f>
        <v>0.999932308003762</v>
      </c>
      <c r="T63" s="7" t="n">
        <f aca="false">SUM(PRODUCT(P63,O63),PRODUCT(R63,Q63,S63))</f>
        <v>0.998069264195651</v>
      </c>
      <c r="U63" s="7" t="n">
        <f aca="false">ACOS(T63)</f>
        <v>0.0621507427880259</v>
      </c>
      <c r="V63" s="7" t="n">
        <f aca="false">SIN(U63)</f>
        <v>0.0621107387490495</v>
      </c>
      <c r="W63" s="7" t="n">
        <f aca="false">PRODUCT(SUM(P63,-PRODUCT(O63,T63)),PRODUCT(1/Q63,1/V63))</f>
        <v>0.995054740872364</v>
      </c>
      <c r="X63" s="8" t="n">
        <f aca="false">IF(J63=M63,IF(K63&gt;N63,0,180),PRODUCT(180,1/PI(),ACOS(W63)))</f>
        <v>5.70047826647276</v>
      </c>
    </row>
    <row r="64" customFormat="false" ht="13.5" hidden="false" customHeight="false" outlineLevel="0" collapsed="false">
      <c r="A64" s="1" t="n">
        <v>144.448</v>
      </c>
      <c r="B64" s="2" t="s">
        <v>241</v>
      </c>
      <c r="C64" s="2" t="s">
        <v>242</v>
      </c>
      <c r="D64" s="33" t="n">
        <f aca="false">IF(AND(M64&gt;J64,X64&lt;180),SUM(360,-X64),X64)</f>
        <v>199.57238332147</v>
      </c>
      <c r="E64" s="33" t="n">
        <f aca="false">PRODUCT(6371,ACOS(SUM(PRODUCT(COS(PRODUCT(PI()/180,N64)),COS(PRODUCT(PI()/180,K64)),COS(PRODUCT(PI()/180,SUM(J64,-M64)))),PRODUCT(SIN(PRODUCT(PI()/180,N64)),SIN(PRODUCT(PI()/180,K64))))))</f>
        <v>847.815636797389</v>
      </c>
      <c r="F64" s="3" t="n">
        <v>120</v>
      </c>
      <c r="G64" s="3" t="s">
        <v>243</v>
      </c>
      <c r="H64" s="3" t="n">
        <v>345</v>
      </c>
      <c r="I64" s="4" t="s">
        <v>129</v>
      </c>
      <c r="J64" s="34" t="n">
        <f aca="false">SUM(SUM(-180,PRODUCT(2,SUM(CODE(MID(C64,1,1)),-65),10)),PRODUCT((SUM(CODE(MID(C64,3,1)),-48)),2),PRODUCT(SUM(CODE(MID(C64,5,1)),-65),1/12),1/24)</f>
        <v>7.20833333333333</v>
      </c>
      <c r="K64" s="35" t="n">
        <f aca="false">SUM(SUM(-90,PRODUCT(SUM(CODE(MID(C64,2,1)),-65),10)),SUM(CODE(MID(C64,4,1)),-48),PRODUCT(SUM(CODE(RIGHT(C64,1)),-65),1/24),1/48)</f>
        <v>47.1875</v>
      </c>
      <c r="L64" s="36" t="str">
        <f aca="false">G$1</f>
        <v>JO43dc</v>
      </c>
      <c r="M64" s="37" t="n">
        <f aca="false">SUM(SUM(-180,PRODUCT(2,SUM(CODE(MID(L64,1,1)),-65),10)),PRODUCT((SUM(CODE(MID(L64,3,1)),-48)),2),PRODUCT(SUM(CODE(MID(L64,5,1)),-65),1/12),1/24)</f>
        <v>10.9583333333333</v>
      </c>
      <c r="N64" s="37" t="n">
        <f aca="false">SUM(SUM(-90,PRODUCT(SUM(CODE(MID(L64,2,1)),-65),10)),SUM(CODE(MID(L64,4,1)),-48),PRODUCT(SUM(CODE(RIGHT(L64,1)),-65),1/24),1/48)</f>
        <v>54.4375</v>
      </c>
      <c r="O64" s="7" t="n">
        <f aca="false">SIN(PRODUCT(PI()/180,N64))</f>
        <v>0.813481585459586</v>
      </c>
      <c r="P64" s="7" t="n">
        <f aca="false">SIN(PRODUCT(PI()/180,K64))</f>
        <v>0.733581615944658</v>
      </c>
      <c r="Q64" s="7" t="n">
        <f aca="false">COS(PRODUCT(PI()/180,N64))</f>
        <v>0.581590672310137</v>
      </c>
      <c r="R64" s="7" t="n">
        <f aca="false">COS(PRODUCT(PI()/180,K64))</f>
        <v>0.67960136311519</v>
      </c>
      <c r="S64" s="7" t="n">
        <f aca="false">COS(PRODUCT(PI()/180,SUM(J64,-M64)))</f>
        <v>0.997858923238604</v>
      </c>
      <c r="T64" s="7" t="n">
        <f aca="false">SUM(PRODUCT(P64,O64),PRODUCT(R64,Q64,S64))</f>
        <v>0.991158689488705</v>
      </c>
      <c r="U64" s="7" t="n">
        <f aca="false">ACOS(T64)</f>
        <v>0.133074185653334</v>
      </c>
      <c r="V64" s="7" t="n">
        <f aca="false">SIN(U64)</f>
        <v>0.132681770605586</v>
      </c>
      <c r="W64" s="7" t="n">
        <f aca="false">PRODUCT(SUM(P64,-PRODUCT(O64,T64)),PRODUCT(1/Q64,1/V64))</f>
        <v>-0.94221903166593</v>
      </c>
      <c r="X64" s="8" t="n">
        <f aca="false">IF(J64=M64,IF(K64&gt;N64,0,180),PRODUCT(180,1/PI(),ACOS(W64)))</f>
        <v>160.42761667853</v>
      </c>
    </row>
    <row r="65" customFormat="false" ht="13.5" hidden="false" customHeight="false" outlineLevel="0" collapsed="false">
      <c r="A65" s="1" t="n">
        <v>144.449</v>
      </c>
      <c r="B65" s="2" t="s">
        <v>244</v>
      </c>
      <c r="C65" s="2" t="s">
        <v>245</v>
      </c>
      <c r="D65" s="33" t="n">
        <f aca="false">IF(AND(M65&gt;J65,X65&lt;180),SUM(360,-X65),X65)</f>
        <v>126.836621683423</v>
      </c>
      <c r="E65" s="33" t="n">
        <f aca="false">PRODUCT(6371,ACOS(SUM(PRODUCT(COS(PRODUCT(PI()/180,N65)),COS(PRODUCT(PI()/180,K65)),COS(PRODUCT(PI()/180,SUM(J65,-M65)))),PRODUCT(SIN(PRODUCT(PI()/180,N65)),SIN(PRODUCT(PI()/180,K65))))))</f>
        <v>1515.74512222457</v>
      </c>
      <c r="I65" s="4" t="s">
        <v>148</v>
      </c>
      <c r="J65" s="34" t="n">
        <f aca="false">SUM(SUM(-180,PRODUCT(2,SUM(CODE(MID(C65,1,1)),-65),10)),PRODUCT((SUM(CODE(MID(C65,3,1)),-48)),2),PRODUCT(SUM(CODE(MID(C65,5,1)),-65),1/12),1/24)</f>
        <v>26.4583333333333</v>
      </c>
      <c r="K65" s="35" t="n">
        <f aca="false">SUM(SUM(-90,PRODUCT(SUM(CODE(MID(C65,2,1)),-65),10)),SUM(CODE(MID(C65,4,1)),-48),PRODUCT(SUM(CODE(RIGHT(C65,1)),-65),1/24),1/48)</f>
        <v>45.1041666666667</v>
      </c>
      <c r="L65" s="36" t="str">
        <f aca="false">G$1</f>
        <v>JO43dc</v>
      </c>
      <c r="M65" s="37" t="n">
        <f aca="false">SUM(SUM(-180,PRODUCT(2,SUM(CODE(MID(L65,1,1)),-65),10)),PRODUCT((SUM(CODE(MID(L65,3,1)),-48)),2),PRODUCT(SUM(CODE(MID(L65,5,1)),-65),1/12),1/24)</f>
        <v>10.9583333333333</v>
      </c>
      <c r="N65" s="37" t="n">
        <f aca="false">SUM(SUM(-90,PRODUCT(SUM(CODE(MID(L65,2,1)),-65),10)),SUM(CODE(MID(L65,4,1)),-48),PRODUCT(SUM(CODE(RIGHT(L65,1)),-65),1/24),1/48)</f>
        <v>54.4375</v>
      </c>
      <c r="O65" s="7" t="n">
        <f aca="false">SIN(PRODUCT(PI()/180,N65))</f>
        <v>0.813481585459586</v>
      </c>
      <c r="P65" s="7" t="n">
        <f aca="false">SIN(PRODUCT(PI()/180,K65))</f>
        <v>0.708391168280643</v>
      </c>
      <c r="Q65" s="7" t="n">
        <f aca="false">COS(PRODUCT(PI()/180,N65))</f>
        <v>0.581590672310137</v>
      </c>
      <c r="R65" s="7" t="n">
        <f aca="false">COS(PRODUCT(PI()/180,K65))</f>
        <v>0.705820056885596</v>
      </c>
      <c r="S65" s="7" t="n">
        <f aca="false">COS(PRODUCT(PI()/180,SUM(J65,-M65)))</f>
        <v>0.963630453208623</v>
      </c>
      <c r="T65" s="7" t="n">
        <f aca="false">SUM(PRODUCT(P65,O65),PRODUCT(R65,Q65,S65))</f>
        <v>0.971831892749347</v>
      </c>
      <c r="U65" s="7" t="n">
        <f aca="false">ACOS(T65)</f>
        <v>0.23791321962401</v>
      </c>
      <c r="V65" s="7" t="n">
        <f aca="false">SIN(U65)</f>
        <v>0.235675141317922</v>
      </c>
      <c r="W65" s="7" t="n">
        <f aca="false">PRODUCT(SUM(P65,-PRODUCT(O65,T65)),PRODUCT(1/Q65,1/V65))</f>
        <v>-0.599535278751389</v>
      </c>
      <c r="X65" s="8" t="n">
        <f aca="false">IF(J65=M65,IF(K65&gt;N65,0,180),PRODUCT(180,1/PI(),ACOS(W65)))</f>
        <v>126.836621683423</v>
      </c>
    </row>
    <row r="66" customFormat="false" ht="13.5" hidden="false" customHeight="false" outlineLevel="0" collapsed="false">
      <c r="A66" s="1" t="n">
        <v>144.45</v>
      </c>
      <c r="B66" s="2" t="s">
        <v>246</v>
      </c>
      <c r="C66" s="2" t="s">
        <v>247</v>
      </c>
      <c r="D66" s="33" t="n">
        <f aca="false">IF(AND(M66&gt;J66,X66&lt;180),SUM(360,-X66),X66)</f>
        <v>149.50544662464</v>
      </c>
      <c r="E66" s="33" t="n">
        <f aca="false">PRODUCT(6371,ACOS(SUM(PRODUCT(COS(PRODUCT(PI()/180,N66)),COS(PRODUCT(PI()/180,K66)),COS(PRODUCT(PI()/180,SUM(J66,-M66)))),PRODUCT(SIN(PRODUCT(PI()/180,N66)),SIN(PRODUCT(PI()/180,K66))))))</f>
        <v>256.054568716561</v>
      </c>
      <c r="F66" s="3" t="n">
        <v>10</v>
      </c>
      <c r="G66" s="3" t="s">
        <v>248</v>
      </c>
      <c r="H66" s="3" t="s">
        <v>41</v>
      </c>
      <c r="I66" s="4" t="s">
        <v>58</v>
      </c>
      <c r="J66" s="34" t="n">
        <f aca="false">SUM(SUM(-180,PRODUCT(2,SUM(CODE(MID(C66,1,1)),-65),10)),PRODUCT((SUM(CODE(MID(C66,3,1)),-48)),2),PRODUCT(SUM(CODE(MID(C66,5,1)),-65),1/12),1/24)</f>
        <v>12.875</v>
      </c>
      <c r="K66" s="35" t="n">
        <f aca="false">SUM(SUM(-90,PRODUCT(SUM(CODE(MID(C66,2,1)),-65),10)),SUM(CODE(MID(C66,4,1)),-48),PRODUCT(SUM(CODE(RIGHT(C66,1)),-65),1/24),1/48)</f>
        <v>52.4375</v>
      </c>
      <c r="L66" s="36" t="str">
        <f aca="false">G$1</f>
        <v>JO43dc</v>
      </c>
      <c r="M66" s="37" t="n">
        <f aca="false">SUM(SUM(-180,PRODUCT(2,SUM(CODE(MID(L66,1,1)),-65),10)),PRODUCT((SUM(CODE(MID(L66,3,1)),-48)),2),PRODUCT(SUM(CODE(MID(L66,5,1)),-65),1/12),1/24)</f>
        <v>10.9583333333333</v>
      </c>
      <c r="N66" s="37" t="n">
        <f aca="false">SUM(SUM(-90,PRODUCT(SUM(CODE(MID(L66,2,1)),-65),10)),SUM(CODE(MID(L66,4,1)),-48),PRODUCT(SUM(CODE(RIGHT(L66,1)),-65),1/24),1/48)</f>
        <v>54.4375</v>
      </c>
      <c r="O66" s="7" t="n">
        <f aca="false">SIN(PRODUCT(PI()/180,N66))</f>
        <v>0.813481585459586</v>
      </c>
      <c r="P66" s="7" t="n">
        <f aca="false">SIN(PRODUCT(PI()/180,K66))</f>
        <v>0.792688812706768</v>
      </c>
      <c r="Q66" s="7" t="n">
        <f aca="false">COS(PRODUCT(PI()/180,N66))</f>
        <v>0.581590672310137</v>
      </c>
      <c r="R66" s="7" t="n">
        <f aca="false">COS(PRODUCT(PI()/180,K66))</f>
        <v>0.609626480895912</v>
      </c>
      <c r="S66" s="7" t="n">
        <f aca="false">COS(PRODUCT(PI()/180,SUM(J66,-M66)))</f>
        <v>0.999440529206729</v>
      </c>
      <c r="T66" s="7" t="n">
        <f aca="false">SUM(PRODUCT(P66,O66),PRODUCT(R66,Q66,S66))</f>
        <v>0.999192464929035</v>
      </c>
      <c r="U66" s="7" t="n">
        <f aca="false">ACOS(T66)</f>
        <v>0.0401906402003706</v>
      </c>
      <c r="V66" s="7" t="n">
        <f aca="false">SIN(U66)</f>
        <v>0.0401798211673446</v>
      </c>
      <c r="W66" s="7" t="n">
        <f aca="false">PRODUCT(SUM(P66,-PRODUCT(O66,T66)),PRODUCT(1/Q66,1/V66))</f>
        <v>-0.861677403923202</v>
      </c>
      <c r="X66" s="8" t="n">
        <f aca="false">IF(J66=M66,IF(K66&gt;N66,0,180),PRODUCT(180,1/PI(),ACOS(W66)))</f>
        <v>149.50544662464</v>
      </c>
    </row>
    <row r="67" customFormat="false" ht="13.5" hidden="false" customHeight="false" outlineLevel="0" collapsed="false">
      <c r="A67" s="1" t="n">
        <v>144.45</v>
      </c>
      <c r="B67" s="2" t="s">
        <v>249</v>
      </c>
      <c r="C67" s="2" t="s">
        <v>250</v>
      </c>
      <c r="D67" s="33" t="n">
        <f aca="false">IF(AND(M67&gt;J67,X67&lt;180),SUM(360,-X67),X67)</f>
        <v>204.474279960475</v>
      </c>
      <c r="E67" s="33" t="n">
        <f aca="false">PRODUCT(6371,ACOS(SUM(PRODUCT(COS(PRODUCT(PI()/180,N67)),COS(PRODUCT(PI()/180,K67)),COS(PRODUCT(PI()/180,SUM(J67,-M67)))),PRODUCT(SIN(PRODUCT(PI()/180,N67)),SIN(PRODUCT(PI()/180,K67))))))</f>
        <v>1242.85808870805</v>
      </c>
      <c r="F67" s="3" t="s">
        <v>251</v>
      </c>
      <c r="G67" s="3" t="s">
        <v>135</v>
      </c>
      <c r="H67" s="3" t="s">
        <v>41</v>
      </c>
      <c r="J67" s="34" t="n">
        <f aca="false">SUM(SUM(-180,PRODUCT(2,SUM(CODE(MID(C67,1,1)),-65),10)),PRODUCT((SUM(CODE(MID(C67,3,1)),-48)),2),PRODUCT(SUM(CODE(MID(C67,5,1)),-65),1/12),1/24)</f>
        <v>4.54166666666667</v>
      </c>
      <c r="K67" s="35" t="n">
        <f aca="false">SUM(SUM(-90,PRODUCT(SUM(CODE(MID(C67,2,1)),-65),10)),SUM(CODE(MID(C67,4,1)),-48),PRODUCT(SUM(CODE(RIGHT(C67,1)),-65),1/24),1/48)</f>
        <v>44.0625</v>
      </c>
      <c r="L67" s="36" t="str">
        <f aca="false">G$1</f>
        <v>JO43dc</v>
      </c>
      <c r="M67" s="37" t="n">
        <f aca="false">SUM(SUM(-180,PRODUCT(2,SUM(CODE(MID(L67,1,1)),-65),10)),PRODUCT((SUM(CODE(MID(L67,3,1)),-48)),2),PRODUCT(SUM(CODE(MID(L67,5,1)),-65),1/12),1/24)</f>
        <v>10.9583333333333</v>
      </c>
      <c r="N67" s="37" t="n">
        <f aca="false">SUM(SUM(-90,PRODUCT(SUM(CODE(MID(L67,2,1)),-65),10)),SUM(CODE(MID(L67,4,1)),-48),PRODUCT(SUM(CODE(RIGHT(L67,1)),-65),1/24),1/48)</f>
        <v>54.4375</v>
      </c>
      <c r="O67" s="7" t="n">
        <f aca="false">SIN(PRODUCT(PI()/180,N67))</f>
        <v>0.813481585459586</v>
      </c>
      <c r="P67" s="7" t="n">
        <f aca="false">SIN(PRODUCT(PI()/180,K67))</f>
        <v>0.695442635009612</v>
      </c>
      <c r="Q67" s="7" t="n">
        <f aca="false">COS(PRODUCT(PI()/180,N67))</f>
        <v>0.581590672310137</v>
      </c>
      <c r="R67" s="7" t="n">
        <f aca="false">COS(PRODUCT(PI()/180,K67))</f>
        <v>0.718581617779698</v>
      </c>
      <c r="S67" s="7" t="n">
        <f aca="false">COS(PRODUCT(PI()/180,SUM(J67,-M67)))</f>
        <v>0.993735452118734</v>
      </c>
      <c r="T67" s="7" t="n">
        <f aca="false">SUM(PRODUCT(P67,O67),PRODUCT(R67,Q67,S67))</f>
        <v>0.981032061373433</v>
      </c>
      <c r="U67" s="7" t="n">
        <f aca="false">ACOS(T67)</f>
        <v>0.195080535035011</v>
      </c>
      <c r="V67" s="7" t="n">
        <f aca="false">SIN(U67)</f>
        <v>0.193845543042377</v>
      </c>
      <c r="W67" s="7" t="n">
        <f aca="false">PRODUCT(SUM(P67,-PRODUCT(O67,T67)),PRODUCT(1/Q67,1/V67))</f>
        <v>-0.910147334723651</v>
      </c>
      <c r="X67" s="8" t="n">
        <f aca="false">IF(J67=M67,IF(K67&gt;N67,0,180),PRODUCT(180,1/PI(),ACOS(W67)))</f>
        <v>155.525720039525</v>
      </c>
    </row>
    <row r="68" customFormat="false" ht="13.5" hidden="false" customHeight="false" outlineLevel="0" collapsed="false">
      <c r="A68" s="1" t="n">
        <v>144.45</v>
      </c>
      <c r="B68" s="2" t="s">
        <v>252</v>
      </c>
      <c r="C68" s="2" t="s">
        <v>253</v>
      </c>
      <c r="D68" s="33" t="n">
        <f aca="false">IF(AND(M68&gt;J68,X68&lt;180),SUM(360,-X68),X68)</f>
        <v>79.8180306333454</v>
      </c>
      <c r="E68" s="33" t="n">
        <f aca="false">PRODUCT(6371,ACOS(SUM(PRODUCT(COS(PRODUCT(PI()/180,N68)),COS(PRODUCT(PI()/180,K68)),COS(PRODUCT(PI()/180,SUM(J68,-M68)))),PRODUCT(SIN(PRODUCT(PI()/180,N68)),SIN(PRODUCT(PI()/180,K68))))))</f>
        <v>1724.0114133557</v>
      </c>
      <c r="F68" s="3" t="s">
        <v>224</v>
      </c>
      <c r="G68" s="3" t="s">
        <v>239</v>
      </c>
      <c r="H68" s="3" t="s">
        <v>41</v>
      </c>
      <c r="I68" s="4" t="s">
        <v>42</v>
      </c>
      <c r="J68" s="34" t="n">
        <f aca="false">SUM(SUM(-180,PRODUCT(2,SUM(CODE(MID(C68,1,1)),-65),10)),PRODUCT((SUM(CODE(MID(C68,3,1)),-48)),2),PRODUCT(SUM(CODE(MID(C68,5,1)),-65),1/12),1/24)</f>
        <v>37.7083333333333</v>
      </c>
      <c r="K68" s="35" t="n">
        <f aca="false">SUM(SUM(-90,PRODUCT(SUM(CODE(MID(C68,2,1)),-65),10)),SUM(CODE(MID(C68,4,1)),-48),PRODUCT(SUM(CODE(RIGHT(C68,1)),-65),1/24),1/48)</f>
        <v>54.2291666666667</v>
      </c>
      <c r="L68" s="36" t="str">
        <f aca="false">G$1</f>
        <v>JO43dc</v>
      </c>
      <c r="M68" s="37" t="n">
        <f aca="false">SUM(SUM(-180,PRODUCT(2,SUM(CODE(MID(L68,1,1)),-65),10)),PRODUCT((SUM(CODE(MID(L68,3,1)),-48)),2),PRODUCT(SUM(CODE(MID(L68,5,1)),-65),1/12),1/24)</f>
        <v>10.9583333333333</v>
      </c>
      <c r="N68" s="37" t="n">
        <f aca="false">SUM(SUM(-90,PRODUCT(SUM(CODE(MID(L68,2,1)),-65),10)),SUM(CODE(MID(L68,4,1)),-48),PRODUCT(SUM(CODE(RIGHT(L68,1)),-65),1/24),1/48)</f>
        <v>54.4375</v>
      </c>
      <c r="O68" s="7" t="n">
        <f aca="false">SIN(PRODUCT(PI()/180,N68))</f>
        <v>0.813481585459586</v>
      </c>
      <c r="P68" s="7" t="n">
        <f aca="false">SIN(PRODUCT(PI()/180,K68))</f>
        <v>0.8113614891463</v>
      </c>
      <c r="Q68" s="7" t="n">
        <f aca="false">COS(PRODUCT(PI()/180,N68))</f>
        <v>0.581590672310137</v>
      </c>
      <c r="R68" s="7" t="n">
        <f aca="false">COS(PRODUCT(PI()/180,K68))</f>
        <v>0.584544723635668</v>
      </c>
      <c r="S68" s="7" t="n">
        <f aca="false">COS(PRODUCT(PI()/180,SUM(J68,-M68)))</f>
        <v>0.892978943411137</v>
      </c>
      <c r="T68" s="7" t="n">
        <f aca="false">SUM(PRODUCT(P68,O68),PRODUCT(R68,Q68,S68))</f>
        <v>0.96360989467382</v>
      </c>
      <c r="U68" s="7" t="n">
        <f aca="false">ACOS(T68)</f>
        <v>0.270602952967462</v>
      </c>
      <c r="V68" s="7" t="n">
        <f aca="false">SIN(U68)</f>
        <v>0.267312496690128</v>
      </c>
      <c r="W68" s="7" t="n">
        <f aca="false">PRODUCT(SUM(P68,-PRODUCT(O68,T68)),PRODUCT(1/Q68,1/V68))</f>
        <v>0.176775011184098</v>
      </c>
      <c r="X68" s="8" t="n">
        <f aca="false">IF(J68=M68,IF(K68&gt;N68,0,180),PRODUCT(180,1/PI(),ACOS(W68)))</f>
        <v>79.8180306333454</v>
      </c>
    </row>
    <row r="69" customFormat="false" ht="13.5" hidden="false" customHeight="false" outlineLevel="0" collapsed="false">
      <c r="A69" s="1" t="n">
        <v>144.451</v>
      </c>
      <c r="B69" s="2" t="s">
        <v>254</v>
      </c>
      <c r="C69" s="2" t="s">
        <v>255</v>
      </c>
      <c r="D69" s="33" t="n">
        <f aca="false">IF(AND(M69&gt;J69,X69&lt;180),SUM(360,-X69),X69)</f>
        <v>10.2101280098092</v>
      </c>
      <c r="E69" s="33" t="n">
        <f aca="false">PRODUCT(6371,ACOS(SUM(PRODUCT(COS(PRODUCT(PI()/180,N69)),COS(PRODUCT(PI()/180,K69)),COS(PRODUCT(PI()/180,SUM(J69,-M69)))),PRODUCT(SIN(PRODUCT(PI()/180,N69)),SIN(PRODUCT(PI()/180,K69))))))</f>
        <v>1673.97080156001</v>
      </c>
      <c r="F69" s="3" t="n">
        <v>500</v>
      </c>
      <c r="G69" s="3" t="s">
        <v>256</v>
      </c>
      <c r="H69" s="3" t="s">
        <v>257</v>
      </c>
      <c r="J69" s="34" t="n">
        <f aca="false">SUM(SUM(-180,PRODUCT(2,SUM(CODE(MID(C69,1,1)),-65),10)),PRODUCT((SUM(CODE(MID(C69,3,1)),-48)),2),PRODUCT(SUM(CODE(MID(C69,5,1)),-65),1/12),1/24)</f>
        <v>18.375</v>
      </c>
      <c r="K69" s="35" t="n">
        <f aca="false">SUM(SUM(-90,PRODUCT(SUM(CODE(MID(C69,2,1)),-65),10)),SUM(CODE(MID(C69,4,1)),-48),PRODUCT(SUM(CODE(RIGHT(C69,1)),-65),1/24),1/48)</f>
        <v>69.1041666666667</v>
      </c>
      <c r="L69" s="36" t="str">
        <f aca="false">G$1</f>
        <v>JO43dc</v>
      </c>
      <c r="M69" s="37" t="n">
        <f aca="false">SUM(SUM(-180,PRODUCT(2,SUM(CODE(MID(L69,1,1)),-65),10)),PRODUCT((SUM(CODE(MID(L69,3,1)),-48)),2),PRODUCT(SUM(CODE(MID(L69,5,1)),-65),1/12),1/24)</f>
        <v>10.9583333333333</v>
      </c>
      <c r="N69" s="37" t="n">
        <f aca="false">SUM(SUM(-90,PRODUCT(SUM(CODE(MID(L69,2,1)),-65),10)),SUM(CODE(MID(L69,4,1)),-48),PRODUCT(SUM(CODE(RIGHT(L69,1)),-65),1/24),1/48)</f>
        <v>54.4375</v>
      </c>
      <c r="O69" s="7" t="n">
        <f aca="false">SIN(PRODUCT(PI()/180,N69))</f>
        <v>0.813481585459586</v>
      </c>
      <c r="P69" s="7" t="n">
        <f aca="false">SIN(PRODUCT(PI()/180,K69))</f>
        <v>0.934230414570134</v>
      </c>
      <c r="Q69" s="7" t="n">
        <f aca="false">COS(PRODUCT(PI()/180,N69))</f>
        <v>0.581590672310137</v>
      </c>
      <c r="R69" s="7" t="n">
        <f aca="false">COS(PRODUCT(PI()/180,K69))</f>
        <v>0.356670061109865</v>
      </c>
      <c r="S69" s="7" t="n">
        <f aca="false">COS(PRODUCT(PI()/180,SUM(J69,-M69)))</f>
        <v>0.991633655307648</v>
      </c>
      <c r="T69" s="7" t="n">
        <f aca="false">SUM(PRODUCT(P69,O69),PRODUCT(R69,Q69,S69))</f>
        <v>0.965679738547286</v>
      </c>
      <c r="U69" s="7" t="n">
        <f aca="false">ACOS(T69)</f>
        <v>0.262748516961232</v>
      </c>
      <c r="V69" s="7" t="n">
        <f aca="false">SIN(U69)</f>
        <v>0.25973571675695</v>
      </c>
      <c r="W69" s="7" t="n">
        <f aca="false">PRODUCT(SUM(P69,-PRODUCT(O69,T69)),PRODUCT(1/Q69,1/V69))</f>
        <v>0.984164289833854</v>
      </c>
      <c r="X69" s="8" t="n">
        <f aca="false">IF(J69=M69,IF(K69&gt;N69,0,180),PRODUCT(180,1/PI(),ACOS(W69)))</f>
        <v>10.2101280098092</v>
      </c>
    </row>
    <row r="70" customFormat="false" ht="13.5" hidden="false" customHeight="false" outlineLevel="0" collapsed="false">
      <c r="A70" s="1" t="n">
        <v>144.452</v>
      </c>
      <c r="B70" s="2" t="s">
        <v>258</v>
      </c>
      <c r="C70" s="2" t="s">
        <v>259</v>
      </c>
      <c r="D70" s="33" t="n">
        <f aca="false">IF(AND(M70&gt;J70,X70&lt;180),SUM(360,-X70),X70)</f>
        <v>169.214786816619</v>
      </c>
      <c r="E70" s="33" t="n">
        <f aca="false">PRODUCT(6371,ACOS(SUM(PRODUCT(COS(PRODUCT(PI()/180,N70)),COS(PRODUCT(PI()/180,K70)),COS(PRODUCT(PI()/180,SUM(J70,-M70)))),PRODUCT(SIN(PRODUCT(PI()/180,N70)),SIN(PRODUCT(PI()/180,K70))))))</f>
        <v>475.570092117643</v>
      </c>
      <c r="F70" s="3" t="s">
        <v>260</v>
      </c>
      <c r="G70" s="3" t="s">
        <v>243</v>
      </c>
      <c r="H70" s="3" t="n">
        <v>90</v>
      </c>
      <c r="J70" s="34" t="n">
        <f aca="false">SUM(SUM(-180,PRODUCT(2,SUM(CODE(MID(C70,1,1)),-65),10)),PRODUCT((SUM(CODE(MID(C70,3,1)),-48)),2),PRODUCT(SUM(CODE(MID(C70,5,1)),-65),1/12),1/24)</f>
        <v>12.2083333333333</v>
      </c>
      <c r="K70" s="35" t="n">
        <f aca="false">SUM(SUM(-90,PRODUCT(SUM(CODE(MID(C70,2,1)),-65),10)),SUM(CODE(MID(C70,4,1)),-48),PRODUCT(SUM(CODE(RIGHT(C70,1)),-65),1/24),1/48)</f>
        <v>50.2291666666667</v>
      </c>
      <c r="L70" s="36" t="str">
        <f aca="false">G$1</f>
        <v>JO43dc</v>
      </c>
      <c r="M70" s="37" t="n">
        <f aca="false">SUM(SUM(-180,PRODUCT(2,SUM(CODE(MID(L70,1,1)),-65),10)),PRODUCT((SUM(CODE(MID(L70,3,1)),-48)),2),PRODUCT(SUM(CODE(MID(L70,5,1)),-65),1/12),1/24)</f>
        <v>10.9583333333333</v>
      </c>
      <c r="N70" s="37" t="n">
        <f aca="false">SUM(SUM(-90,PRODUCT(SUM(CODE(MID(L70,2,1)),-65),10)),SUM(CODE(MID(L70,4,1)),-48),PRODUCT(SUM(CODE(RIGHT(L70,1)),-65),1/24),1/48)</f>
        <v>54.4375</v>
      </c>
      <c r="O70" s="7" t="n">
        <f aca="false">SIN(PRODUCT(PI()/180,N70))</f>
        <v>0.813481585459586</v>
      </c>
      <c r="P70" s="7" t="n">
        <f aca="false">SIN(PRODUCT(PI()/180,K70))</f>
        <v>0.768609274671067</v>
      </c>
      <c r="Q70" s="7" t="n">
        <f aca="false">COS(PRODUCT(PI()/180,N70))</f>
        <v>0.581590672310137</v>
      </c>
      <c r="R70" s="7" t="n">
        <f aca="false">COS(PRODUCT(PI()/180,K70))</f>
        <v>0.639718518482634</v>
      </c>
      <c r="S70" s="7" t="n">
        <f aca="false">COS(PRODUCT(PI()/180,SUM(J70,-M70)))</f>
        <v>0.999762027079909</v>
      </c>
      <c r="T70" s="7" t="n">
        <f aca="false">SUM(PRODUCT(P70,O70),PRODUCT(R70,Q70,S70))</f>
        <v>0.997215275758185</v>
      </c>
      <c r="U70" s="7" t="n">
        <f aca="false">ACOS(T70)</f>
        <v>0.0746460668839496</v>
      </c>
      <c r="V70" s="7" t="n">
        <f aca="false">SIN(U70)</f>
        <v>0.0745767644412543</v>
      </c>
      <c r="W70" s="7" t="n">
        <f aca="false">PRODUCT(SUM(P70,-PRODUCT(O70,T70)),PRODUCT(1/Q70,1/V70))</f>
        <v>-0.982335577129796</v>
      </c>
      <c r="X70" s="8" t="n">
        <f aca="false">IF(J70=M70,IF(K70&gt;N70,0,180),PRODUCT(180,1/PI(),ACOS(W70)))</f>
        <v>169.214786816619</v>
      </c>
    </row>
    <row r="71" customFormat="false" ht="13.5" hidden="false" customHeight="false" outlineLevel="0" collapsed="false">
      <c r="A71" s="1" t="n">
        <v>144.452</v>
      </c>
      <c r="B71" s="2" t="s">
        <v>261</v>
      </c>
      <c r="C71" s="2" t="s">
        <v>262</v>
      </c>
      <c r="D71" s="33" t="n">
        <f aca="false">IF(AND(M71&gt;J71,X71&lt;180),SUM(360,-X71),X71)</f>
        <v>185.114510739839</v>
      </c>
      <c r="E71" s="33" t="n">
        <f aca="false">PRODUCT(6371,ACOS(SUM(PRODUCT(COS(PRODUCT(PI()/180,N71)),COS(PRODUCT(PI()/180,K71)),COS(PRODUCT(PI()/180,SUM(J71,-M71)))),PRODUCT(SIN(PRODUCT(PI()/180,N71)),SIN(PRODUCT(PI()/180,K71))))))</f>
        <v>1505.70264825499</v>
      </c>
      <c r="F71" s="3" t="s">
        <v>114</v>
      </c>
      <c r="G71" s="3" t="s">
        <v>53</v>
      </c>
      <c r="H71" s="3" t="s">
        <v>41</v>
      </c>
      <c r="I71" s="4" t="s">
        <v>263</v>
      </c>
      <c r="J71" s="34" t="n">
        <f aca="false">SUM(SUM(-180,PRODUCT(2,SUM(CODE(MID(C71,1,1)),-65),10)),PRODUCT((SUM(CODE(MID(C71,3,1)),-48)),2),PRODUCT(SUM(CODE(MID(C71,5,1)),-65),1/12),1/24)</f>
        <v>9.375</v>
      </c>
      <c r="K71" s="35" t="n">
        <f aca="false">SUM(SUM(-90,PRODUCT(SUM(CODE(MID(C71,2,1)),-65),10)),SUM(CODE(MID(C71,4,1)),-48),PRODUCT(SUM(CODE(RIGHT(C71,1)),-65),1/24),1/48)</f>
        <v>40.9375</v>
      </c>
      <c r="L71" s="36" t="str">
        <f aca="false">G$1</f>
        <v>JO43dc</v>
      </c>
      <c r="M71" s="37" t="n">
        <f aca="false">SUM(SUM(-180,PRODUCT(2,SUM(CODE(MID(L71,1,1)),-65),10)),PRODUCT((SUM(CODE(MID(L71,3,1)),-48)),2),PRODUCT(SUM(CODE(MID(L71,5,1)),-65),1/12),1/24)</f>
        <v>10.9583333333333</v>
      </c>
      <c r="N71" s="37" t="n">
        <f aca="false">SUM(SUM(-90,PRODUCT(SUM(CODE(MID(L71,2,1)),-65),10)),SUM(CODE(MID(L71,4,1)),-48),PRODUCT(SUM(CODE(RIGHT(L71,1)),-65),1/24),1/48)</f>
        <v>54.4375</v>
      </c>
      <c r="O71" s="7" t="n">
        <f aca="false">SIN(PRODUCT(PI()/180,N71))</f>
        <v>0.813481585459586</v>
      </c>
      <c r="P71" s="7" t="n">
        <f aca="false">SIN(PRODUCT(PI()/180,K71))</f>
        <v>0.655235378385673</v>
      </c>
      <c r="Q71" s="7" t="n">
        <f aca="false">COS(PRODUCT(PI()/180,N71))</f>
        <v>0.581590672310137</v>
      </c>
      <c r="R71" s="7" t="n">
        <f aca="false">COS(PRODUCT(PI()/180,K71))</f>
        <v>0.755424780445932</v>
      </c>
      <c r="S71" s="7" t="n">
        <f aca="false">COS(PRODUCT(PI()/180,SUM(J71,-M71)))</f>
        <v>0.999618194824232</v>
      </c>
      <c r="T71" s="7" t="n">
        <f aca="false">SUM(PRODUCT(P71,O71),PRODUCT(R71,Q71,S71))</f>
        <v>0.972202175055046</v>
      </c>
      <c r="U71" s="7" t="n">
        <f aca="false">ACOS(T71)</f>
        <v>0.236336940551718</v>
      </c>
      <c r="V71" s="7" t="n">
        <f aca="false">SIN(U71)</f>
        <v>0.234142970892228</v>
      </c>
      <c r="W71" s="7" t="n">
        <f aca="false">PRODUCT(SUM(P71,-PRODUCT(O71,T71)),PRODUCT(1/Q71,1/V71))</f>
        <v>-0.996018520081358</v>
      </c>
      <c r="X71" s="8" t="n">
        <f aca="false">IF(J71=M71,IF(K71&gt;N71,0,180),PRODUCT(180,1/PI(),ACOS(W71)))</f>
        <v>174.885489260161</v>
      </c>
    </row>
    <row r="72" customFormat="false" ht="13.5" hidden="false" customHeight="false" outlineLevel="0" collapsed="false">
      <c r="A72" s="1" t="n">
        <v>144.453</v>
      </c>
      <c r="B72" s="2" t="s">
        <v>264</v>
      </c>
      <c r="C72" s="2" t="s">
        <v>265</v>
      </c>
      <c r="D72" s="33" t="n">
        <f aca="false">IF(AND(M72&gt;J72,X72&lt;180),SUM(360,-X72),X72)</f>
        <v>173.536810549962</v>
      </c>
      <c r="E72" s="33" t="n">
        <f aca="false">PRODUCT(6371,ACOS(SUM(PRODUCT(COS(PRODUCT(PI()/180,N72)),COS(PRODUCT(PI()/180,K72)),COS(PRODUCT(PI()/180,SUM(J72,-M72)))),PRODUCT(SIN(PRODUCT(PI()/180,N72)),SIN(PRODUCT(PI()/180,K72))))))</f>
        <v>1271.22822947691</v>
      </c>
      <c r="I72" s="4" t="s">
        <v>266</v>
      </c>
      <c r="J72" s="34" t="n">
        <f aca="false">SUM(SUM(-180,PRODUCT(2,SUM(CODE(MID(C72,1,1)),-65),10)),PRODUCT((SUM(CODE(MID(C72,3,1)),-48)),2),PRODUCT(SUM(CODE(MID(C72,5,1)),-65),1/12),1/24)</f>
        <v>12.7083333333333</v>
      </c>
      <c r="K72" s="35" t="n">
        <f aca="false">SUM(SUM(-90,PRODUCT(SUM(CODE(MID(C72,2,1)),-65),10)),SUM(CODE(MID(C72,4,1)),-48),PRODUCT(SUM(CODE(RIGHT(C72,1)),-65),1/24),1/48)</f>
        <v>43.0625</v>
      </c>
      <c r="L72" s="36" t="str">
        <f aca="false">G$1</f>
        <v>JO43dc</v>
      </c>
      <c r="M72" s="37" t="n">
        <f aca="false">SUM(SUM(-180,PRODUCT(2,SUM(CODE(MID(L72,1,1)),-65),10)),PRODUCT((SUM(CODE(MID(L72,3,1)),-48)),2),PRODUCT(SUM(CODE(MID(L72,5,1)),-65),1/12),1/24)</f>
        <v>10.9583333333333</v>
      </c>
      <c r="N72" s="37" t="n">
        <f aca="false">SUM(SUM(-90,PRODUCT(SUM(CODE(MID(L72,2,1)),-65),10)),SUM(CODE(MID(L72,4,1)),-48),PRODUCT(SUM(CODE(RIGHT(L72,1)),-65),1/24),1/48)</f>
        <v>54.4375</v>
      </c>
      <c r="O72" s="7" t="n">
        <f aca="false">SIN(PRODUCT(PI()/180,N72))</f>
        <v>0.813481585459586</v>
      </c>
      <c r="P72" s="7" t="n">
        <f aca="false">SIN(PRODUCT(PI()/180,K72))</f>
        <v>0.682795737275996</v>
      </c>
      <c r="Q72" s="7" t="n">
        <f aca="false">COS(PRODUCT(PI()/180,N72))</f>
        <v>0.581590672310137</v>
      </c>
      <c r="R72" s="7" t="n">
        <f aca="false">COS(PRODUCT(PI()/180,K72))</f>
        <v>0.730609321838785</v>
      </c>
      <c r="S72" s="7" t="n">
        <f aca="false">COS(PRODUCT(PI()/180,SUM(J72,-M72)))</f>
        <v>0.999533590836713</v>
      </c>
      <c r="T72" s="7" t="n">
        <f aca="false">SUM(PRODUCT(P72,O72),PRODUCT(R72,Q72,S72))</f>
        <v>0.980159141074672</v>
      </c>
      <c r="U72" s="7" t="n">
        <f aca="false">ACOS(T72)</f>
        <v>0.199533547241706</v>
      </c>
      <c r="V72" s="7" t="n">
        <f aca="false">SIN(U72)</f>
        <v>0.198212154440038</v>
      </c>
      <c r="W72" s="7" t="n">
        <f aca="false">PRODUCT(SUM(P72,-PRODUCT(O72,T72)),PRODUCT(1/Q72,1/V72))</f>
        <v>-0.993644379753684</v>
      </c>
      <c r="X72" s="8" t="n">
        <f aca="false">IF(J72=M72,IF(K72&gt;N72,0,180),PRODUCT(180,1/PI(),ACOS(W72)))</f>
        <v>173.536810549962</v>
      </c>
    </row>
    <row r="73" customFormat="false" ht="13.5" hidden="false" customHeight="false" outlineLevel="0" collapsed="false">
      <c r="A73" s="1" t="n">
        <v>144.453</v>
      </c>
      <c r="B73" s="2" t="s">
        <v>267</v>
      </c>
      <c r="C73" s="2" t="s">
        <v>268</v>
      </c>
      <c r="D73" s="33" t="n">
        <f aca="false">IF(AND(M73&gt;J73,X73&lt;180),SUM(360,-X73),X73)</f>
        <v>290.760270249275</v>
      </c>
      <c r="E73" s="33" t="n">
        <f aca="false">PRODUCT(6371,ACOS(SUM(PRODUCT(COS(PRODUCT(PI()/180,N73)),COS(PRODUCT(PI()/180,K73)),COS(PRODUCT(PI()/180,SUM(J73,-M73)))),PRODUCT(SIN(PRODUCT(PI()/180,N73)),SIN(PRODUCT(PI()/180,K73))))))</f>
        <v>906.012663707784</v>
      </c>
      <c r="F73" s="3" t="n">
        <v>20</v>
      </c>
      <c r="G73" s="3" t="s">
        <v>143</v>
      </c>
      <c r="H73" s="3" t="n">
        <v>160</v>
      </c>
      <c r="I73" s="4" t="s">
        <v>58</v>
      </c>
      <c r="J73" s="34" t="n">
        <f aca="false">SUM(SUM(-180,PRODUCT(2,SUM(CODE(MID(C73,1,1)),-65),10)),PRODUCT((SUM(CODE(MID(C73,3,1)),-48)),2),PRODUCT(SUM(CODE(MID(C73,5,1)),-65),1/12),1/24)</f>
        <v>-2.95833333333333</v>
      </c>
      <c r="K73" s="35" t="n">
        <f aca="false">SUM(SUM(-90,PRODUCT(SUM(CODE(MID(C73,2,1)),-65),10)),SUM(CODE(MID(C73,4,1)),-48),PRODUCT(SUM(CODE(RIGHT(C73,1)),-65),1/24),1/48)</f>
        <v>56.5625</v>
      </c>
      <c r="L73" s="36" t="str">
        <f aca="false">G$1</f>
        <v>JO43dc</v>
      </c>
      <c r="M73" s="37" t="n">
        <f aca="false">SUM(SUM(-180,PRODUCT(2,SUM(CODE(MID(L73,1,1)),-65),10)),PRODUCT((SUM(CODE(MID(L73,3,1)),-48)),2),PRODUCT(SUM(CODE(MID(L73,5,1)),-65),1/12),1/24)</f>
        <v>10.9583333333333</v>
      </c>
      <c r="N73" s="37" t="n">
        <f aca="false">SUM(SUM(-90,PRODUCT(SUM(CODE(MID(L73,2,1)),-65),10)),SUM(CODE(MID(L73,4,1)),-48),PRODUCT(SUM(CODE(RIGHT(L73,1)),-65),1/24),1/48)</f>
        <v>54.4375</v>
      </c>
      <c r="O73" s="7" t="n">
        <f aca="false">SIN(PRODUCT(PI()/180,N73))</f>
        <v>0.813481585459586</v>
      </c>
      <c r="P73" s="7" t="n">
        <f aca="false">SIN(PRODUCT(PI()/180,K73))</f>
        <v>0.834487395676104</v>
      </c>
      <c r="Q73" s="7" t="n">
        <f aca="false">COS(PRODUCT(PI()/180,N73))</f>
        <v>0.581590672310137</v>
      </c>
      <c r="R73" s="7" t="n">
        <f aca="false">COS(PRODUCT(PI()/180,K73))</f>
        <v>0.551027028790524</v>
      </c>
      <c r="S73" s="7" t="n">
        <f aca="false">COS(PRODUCT(PI()/180,SUM(J73,-M73)))</f>
        <v>0.97064656100518</v>
      </c>
      <c r="T73" s="7" t="n">
        <f aca="false">SUM(PRODUCT(P73,O73),PRODUCT(R73,Q73,S73))</f>
        <v>0.989905349226837</v>
      </c>
      <c r="U73" s="7" t="n">
        <f aca="false">ACOS(T73)</f>
        <v>0.142208862613057</v>
      </c>
      <c r="V73" s="7" t="n">
        <f aca="false">SIN(U73)</f>
        <v>0.141730023538039</v>
      </c>
      <c r="W73" s="7" t="n">
        <f aca="false">PRODUCT(SUM(P73,-PRODUCT(O73,T73)),PRODUCT(1/Q73,1/V73))</f>
        <v>0.354458654977986</v>
      </c>
      <c r="X73" s="8" t="n">
        <f aca="false">IF(J73=M73,IF(K73&gt;N73,0,180),PRODUCT(180,1/PI(),ACOS(W73)))</f>
        <v>69.2397297507246</v>
      </c>
    </row>
    <row r="74" customFormat="false" ht="13.5" hidden="false" customHeight="false" outlineLevel="0" collapsed="false">
      <c r="A74" s="1" t="n">
        <v>144.455</v>
      </c>
      <c r="B74" s="2" t="s">
        <v>269</v>
      </c>
      <c r="C74" s="2" t="s">
        <v>270</v>
      </c>
      <c r="D74" s="33" t="n">
        <f aca="false">IF(AND(M74&gt;J74,X74&lt;180),SUM(360,-X74),X74)</f>
        <v>48.1635367870416</v>
      </c>
      <c r="E74" s="33" t="n">
        <f aca="false">PRODUCT(6371,ACOS(SUM(PRODUCT(COS(PRODUCT(PI()/180,N74)),COS(PRODUCT(PI()/180,K74)),COS(PRODUCT(PI()/180,SUM(J74,-M74)))),PRODUCT(SIN(PRODUCT(PI()/180,N74)),SIN(PRODUCT(PI()/180,K74))))))</f>
        <v>1176.83046683095</v>
      </c>
      <c r="F74" s="3" t="s">
        <v>156</v>
      </c>
      <c r="G74" s="3" t="s">
        <v>48</v>
      </c>
      <c r="H74" s="3" t="s">
        <v>271</v>
      </c>
      <c r="J74" s="34" t="n">
        <f aca="false">SUM(SUM(-180,PRODUCT(2,SUM(CODE(MID(C74,1,1)),-65),10)),PRODUCT((SUM(CODE(MID(C74,3,1)),-48)),2),PRODUCT(SUM(CODE(MID(C74,5,1)),-65),1/12),1/24)</f>
        <v>27.125</v>
      </c>
      <c r="K74" s="35" t="n">
        <f aca="false">SUM(SUM(-90,PRODUCT(SUM(CODE(MID(C74,2,1)),-65),10)),SUM(CODE(MID(C74,4,1)),-48),PRODUCT(SUM(CODE(RIGHT(C74,1)),-65),1/24),1/48)</f>
        <v>60.5625</v>
      </c>
      <c r="L74" s="36" t="str">
        <f aca="false">G$1</f>
        <v>JO43dc</v>
      </c>
      <c r="M74" s="37" t="n">
        <f aca="false">SUM(SUM(-180,PRODUCT(2,SUM(CODE(MID(L74,1,1)),-65),10)),PRODUCT((SUM(CODE(MID(L74,3,1)),-48)),2),PRODUCT(SUM(CODE(MID(L74,5,1)),-65),1/12),1/24)</f>
        <v>10.9583333333333</v>
      </c>
      <c r="N74" s="37" t="n">
        <f aca="false">SUM(SUM(-90,PRODUCT(SUM(CODE(MID(L74,2,1)),-65),10)),SUM(CODE(MID(L74,4,1)),-48),PRODUCT(SUM(CODE(RIGHT(L74,1)),-65),1/24),1/48)</f>
        <v>54.4375</v>
      </c>
      <c r="O74" s="7" t="n">
        <f aca="false">SIN(PRODUCT(PI()/180,N74))</f>
        <v>0.813481585459586</v>
      </c>
      <c r="P74" s="7" t="n">
        <f aca="false">SIN(PRODUCT(PI()/180,K74))</f>
        <v>0.870892328787557</v>
      </c>
      <c r="Q74" s="7" t="n">
        <f aca="false">COS(PRODUCT(PI()/180,N74))</f>
        <v>0.581590672310137</v>
      </c>
      <c r="R74" s="7" t="n">
        <f aca="false">COS(PRODUCT(PI()/180,K74))</f>
        <v>0.491473856536628</v>
      </c>
      <c r="S74" s="7" t="n">
        <f aca="false">COS(PRODUCT(PI()/180,SUM(J74,-M74)))</f>
        <v>0.960455833601606</v>
      </c>
      <c r="T74" s="7" t="n">
        <f aca="false">SUM(PRODUCT(P74,O74),PRODUCT(R74,Q74,S74))</f>
        <v>0.982988312538548</v>
      </c>
      <c r="U74" s="7" t="n">
        <f aca="false">ACOS(T74)</f>
        <v>0.184716758253171</v>
      </c>
      <c r="V74" s="7" t="n">
        <f aca="false">SIN(U74)</f>
        <v>0.183668117572477</v>
      </c>
      <c r="W74" s="7" t="n">
        <f aca="false">PRODUCT(SUM(P74,-PRODUCT(O74,T74)),PRODUCT(1/Q74,1/V74))</f>
        <v>0.667006758495189</v>
      </c>
      <c r="X74" s="8" t="n">
        <f aca="false">IF(J74=M74,IF(K74&gt;N74,0,180),PRODUCT(180,1/PI(),ACOS(W74)))</f>
        <v>48.1635367870416</v>
      </c>
    </row>
    <row r="75" customFormat="false" ht="13.5" hidden="false" customHeight="false" outlineLevel="0" collapsed="false">
      <c r="A75" s="1" t="n">
        <v>144.456</v>
      </c>
      <c r="B75" s="2" t="s">
        <v>272</v>
      </c>
      <c r="C75" s="2" t="s">
        <v>273</v>
      </c>
      <c r="D75" s="33" t="n">
        <f aca="false">IF(AND(M75&gt;J75,X75&lt;180),SUM(360,-X75),X75)</f>
        <v>188.397353965477</v>
      </c>
      <c r="E75" s="33" t="n">
        <f aca="false">PRODUCT(6371,ACOS(SUM(PRODUCT(COS(PRODUCT(PI()/180,N75)),COS(PRODUCT(PI()/180,K75)),COS(PRODUCT(PI()/180,SUM(J75,-M75)))),PRODUCT(SIN(PRODUCT(PI()/180,N75)),SIN(PRODUCT(PI()/180,K75))))))</f>
        <v>444.496530665862</v>
      </c>
      <c r="F75" s="3" t="n">
        <v>1</v>
      </c>
      <c r="G75" s="3" t="s">
        <v>225</v>
      </c>
      <c r="H75" s="3" t="s">
        <v>41</v>
      </c>
      <c r="J75" s="34" t="n">
        <f aca="false">SUM(SUM(-180,PRODUCT(2,SUM(CODE(MID(C75,1,1)),-65),10)),PRODUCT((SUM(CODE(MID(C75,3,1)),-48)),2),PRODUCT(SUM(CODE(MID(C75,5,1)),-65),1/12),1/24)</f>
        <v>10.0416666666667</v>
      </c>
      <c r="K75" s="35" t="n">
        <f aca="false">SUM(SUM(-90,PRODUCT(SUM(CODE(MID(C75,2,1)),-65),10)),SUM(CODE(MID(C75,4,1)),-48),PRODUCT(SUM(CODE(RIGHT(C75,1)),-65),1/24),1/48)</f>
        <v>50.4791666666667</v>
      </c>
      <c r="L75" s="36" t="str">
        <f aca="false">G$1</f>
        <v>JO43dc</v>
      </c>
      <c r="M75" s="37" t="n">
        <f aca="false">SUM(SUM(-180,PRODUCT(2,SUM(CODE(MID(L75,1,1)),-65),10)),PRODUCT((SUM(CODE(MID(L75,3,1)),-48)),2),PRODUCT(SUM(CODE(MID(L75,5,1)),-65),1/12),1/24)</f>
        <v>10.9583333333333</v>
      </c>
      <c r="N75" s="37" t="n">
        <f aca="false">SUM(SUM(-90,PRODUCT(SUM(CODE(MID(L75,2,1)),-65),10)),SUM(CODE(MID(L75,4,1)),-48),PRODUCT(SUM(CODE(RIGHT(L75,1)),-65),1/24),1/48)</f>
        <v>54.4375</v>
      </c>
      <c r="O75" s="7" t="n">
        <f aca="false">SIN(PRODUCT(PI()/180,N75))</f>
        <v>0.813481585459586</v>
      </c>
      <c r="P75" s="7" t="n">
        <f aca="false">SIN(PRODUCT(PI()/180,K75))</f>
        <v>0.771393247816055</v>
      </c>
      <c r="Q75" s="7" t="n">
        <f aca="false">COS(PRODUCT(PI()/180,N75))</f>
        <v>0.581590672310137</v>
      </c>
      <c r="R75" s="7" t="n">
        <f aca="false">COS(PRODUCT(PI()/180,K75))</f>
        <v>0.636358748838891</v>
      </c>
      <c r="S75" s="7" t="n">
        <f aca="false">COS(PRODUCT(PI()/180,SUM(J75,-M75)))</f>
        <v>0.999872021105574</v>
      </c>
      <c r="T75" s="7" t="n">
        <f aca="false">SUM(PRODUCT(P75,O75),PRODUCT(R75,Q75,S75))</f>
        <v>0.997567149785043</v>
      </c>
      <c r="U75" s="7" t="n">
        <f aca="false">ACOS(T75)</f>
        <v>0.0697687224400976</v>
      </c>
      <c r="V75" s="7" t="n">
        <f aca="false">SIN(U75)</f>
        <v>0.0697121343077755</v>
      </c>
      <c r="W75" s="7" t="n">
        <f aca="false">PRODUCT(SUM(P75,-PRODUCT(O75,T75)),PRODUCT(1/Q75,1/V75))</f>
        <v>-0.989279078316586</v>
      </c>
      <c r="X75" s="8" t="n">
        <f aca="false">IF(J75=M75,IF(K75&gt;N75,0,180),PRODUCT(180,1/PI(),ACOS(W75)))</f>
        <v>171.602646034523</v>
      </c>
    </row>
    <row r="76" customFormat="false" ht="13.5" hidden="false" customHeight="false" outlineLevel="0" collapsed="false">
      <c r="A76" s="1" t="n">
        <v>144.457</v>
      </c>
      <c r="B76" s="2" t="s">
        <v>274</v>
      </c>
      <c r="C76" s="2" t="s">
        <v>275</v>
      </c>
      <c r="D76" s="33" t="n">
        <f aca="false">IF(AND(M76&gt;J76,X76&lt;180),SUM(360,-X76),X76)</f>
        <v>20.6208812101875</v>
      </c>
      <c r="E76" s="33" t="n">
        <f aca="false">PRODUCT(6371,ACOS(SUM(PRODUCT(COS(PRODUCT(PI()/180,N76)),COS(PRODUCT(PI()/180,K76)),COS(PRODUCT(PI()/180,SUM(J76,-M76)))),PRODUCT(SIN(PRODUCT(PI()/180,N76)),SIN(PRODUCT(PI()/180,K76))))))</f>
        <v>1192.09546071003</v>
      </c>
      <c r="F76" s="3" t="n">
        <v>100</v>
      </c>
      <c r="G76" s="3" t="s">
        <v>276</v>
      </c>
      <c r="H76" s="3" t="s">
        <v>277</v>
      </c>
      <c r="J76" s="34" t="n">
        <f aca="false">SUM(SUM(-180,PRODUCT(2,SUM(CODE(MID(C76,1,1)),-65),10)),PRODUCT((SUM(CODE(MID(C76,3,1)),-48)),2),PRODUCT(SUM(CODE(MID(C76,5,1)),-65),1/12),1/24)</f>
        <v>19.625</v>
      </c>
      <c r="K76" s="35" t="n">
        <f aca="false">SUM(SUM(-90,PRODUCT(SUM(CODE(MID(C76,2,1)),-65),10)),SUM(CODE(MID(C76,4,1)),-48),PRODUCT(SUM(CODE(RIGHT(C76,1)),-65),1/24),1/48)</f>
        <v>64.2291666666667</v>
      </c>
      <c r="L76" s="36" t="str">
        <f aca="false">G$1</f>
        <v>JO43dc</v>
      </c>
      <c r="M76" s="37" t="n">
        <f aca="false">SUM(SUM(-180,PRODUCT(2,SUM(CODE(MID(L76,1,1)),-65),10)),PRODUCT((SUM(CODE(MID(L76,3,1)),-48)),2),PRODUCT(SUM(CODE(MID(L76,5,1)),-65),1/12),1/24)</f>
        <v>10.9583333333333</v>
      </c>
      <c r="N76" s="37" t="n">
        <f aca="false">SUM(SUM(-90,PRODUCT(SUM(CODE(MID(L76,2,1)),-65),10)),SUM(CODE(MID(L76,4,1)),-48),PRODUCT(SUM(CODE(RIGHT(L76,1)),-65),1/24),1/48)</f>
        <v>54.4375</v>
      </c>
      <c r="O76" s="7" t="n">
        <f aca="false">SIN(PRODUCT(PI()/180,N76))</f>
        <v>0.813481585459586</v>
      </c>
      <c r="P76" s="7" t="n">
        <f aca="false">SIN(PRODUCT(PI()/180,K76))</f>
        <v>0.90054021103096</v>
      </c>
      <c r="Q76" s="7" t="n">
        <f aca="false">COS(PRODUCT(PI()/180,N76))</f>
        <v>0.581590672310137</v>
      </c>
      <c r="R76" s="7" t="n">
        <f aca="false">COS(PRODUCT(PI()/180,K76))</f>
        <v>0.434772731799402</v>
      </c>
      <c r="S76" s="7" t="n">
        <f aca="false">COS(PRODUCT(PI()/180,SUM(J76,-M76)))</f>
        <v>0.988581719497112</v>
      </c>
      <c r="T76" s="7" t="n">
        <f aca="false">SUM(PRODUCT(P76,O76),PRODUCT(R76,Q76,S76))</f>
        <v>0.982545420299795</v>
      </c>
      <c r="U76" s="7" t="n">
        <f aca="false">ACOS(T76)</f>
        <v>0.187112770477167</v>
      </c>
      <c r="V76" s="7" t="n">
        <f aca="false">SIN(U76)</f>
        <v>0.186022840124269</v>
      </c>
      <c r="W76" s="7" t="n">
        <f aca="false">PRODUCT(SUM(P76,-PRODUCT(O76,T76)),PRODUCT(1/Q76,1/V76))</f>
        <v>0.935931246342223</v>
      </c>
      <c r="X76" s="8" t="n">
        <f aca="false">IF(J76=M76,IF(K76&gt;N76,0,180),PRODUCT(180,1/PI(),ACOS(W76)))</f>
        <v>20.6208812101875</v>
      </c>
    </row>
    <row r="77" customFormat="false" ht="13.5" hidden="false" customHeight="false" outlineLevel="0" collapsed="false">
      <c r="A77" s="1" t="n">
        <v>144.458</v>
      </c>
      <c r="B77" s="2" t="s">
        <v>278</v>
      </c>
      <c r="C77" s="2" t="s">
        <v>279</v>
      </c>
      <c r="D77" s="33" t="n">
        <f aca="false">IF(AND(M77&gt;J77,X77&lt;180),SUM(360,-X77),X77)</f>
        <v>216.474405489542</v>
      </c>
      <c r="E77" s="33" t="n">
        <f aca="false">PRODUCT(6371,ACOS(SUM(PRODUCT(COS(PRODUCT(PI()/180,N77)),COS(PRODUCT(PI()/180,K77)),COS(PRODUCT(PI()/180,SUM(J77,-M77)))),PRODUCT(SIN(PRODUCT(PI()/180,N77)),SIN(PRODUCT(PI()/180,K77))))))</f>
        <v>1168.70002253053</v>
      </c>
      <c r="F77" s="3" t="n">
        <v>25</v>
      </c>
      <c r="G77" s="3" t="s">
        <v>135</v>
      </c>
      <c r="H77" s="3" t="s">
        <v>41</v>
      </c>
      <c r="J77" s="34" t="n">
        <f aca="false">SUM(SUM(-180,PRODUCT(2,SUM(CODE(MID(C77,1,1)),-65),10)),PRODUCT((SUM(CODE(MID(C77,3,1)),-48)),2),PRODUCT(SUM(CODE(MID(C77,5,1)),-65),1/12),1/24)</f>
        <v>2.04166666666667</v>
      </c>
      <c r="K77" s="35" t="n">
        <f aca="false">SUM(SUM(-90,PRODUCT(SUM(CODE(MID(C77,2,1)),-65),10)),SUM(CODE(MID(C77,4,1)),-48),PRODUCT(SUM(CODE(RIGHT(C77,1)),-65),1/24),1/48)</f>
        <v>45.6041666666667</v>
      </c>
      <c r="L77" s="36" t="str">
        <f aca="false">G$1</f>
        <v>JO43dc</v>
      </c>
      <c r="M77" s="37" t="n">
        <f aca="false">SUM(SUM(-180,PRODUCT(2,SUM(CODE(MID(L77,1,1)),-65),10)),PRODUCT((SUM(CODE(MID(L77,3,1)),-48)),2),PRODUCT(SUM(CODE(MID(L77,5,1)),-65),1/12),1/24)</f>
        <v>10.9583333333333</v>
      </c>
      <c r="N77" s="37" t="n">
        <f aca="false">SUM(SUM(-90,PRODUCT(SUM(CODE(MID(L77,2,1)),-65),10)),SUM(CODE(MID(L77,4,1)),-48),PRODUCT(SUM(CODE(RIGHT(L77,1)),-65),1/24),1/48)</f>
        <v>54.4375</v>
      </c>
      <c r="O77" s="7" t="n">
        <f aca="false">SIN(PRODUCT(PI()/180,N77))</f>
        <v>0.813481585459586</v>
      </c>
      <c r="P77" s="7" t="n">
        <f aca="false">SIN(PRODUCT(PI()/180,K77))</f>
        <v>0.714523558697463</v>
      </c>
      <c r="Q77" s="7" t="n">
        <f aca="false">COS(PRODUCT(PI()/180,N77))</f>
        <v>0.581590672310137</v>
      </c>
      <c r="R77" s="7" t="n">
        <f aca="false">COS(PRODUCT(PI()/180,K77))</f>
        <v>0.699611380743848</v>
      </c>
      <c r="S77" s="7" t="n">
        <f aca="false">COS(PRODUCT(PI()/180,SUM(J77,-M77)))</f>
        <v>0.98791482054431</v>
      </c>
      <c r="T77" s="7" t="n">
        <f aca="false">SUM(PRODUCT(P77,O77),PRODUCT(R77,Q77,S77))</f>
        <v>0.983221902768887</v>
      </c>
      <c r="U77" s="7" t="n">
        <f aca="false">ACOS(T77)</f>
        <v>0.183440593710646</v>
      </c>
      <c r="V77" s="7" t="n">
        <f aca="false">SIN(U77)</f>
        <v>0.182413513522244</v>
      </c>
      <c r="W77" s="7" t="n">
        <f aca="false">PRODUCT(SUM(P77,-PRODUCT(O77,T77)),PRODUCT(1/Q77,1/V77))</f>
        <v>-0.80412249278589</v>
      </c>
      <c r="X77" s="8" t="n">
        <f aca="false">IF(J77=M77,IF(K77&gt;N77,0,180),PRODUCT(180,1/PI(),ACOS(W77)))</f>
        <v>143.525594510458</v>
      </c>
    </row>
    <row r="78" customFormat="false" ht="13.5" hidden="false" customHeight="false" outlineLevel="0" collapsed="false">
      <c r="A78" s="1" t="n">
        <v>144.46</v>
      </c>
      <c r="B78" s="2" t="s">
        <v>280</v>
      </c>
      <c r="C78" s="2" t="s">
        <v>281</v>
      </c>
      <c r="D78" s="33" t="n">
        <f aca="false">IF(AND(M78&gt;J78,X78&lt;180),SUM(360,-X78),X78)</f>
        <v>313.494749780974</v>
      </c>
      <c r="E78" s="33" t="n">
        <f aca="false">PRODUCT(6371,ACOS(SUM(PRODUCT(COS(PRODUCT(PI()/180,N78)),COS(PRODUCT(PI()/180,K78)),COS(PRODUCT(PI()/180,SUM(J78,-M78)))),PRODUCT(SIN(PRODUCT(PI()/180,N78)),SIN(PRODUCT(PI()/180,K78))))))</f>
        <v>2118.44357658941</v>
      </c>
      <c r="F78" s="3" t="s">
        <v>83</v>
      </c>
      <c r="G78" s="3" t="s">
        <v>225</v>
      </c>
      <c r="H78" s="3" t="s">
        <v>41</v>
      </c>
      <c r="J78" s="34" t="n">
        <f aca="false">SUM(SUM(-180,PRODUCT(2,SUM(CODE(MID(C78,1,1)),-65),10)),PRODUCT((SUM(CODE(MID(C78,3,1)),-48)),2),PRODUCT(SUM(CODE(MID(C78,5,1)),-65),1/12),1/24)</f>
        <v>-21.875</v>
      </c>
      <c r="K78" s="35" t="n">
        <f aca="false">SUM(SUM(-90,PRODUCT(SUM(CODE(MID(C78,2,1)),-65),10)),SUM(CODE(MID(C78,4,1)),-48),PRODUCT(SUM(CODE(RIGHT(C78,1)),-65),1/24),1/48)</f>
        <v>64.1041666666667</v>
      </c>
      <c r="L78" s="36" t="str">
        <f aca="false">G$1</f>
        <v>JO43dc</v>
      </c>
      <c r="M78" s="37" t="n">
        <f aca="false">SUM(SUM(-180,PRODUCT(2,SUM(CODE(MID(L78,1,1)),-65),10)),PRODUCT((SUM(CODE(MID(L78,3,1)),-48)),2),PRODUCT(SUM(CODE(MID(L78,5,1)),-65),1/12),1/24)</f>
        <v>10.9583333333333</v>
      </c>
      <c r="N78" s="37" t="n">
        <f aca="false">SUM(SUM(-90,PRODUCT(SUM(CODE(MID(L78,2,1)),-65),10)),SUM(CODE(MID(L78,4,1)),-48),PRODUCT(SUM(CODE(RIGHT(L78,1)),-65),1/24),1/48)</f>
        <v>54.4375</v>
      </c>
      <c r="O78" s="7" t="n">
        <f aca="false">SIN(PRODUCT(PI()/180,N78))</f>
        <v>0.813481585459586</v>
      </c>
      <c r="P78" s="7" t="n">
        <f aca="false">SIN(PRODUCT(PI()/180,K78))</f>
        <v>0.899589541698938</v>
      </c>
      <c r="Q78" s="7" t="n">
        <f aca="false">COS(PRODUCT(PI()/180,N78))</f>
        <v>0.581590672310137</v>
      </c>
      <c r="R78" s="7" t="n">
        <f aca="false">COS(PRODUCT(PI()/180,K78))</f>
        <v>0.43673636952502</v>
      </c>
      <c r="S78" s="7" t="n">
        <f aca="false">COS(PRODUCT(PI()/180,SUM(J78,-M78)))</f>
        <v>0.840251308200966</v>
      </c>
      <c r="T78" s="7" t="n">
        <f aca="false">SUM(PRODUCT(P78,O78),PRODUCT(R78,Q78,S78))</f>
        <v>0.945224870349656</v>
      </c>
      <c r="U78" s="7" t="n">
        <f aca="false">ACOS(T78)</f>
        <v>0.332513510687397</v>
      </c>
      <c r="V78" s="7" t="n">
        <f aca="false">SIN(U78)</f>
        <v>0.326419889823637</v>
      </c>
      <c r="W78" s="7" t="n">
        <f aca="false">PRODUCT(SUM(P78,-PRODUCT(O78,T78)),PRODUCT(1/Q78,1/V78))</f>
        <v>0.68828810413279</v>
      </c>
      <c r="X78" s="8" t="n">
        <f aca="false">IF(J78=M78,IF(K78&gt;N78,0,180),PRODUCT(180,1/PI(),ACOS(W78)))</f>
        <v>46.5052502190261</v>
      </c>
    </row>
    <row r="79" customFormat="false" ht="13.5" hidden="false" customHeight="false" outlineLevel="0" collapsed="false">
      <c r="A79" s="1" t="n">
        <v>144.46</v>
      </c>
      <c r="B79" s="2" t="s">
        <v>282</v>
      </c>
      <c r="C79" s="2" t="s">
        <v>283</v>
      </c>
      <c r="D79" s="33" t="n">
        <f aca="false">IF(AND(M79&gt;J79,X79&lt;180),SUM(360,-X79),X79)</f>
        <v>154.017509147674</v>
      </c>
      <c r="E79" s="33" t="n">
        <f aca="false">PRODUCT(6371,ACOS(SUM(PRODUCT(COS(PRODUCT(PI()/180,N79)),COS(PRODUCT(PI()/180,K79)),COS(PRODUCT(PI()/180,SUM(J79,-M79)))),PRODUCT(SIN(PRODUCT(PI()/180,N79)),SIN(PRODUCT(PI()/180,K79))))))</f>
        <v>911.676213932763</v>
      </c>
      <c r="F79" s="3" t="s">
        <v>36</v>
      </c>
      <c r="G79" s="3" t="s">
        <v>105</v>
      </c>
      <c r="H79" s="3" t="s">
        <v>41</v>
      </c>
      <c r="I79" s="4" t="s">
        <v>58</v>
      </c>
      <c r="J79" s="34" t="n">
        <f aca="false">SUM(SUM(-180,PRODUCT(2,SUM(CODE(MID(C79,1,1)),-65),10)),PRODUCT((SUM(CODE(MID(C79,3,1)),-48)),2),PRODUCT(SUM(CODE(MID(C79,5,1)),-65),1/12),1/24)</f>
        <v>16.2083333333333</v>
      </c>
      <c r="K79" s="35" t="n">
        <f aca="false">SUM(SUM(-90,PRODUCT(SUM(CODE(MID(C79,2,1)),-65),10)),SUM(CODE(MID(C79,4,1)),-48),PRODUCT(SUM(CODE(RIGHT(C79,1)),-65),1/24),1/48)</f>
        <v>46.9375</v>
      </c>
      <c r="L79" s="36" t="str">
        <f aca="false">G$1</f>
        <v>JO43dc</v>
      </c>
      <c r="M79" s="37" t="n">
        <f aca="false">SUM(SUM(-180,PRODUCT(2,SUM(CODE(MID(L79,1,1)),-65),10)),PRODUCT((SUM(CODE(MID(L79,3,1)),-48)),2),PRODUCT(SUM(CODE(MID(L79,5,1)),-65),1/12),1/24)</f>
        <v>10.9583333333333</v>
      </c>
      <c r="N79" s="37" t="n">
        <f aca="false">SUM(SUM(-90,PRODUCT(SUM(CODE(MID(L79,2,1)),-65),10)),SUM(CODE(MID(L79,4,1)),-48),PRODUCT(SUM(CODE(RIGHT(L79,1)),-65),1/24),1/48)</f>
        <v>54.4375</v>
      </c>
      <c r="O79" s="7" t="n">
        <f aca="false">SIN(PRODUCT(PI()/180,N79))</f>
        <v>0.813481585459586</v>
      </c>
      <c r="P79" s="7" t="n">
        <f aca="false">SIN(PRODUCT(PI()/180,K79))</f>
        <v>0.730609321838785</v>
      </c>
      <c r="Q79" s="7" t="n">
        <f aca="false">COS(PRODUCT(PI()/180,N79))</f>
        <v>0.581590672310137</v>
      </c>
      <c r="R79" s="7" t="n">
        <f aca="false">COS(PRODUCT(PI()/180,K79))</f>
        <v>0.682795737275996</v>
      </c>
      <c r="S79" s="7" t="n">
        <f aca="false">COS(PRODUCT(PI()/180,SUM(J79,-M79)))</f>
        <v>0.995804927574662</v>
      </c>
      <c r="T79" s="7" t="n">
        <f aca="false">SUM(PRODUCT(P79,O79),PRODUCT(R79,Q79,S79))</f>
        <v>0.989778966097365</v>
      </c>
      <c r="U79" s="7" t="n">
        <f aca="false">ACOS(T79)</f>
        <v>0.143097820425799</v>
      </c>
      <c r="V79" s="7" t="n">
        <f aca="false">SIN(U79)</f>
        <v>0.142609951515421</v>
      </c>
      <c r="W79" s="7" t="n">
        <f aca="false">PRODUCT(SUM(P79,-PRODUCT(O79,T79)),PRODUCT(1/Q79,1/V79))</f>
        <v>-0.89892796716594</v>
      </c>
      <c r="X79" s="8" t="n">
        <f aca="false">IF(J79=M79,IF(K79&gt;N79,0,180),PRODUCT(180,1/PI(),ACOS(W79)))</f>
        <v>154.017509147674</v>
      </c>
    </row>
    <row r="80" customFormat="false" ht="13.5" hidden="false" customHeight="false" outlineLevel="0" collapsed="false">
      <c r="A80" s="1" t="n">
        <v>144.461</v>
      </c>
      <c r="B80" s="2" t="s">
        <v>284</v>
      </c>
      <c r="C80" s="2" t="s">
        <v>285</v>
      </c>
      <c r="D80" s="33" t="n">
        <f aca="false">IF(AND(M80&gt;J80,X80&lt;180),SUM(360,-X80),X80)</f>
        <v>48.1981306946161</v>
      </c>
      <c r="E80" s="33" t="n">
        <f aca="false">PRODUCT(6371,ACOS(SUM(PRODUCT(COS(PRODUCT(PI()/180,N80)),COS(PRODUCT(PI()/180,K80)),COS(PRODUCT(PI()/180,SUM(J80,-M80)))),PRODUCT(SIN(PRODUCT(PI()/180,N80)),SIN(PRODUCT(PI()/180,K80))))))</f>
        <v>162.349588195685</v>
      </c>
      <c r="F80" s="3" t="n">
        <v>10</v>
      </c>
      <c r="G80" s="3" t="s">
        <v>84</v>
      </c>
      <c r="H80" s="3" t="s">
        <v>41</v>
      </c>
      <c r="J80" s="34" t="n">
        <f aca="false">SUM(SUM(-180,PRODUCT(2,SUM(CODE(MID(C80,1,1)),-65),10)),PRODUCT((SUM(CODE(MID(C80,3,1)),-48)),2),PRODUCT(SUM(CODE(MID(C80,5,1)),-65),1/12),1/24)</f>
        <v>12.875</v>
      </c>
      <c r="K80" s="35" t="n">
        <f aca="false">SUM(SUM(-90,PRODUCT(SUM(CODE(MID(C80,2,1)),-65),10)),SUM(CODE(MID(C80,4,1)),-48),PRODUCT(SUM(CODE(RIGHT(C80,1)),-65),1/24),1/48)</f>
        <v>55.3958333333333</v>
      </c>
      <c r="L80" s="36" t="str">
        <f aca="false">G$1</f>
        <v>JO43dc</v>
      </c>
      <c r="M80" s="37" t="n">
        <f aca="false">SUM(SUM(-180,PRODUCT(2,SUM(CODE(MID(L80,1,1)),-65),10)),PRODUCT((SUM(CODE(MID(L80,3,1)),-48)),2),PRODUCT(SUM(CODE(MID(L80,5,1)),-65),1/12),1/24)</f>
        <v>10.9583333333333</v>
      </c>
      <c r="N80" s="37" t="n">
        <f aca="false">SUM(SUM(-90,PRODUCT(SUM(CODE(MID(L80,2,1)),-65),10)),SUM(CODE(MID(L80,4,1)),-48),PRODUCT(SUM(CODE(RIGHT(L80,1)),-65),1/24),1/48)</f>
        <v>54.4375</v>
      </c>
      <c r="O80" s="7" t="n">
        <f aca="false">SIN(PRODUCT(PI()/180,N80))</f>
        <v>0.813481585459586</v>
      </c>
      <c r="P80" s="7" t="n">
        <f aca="false">SIN(PRODUCT(PI()/180,K80))</f>
        <v>0.823095071595451</v>
      </c>
      <c r="Q80" s="7" t="n">
        <f aca="false">COS(PRODUCT(PI()/180,N80))</f>
        <v>0.581590672310137</v>
      </c>
      <c r="R80" s="7" t="n">
        <f aca="false">COS(PRODUCT(PI()/180,K80))</f>
        <v>0.567903603717461</v>
      </c>
      <c r="S80" s="7" t="n">
        <f aca="false">COS(PRODUCT(PI()/180,SUM(J80,-M80)))</f>
        <v>0.999440529206729</v>
      </c>
      <c r="T80" s="7" t="n">
        <f aca="false">SUM(PRODUCT(P80,O80),PRODUCT(R80,Q80,S80))</f>
        <v>0.999675336343494</v>
      </c>
      <c r="U80" s="7" t="n">
        <f aca="false">ACOS(T80)</f>
        <v>0.0254825911467092</v>
      </c>
      <c r="V80" s="7" t="n">
        <f aca="false">SIN(U80)</f>
        <v>0.0254798333299421</v>
      </c>
      <c r="W80" s="7" t="n">
        <f aca="false">PRODUCT(SUM(P80,-PRODUCT(O80,T80)),PRODUCT(1/Q80,1/V80))</f>
        <v>0.666556791447043</v>
      </c>
      <c r="X80" s="8" t="n">
        <f aca="false">IF(J80=M80,IF(K80&gt;N80,0,180),PRODUCT(180,1/PI(),ACOS(W80)))</f>
        <v>48.1981306946161</v>
      </c>
    </row>
    <row r="81" customFormat="false" ht="13.5" hidden="false" customHeight="false" outlineLevel="0" collapsed="false">
      <c r="A81" s="1" t="n">
        <v>144.462</v>
      </c>
      <c r="B81" s="2" t="s">
        <v>286</v>
      </c>
      <c r="C81" s="2" t="s">
        <v>287</v>
      </c>
      <c r="D81" s="33" t="n">
        <f aca="false">IF(AND(M81&gt;J81,X81&lt;180),SUM(360,-X81),X81)</f>
        <v>172.925800887819</v>
      </c>
      <c r="E81" s="33" t="n">
        <f aca="false">PRODUCT(6371,ACOS(SUM(PRODUCT(COS(PRODUCT(PI()/180,N81)),COS(PRODUCT(PI()/180,K81)),COS(PRODUCT(PI()/180,SUM(J81,-M81)))),PRODUCT(SIN(PRODUCT(PI()/180,N81)),SIN(PRODUCT(PI()/180,K81))))))</f>
        <v>1342.32774935717</v>
      </c>
      <c r="I81" s="4" t="s">
        <v>266</v>
      </c>
      <c r="J81" s="34" t="n">
        <f aca="false">SUM(SUM(-180,PRODUCT(2,SUM(CODE(MID(C81,1,1)),-65),10)),PRODUCT((SUM(CODE(MID(C81,3,1)),-48)),2),PRODUCT(SUM(CODE(MID(C81,5,1)),-65),1/12),1/24)</f>
        <v>12.9583333333333</v>
      </c>
      <c r="K81" s="35" t="n">
        <f aca="false">SUM(SUM(-90,PRODUCT(SUM(CODE(MID(C81,2,1)),-65),10)),SUM(CODE(MID(C81,4,1)),-48),PRODUCT(SUM(CODE(RIGHT(C81,1)),-65),1/24),1/48)</f>
        <v>42.4375</v>
      </c>
      <c r="L81" s="36" t="str">
        <f aca="false">G$1</f>
        <v>JO43dc</v>
      </c>
      <c r="M81" s="37" t="n">
        <f aca="false">SUM(SUM(-180,PRODUCT(2,SUM(CODE(MID(L81,1,1)),-65),10)),PRODUCT((SUM(CODE(MID(L81,3,1)),-48)),2),PRODUCT(SUM(CODE(MID(L81,5,1)),-65),1/12),1/24)</f>
        <v>10.9583333333333</v>
      </c>
      <c r="N81" s="37" t="n">
        <f aca="false">SUM(SUM(-90,PRODUCT(SUM(CODE(MID(L81,2,1)),-65),10)),SUM(CODE(MID(L81,4,1)),-48),PRODUCT(SUM(CODE(RIGHT(L81,1)),-65),1/24),1/48)</f>
        <v>54.4375</v>
      </c>
      <c r="O81" s="7" t="n">
        <f aca="false">SIN(PRODUCT(PI()/180,N81))</f>
        <v>0.813481585459586</v>
      </c>
      <c r="P81" s="7" t="n">
        <f aca="false">SIN(PRODUCT(PI()/180,K81))</f>
        <v>0.674785561014589</v>
      </c>
      <c r="Q81" s="7" t="n">
        <f aca="false">COS(PRODUCT(PI()/180,N81))</f>
        <v>0.581590672310137</v>
      </c>
      <c r="R81" s="7" t="n">
        <f aca="false">COS(PRODUCT(PI()/180,K81))</f>
        <v>0.738013852611336</v>
      </c>
      <c r="S81" s="7" t="n">
        <f aca="false">COS(PRODUCT(PI()/180,SUM(J81,-M81)))</f>
        <v>0.999390827019096</v>
      </c>
      <c r="T81" s="7" t="n">
        <f aca="false">SUM(PRODUCT(P81,O81),PRODUCT(R81,Q81,S81))</f>
        <v>0.977886130305218</v>
      </c>
      <c r="U81" s="7" t="n">
        <f aca="false">ACOS(T81)</f>
        <v>0.210693415375478</v>
      </c>
      <c r="V81" s="7" t="n">
        <f aca="false">SIN(U81)</f>
        <v>0.209138031349363</v>
      </c>
      <c r="W81" s="7" t="n">
        <f aca="false">PRODUCT(SUM(P81,-PRODUCT(O81,T81)),PRODUCT(1/Q81,1/V81))</f>
        <v>-0.992387496306994</v>
      </c>
      <c r="X81" s="8" t="n">
        <f aca="false">IF(J81=M81,IF(K81&gt;N81,0,180),PRODUCT(180,1/PI(),ACOS(W81)))</f>
        <v>172.925800887819</v>
      </c>
    </row>
    <row r="82" customFormat="false" ht="13.5" hidden="false" customHeight="false" outlineLevel="0" collapsed="false">
      <c r="A82" s="1" t="n">
        <v>144.463</v>
      </c>
      <c r="B82" s="2" t="s">
        <v>288</v>
      </c>
      <c r="C82" s="2" t="s">
        <v>289</v>
      </c>
      <c r="D82" s="33" t="n">
        <f aca="false">IF(AND(M82&gt;J82,X82&lt;180),SUM(360,-X82),X82)</f>
        <v>358.292184695158</v>
      </c>
      <c r="E82" s="33" t="n">
        <f aca="false">PRODUCT(6371,ACOS(SUM(PRODUCT(COS(PRODUCT(PI()/180,N82)),COS(PRODUCT(PI()/180,K82)),COS(PRODUCT(PI()/180,SUM(J82,-M82)))),PRODUCT(SIN(PRODUCT(PI()/180,N82)),SIN(PRODUCT(PI()/180,K82))))))</f>
        <v>982.784154748646</v>
      </c>
      <c r="F82" s="3" t="n">
        <v>500</v>
      </c>
      <c r="G82" s="3" t="s">
        <v>256</v>
      </c>
      <c r="H82" s="3" t="n">
        <v>15</v>
      </c>
      <c r="I82" s="4" t="s">
        <v>290</v>
      </c>
      <c r="J82" s="34" t="n">
        <f aca="false">SUM(SUM(-180,PRODUCT(2,SUM(CODE(MID(C82,1,1)),-65),10)),PRODUCT((SUM(CODE(MID(C82,3,1)),-48)),2),PRODUCT(SUM(CODE(MID(C82,5,1)),-65),1/12),1/24)</f>
        <v>10.375</v>
      </c>
      <c r="K82" s="35" t="n">
        <f aca="false">SUM(SUM(-90,PRODUCT(SUM(CODE(MID(C82,2,1)),-65),10)),SUM(CODE(MID(C82,4,1)),-48),PRODUCT(SUM(CODE(RIGHT(C82,1)),-65),1/24),1/48)</f>
        <v>63.2708333333333</v>
      </c>
      <c r="L82" s="36" t="str">
        <f aca="false">G$1</f>
        <v>JO43dc</v>
      </c>
      <c r="M82" s="37" t="n">
        <f aca="false">SUM(SUM(-180,PRODUCT(2,SUM(CODE(MID(L82,1,1)),-65),10)),PRODUCT((SUM(CODE(MID(L82,3,1)),-48)),2),PRODUCT(SUM(CODE(MID(L82,5,1)),-65),1/12),1/24)</f>
        <v>10.9583333333333</v>
      </c>
      <c r="N82" s="37" t="n">
        <f aca="false">SUM(SUM(-90,PRODUCT(SUM(CODE(MID(L82,2,1)),-65),10)),SUM(CODE(MID(L82,4,1)),-48),PRODUCT(SUM(CODE(RIGHT(L82,1)),-65),1/24),1/48)</f>
        <v>54.4375</v>
      </c>
      <c r="O82" s="7" t="n">
        <f aca="false">SIN(PRODUCT(PI()/180,N82))</f>
        <v>0.813481585459586</v>
      </c>
      <c r="P82" s="7" t="n">
        <f aca="false">SIN(PRODUCT(PI()/180,K82))</f>
        <v>0.893142544787623</v>
      </c>
      <c r="Q82" s="7" t="n">
        <f aca="false">COS(PRODUCT(PI()/180,N82))</f>
        <v>0.581590672310137</v>
      </c>
      <c r="R82" s="7" t="n">
        <f aca="false">COS(PRODUCT(PI()/180,K82))</f>
        <v>0.449773714983756</v>
      </c>
      <c r="S82" s="7" t="n">
        <f aca="false">COS(PRODUCT(PI()/180,SUM(J82,-M82)))</f>
        <v>0.999948173178337</v>
      </c>
      <c r="T82" s="7" t="n">
        <f aca="false">SUM(PRODUCT(P82,O82),PRODUCT(R82,Q82,S82))</f>
        <v>0.988125653582534</v>
      </c>
      <c r="U82" s="7" t="n">
        <f aca="false">ACOS(T82)</f>
        <v>0.154259010319988</v>
      </c>
      <c r="V82" s="7" t="n">
        <f aca="false">SIN(U82)</f>
        <v>0.153647950627696</v>
      </c>
      <c r="W82" s="7" t="n">
        <f aca="false">PRODUCT(SUM(P82,-PRODUCT(O82,T82)),PRODUCT(1/Q82,1/V82))</f>
        <v>0.999555804261825</v>
      </c>
      <c r="X82" s="8" t="n">
        <f aca="false">IF(J82=M82,IF(K82&gt;N82,0,180),PRODUCT(180,1/PI(),ACOS(W82)))</f>
        <v>1.70781530484159</v>
      </c>
    </row>
    <row r="83" customFormat="false" ht="13.5" hidden="false" customHeight="false" outlineLevel="0" collapsed="false">
      <c r="A83" s="1" t="n">
        <v>144.464</v>
      </c>
      <c r="B83" s="2" t="s">
        <v>291</v>
      </c>
      <c r="C83" s="2" t="s">
        <v>292</v>
      </c>
      <c r="D83" s="33" t="n">
        <f aca="false">IF(AND(M83&gt;J83,X83&lt;180),SUM(360,-X83),X83)</f>
        <v>162.664712925578</v>
      </c>
      <c r="E83" s="33" t="n">
        <f aca="false">PRODUCT(6371,ACOS(SUM(PRODUCT(COS(PRODUCT(PI()/180,N83)),COS(PRODUCT(PI()/180,K83)),COS(PRODUCT(PI()/180,SUM(J83,-M83)))),PRODUCT(SIN(PRODUCT(PI()/180,N83)),SIN(PRODUCT(PI()/180,K83))))))</f>
        <v>1535.7271604152</v>
      </c>
      <c r="F83" s="3" t="n">
        <v>8</v>
      </c>
      <c r="G83" s="3" t="s">
        <v>135</v>
      </c>
      <c r="H83" s="3" t="s">
        <v>41</v>
      </c>
      <c r="J83" s="34" t="n">
        <f aca="false">SUM(SUM(-180,PRODUCT(2,SUM(CODE(MID(C83,1,1)),-65),10)),PRODUCT((SUM(CODE(MID(C83,3,1)),-48)),2),PRODUCT(SUM(CODE(MID(C83,5,1)),-65),1/12),1/24)</f>
        <v>16.375</v>
      </c>
      <c r="K83" s="35" t="n">
        <f aca="false">SUM(SUM(-90,PRODUCT(SUM(CODE(MID(C83,2,1)),-65),10)),SUM(CODE(MID(C83,4,1)),-48),PRODUCT(SUM(CODE(RIGHT(C83,1)),-65),1/24),1/48)</f>
        <v>41.1041666666667</v>
      </c>
      <c r="L83" s="36" t="str">
        <f aca="false">G$1</f>
        <v>JO43dc</v>
      </c>
      <c r="M83" s="37" t="n">
        <f aca="false">SUM(SUM(-180,PRODUCT(2,SUM(CODE(MID(L83,1,1)),-65),10)),PRODUCT((SUM(CODE(MID(L83,3,1)),-48)),2),PRODUCT(SUM(CODE(MID(L83,5,1)),-65),1/12),1/24)</f>
        <v>10.9583333333333</v>
      </c>
      <c r="N83" s="37" t="n">
        <f aca="false">SUM(SUM(-90,PRODUCT(SUM(CODE(MID(L83,2,1)),-65),10)),SUM(CODE(MID(L83,4,1)),-48),PRODUCT(SUM(CODE(RIGHT(L83,1)),-65),1/24),1/48)</f>
        <v>54.4375</v>
      </c>
      <c r="O83" s="7" t="n">
        <f aca="false">SIN(PRODUCT(PI()/180,N83))</f>
        <v>0.813481585459586</v>
      </c>
      <c r="P83" s="7" t="n">
        <f aca="false">SIN(PRODUCT(PI()/180,K83))</f>
        <v>0.65743004473211</v>
      </c>
      <c r="Q83" s="7" t="n">
        <f aca="false">COS(PRODUCT(PI()/180,N83))</f>
        <v>0.581590672310137</v>
      </c>
      <c r="R83" s="7" t="n">
        <f aca="false">COS(PRODUCT(PI()/180,K83))</f>
        <v>0.753515584632154</v>
      </c>
      <c r="S83" s="7" t="n">
        <f aca="false">COS(PRODUCT(PI()/180,SUM(J83,-M83)))</f>
        <v>0.995534547484574</v>
      </c>
      <c r="T83" s="7" t="n">
        <f aca="false">SUM(PRODUCT(P83,O83),PRODUCT(R83,Q83,S83))</f>
        <v>0.971087941228194</v>
      </c>
      <c r="U83" s="7" t="n">
        <f aca="false">ACOS(T83)</f>
        <v>0.241049624927829</v>
      </c>
      <c r="V83" s="7" t="n">
        <f aca="false">SIN(U83)</f>
        <v>0.238722035851715</v>
      </c>
      <c r="W83" s="7" t="n">
        <f aca="false">PRODUCT(SUM(P83,-PRODUCT(O83,T83)),PRODUCT(1/Q83,1/V83))</f>
        <v>-0.954577472504132</v>
      </c>
      <c r="X83" s="8" t="n">
        <f aca="false">IF(J83=M83,IF(K83&gt;N83,0,180),PRODUCT(180,1/PI(),ACOS(W83)))</f>
        <v>162.664712925578</v>
      </c>
    </row>
    <row r="84" customFormat="false" ht="13.5" hidden="false" customHeight="false" outlineLevel="0" collapsed="false">
      <c r="A84" s="1" t="n">
        <v>144.465</v>
      </c>
      <c r="B84" s="2" t="s">
        <v>293</v>
      </c>
      <c r="C84" s="2" t="s">
        <v>294</v>
      </c>
      <c r="D84" s="33" t="n">
        <f aca="false">IF(AND(M84&gt;J84,X84&lt;180),SUM(360,-X84),X84)</f>
        <v>215.811770427832</v>
      </c>
      <c r="E84" s="33" t="n">
        <f aca="false">PRODUCT(6371,ACOS(SUM(PRODUCT(COS(PRODUCT(PI()/180,N84)),COS(PRODUCT(PI()/180,K84)),COS(PRODUCT(PI()/180,SUM(J84,-M84)))),PRODUCT(SIN(PRODUCT(PI()/180,N84)),SIN(PRODUCT(PI()/180,K84))))))</f>
        <v>2375.96149252453</v>
      </c>
      <c r="F84" s="3" t="s">
        <v>295</v>
      </c>
      <c r="G84" s="3" t="s">
        <v>296</v>
      </c>
      <c r="H84" s="3" t="s">
        <v>83</v>
      </c>
      <c r="I84" s="4" t="s">
        <v>297</v>
      </c>
      <c r="J84" s="34" t="n">
        <f aca="false">SUM(SUM(-180,PRODUCT(2,SUM(CODE(MID(C84,1,1)),-65),10)),PRODUCT((SUM(CODE(MID(C84,3,1)),-48)),2),PRODUCT(SUM(CODE(MID(C84,5,1)),-65),1/12),1/24)</f>
        <v>-4.29166666666667</v>
      </c>
      <c r="K84" s="35" t="n">
        <f aca="false">SUM(SUM(-90,PRODUCT(SUM(CODE(MID(C84,2,1)),-65),10)),SUM(CODE(MID(C84,4,1)),-48),PRODUCT(SUM(CODE(RIGHT(C84,1)),-65),1/24),1/48)</f>
        <v>35.8541666666667</v>
      </c>
      <c r="L84" s="36" t="str">
        <f aca="false">G$1</f>
        <v>JO43dc</v>
      </c>
      <c r="M84" s="37" t="n">
        <f aca="false">SUM(SUM(-180,PRODUCT(2,SUM(CODE(MID(L84,1,1)),-65),10)),PRODUCT((SUM(CODE(MID(L84,3,1)),-48)),2),PRODUCT(SUM(CODE(MID(L84,5,1)),-65),1/12),1/24)</f>
        <v>10.9583333333333</v>
      </c>
      <c r="N84" s="37" t="n">
        <f aca="false">SUM(SUM(-90,PRODUCT(SUM(CODE(MID(L84,2,1)),-65),10)),SUM(CODE(MID(L84,4,1)),-48),PRODUCT(SUM(CODE(RIGHT(L84,1)),-65),1/24),1/48)</f>
        <v>54.4375</v>
      </c>
      <c r="O84" s="7" t="n">
        <f aca="false">SIN(PRODUCT(PI()/180,N84))</f>
        <v>0.813481585459586</v>
      </c>
      <c r="P84" s="7" t="n">
        <f aca="false">SIN(PRODUCT(PI()/180,K84))</f>
        <v>0.585724182397923</v>
      </c>
      <c r="Q84" s="7" t="n">
        <f aca="false">COS(PRODUCT(PI()/180,N84))</f>
        <v>0.581590672310137</v>
      </c>
      <c r="R84" s="7" t="n">
        <f aca="false">COS(PRODUCT(PI()/180,K84))</f>
        <v>0.810510445431942</v>
      </c>
      <c r="S84" s="7" t="n">
        <f aca="false">COS(PRODUCT(PI()/180,SUM(J84,-M84)))</f>
        <v>0.964787323828813</v>
      </c>
      <c r="T84" s="7" t="n">
        <f aca="false">SUM(PRODUCT(P84,O84),PRODUCT(R84,Q84,S84))</f>
        <v>0.931262412967753</v>
      </c>
      <c r="U84" s="7" t="n">
        <f aca="false">ACOS(T84)</f>
        <v>0.372933839667953</v>
      </c>
      <c r="V84" s="7" t="n">
        <f aca="false">SIN(U84)</f>
        <v>0.364349170705079</v>
      </c>
      <c r="W84" s="7" t="n">
        <f aca="false">PRODUCT(SUM(P84,-PRODUCT(O84,T84)),PRODUCT(1/Q84,1/V84))</f>
        <v>-0.810943632429396</v>
      </c>
      <c r="X84" s="8" t="n">
        <f aca="false">IF(J84=M84,IF(K84&gt;N84,0,180),PRODUCT(180,1/PI(),ACOS(W84)))</f>
        <v>144.188229572169</v>
      </c>
    </row>
    <row r="85" customFormat="false" ht="13.5" hidden="false" customHeight="false" outlineLevel="0" collapsed="false">
      <c r="A85" s="1" t="n">
        <v>144.465</v>
      </c>
      <c r="B85" s="2" t="s">
        <v>298</v>
      </c>
      <c r="C85" s="2" t="s">
        <v>299</v>
      </c>
      <c r="D85" s="33" t="n">
        <f aca="false">IF(AND(M85&gt;J85,X85&lt;180),SUM(360,-X85),X85)</f>
        <v>177.495604579925</v>
      </c>
      <c r="E85" s="33" t="n">
        <f aca="false">PRODUCT(6371,ACOS(SUM(PRODUCT(COS(PRODUCT(PI()/180,N85)),COS(PRODUCT(PI()/180,K85)),COS(PRODUCT(PI()/180,SUM(J85,-M85)))),PRODUCT(SIN(PRODUCT(PI()/180,N85)),SIN(PRODUCT(PI()/180,K85))))))</f>
        <v>551.812683131974</v>
      </c>
      <c r="H85" s="3" t="s">
        <v>41</v>
      </c>
      <c r="J85" s="34" t="n">
        <f aca="false">SUM(SUM(-180,PRODUCT(2,SUM(CODE(MID(C85,1,1)),-65),10)),PRODUCT((SUM(CODE(MID(C85,3,1)),-48)),2),PRODUCT(SUM(CODE(MID(C85,5,1)),-65),1/12),1/24)</f>
        <v>11.2916666666667</v>
      </c>
      <c r="K85" s="35" t="n">
        <f aca="false">SUM(SUM(-90,PRODUCT(SUM(CODE(MID(C85,2,1)),-65),10)),SUM(CODE(MID(C85,4,1)),-48),PRODUCT(SUM(CODE(RIGHT(C85,1)),-65),1/24),1/48)</f>
        <v>49.4791666666667</v>
      </c>
      <c r="L85" s="36" t="str">
        <f aca="false">G$1</f>
        <v>JO43dc</v>
      </c>
      <c r="M85" s="37" t="n">
        <f aca="false">SUM(SUM(-180,PRODUCT(2,SUM(CODE(MID(L85,1,1)),-65),10)),PRODUCT((SUM(CODE(MID(L85,3,1)),-48)),2),PRODUCT(SUM(CODE(MID(L85,5,1)),-65),1/12),1/24)</f>
        <v>10.9583333333333</v>
      </c>
      <c r="N85" s="37" t="n">
        <f aca="false">SUM(SUM(-90,PRODUCT(SUM(CODE(MID(L85,2,1)),-65),10)),SUM(CODE(MID(L85,4,1)),-48),PRODUCT(SUM(CODE(RIGHT(L85,1)),-65),1/24),1/48)</f>
        <v>54.4375</v>
      </c>
      <c r="O85" s="7" t="n">
        <f aca="false">SIN(PRODUCT(PI()/180,N85))</f>
        <v>0.813481585459586</v>
      </c>
      <c r="P85" s="7" t="n">
        <f aca="false">SIN(PRODUCT(PI()/180,K85))</f>
        <v>0.760169769363428</v>
      </c>
      <c r="Q85" s="7" t="n">
        <f aca="false">COS(PRODUCT(PI()/180,N85))</f>
        <v>0.581590672310137</v>
      </c>
      <c r="R85" s="7" t="n">
        <f aca="false">COS(PRODUCT(PI()/180,K85))</f>
        <v>0.649724496803032</v>
      </c>
      <c r="S85" s="7" t="n">
        <f aca="false">COS(PRODUCT(PI()/180,SUM(J85,-M85)))</f>
        <v>0.999983076857744</v>
      </c>
      <c r="T85" s="7" t="n">
        <f aca="false">SUM(PRODUCT(P85,O85),PRODUCT(R85,Q85,S85))</f>
        <v>0.996251421301754</v>
      </c>
      <c r="U85" s="7" t="n">
        <f aca="false">ACOS(T85)</f>
        <v>0.0866131977918654</v>
      </c>
      <c r="V85" s="7" t="n">
        <f aca="false">SIN(U85)</f>
        <v>0.0865049452588443</v>
      </c>
      <c r="W85" s="7" t="n">
        <f aca="false">PRODUCT(SUM(P85,-PRODUCT(O85,T85)),PRODUCT(1/Q85,1/V85))</f>
        <v>-0.999044872400326</v>
      </c>
      <c r="X85" s="8" t="n">
        <f aca="false">IF(J85=M85,IF(K85&gt;N85,0,180),PRODUCT(180,1/PI(),ACOS(W85)))</f>
        <v>177.495604579925</v>
      </c>
    </row>
    <row r="86" customFormat="false" ht="13.5" hidden="false" customHeight="false" outlineLevel="0" collapsed="false">
      <c r="A86" s="1" t="n">
        <v>144.466</v>
      </c>
      <c r="B86" s="2" t="s">
        <v>300</v>
      </c>
      <c r="C86" s="2" t="s">
        <v>301</v>
      </c>
      <c r="D86" s="33" t="n">
        <f aca="false">IF(AND(M86&gt;J86,X86&lt;180),SUM(360,-X86),X86)</f>
        <v>71.2983160653375</v>
      </c>
      <c r="E86" s="33" t="n">
        <f aca="false">PRODUCT(6371,ACOS(SUM(PRODUCT(COS(PRODUCT(PI()/180,N86)),COS(PRODUCT(PI()/180,K86)),COS(PRODUCT(PI()/180,SUM(J86,-M86)))),PRODUCT(SIN(PRODUCT(PI()/180,N86)),SIN(PRODUCT(PI()/180,K86))))))</f>
        <v>268.217236279463</v>
      </c>
      <c r="F86" s="3" t="n">
        <v>10</v>
      </c>
      <c r="G86" s="3" t="s">
        <v>302</v>
      </c>
      <c r="H86" s="3" t="s">
        <v>41</v>
      </c>
      <c r="I86" s="4" t="s">
        <v>129</v>
      </c>
      <c r="J86" s="34" t="n">
        <f aca="false">SUM(SUM(-180,PRODUCT(2,SUM(CODE(MID(C86,1,1)),-65),10)),PRODUCT((SUM(CODE(MID(C86,3,1)),-48)),2),PRODUCT(SUM(CODE(MID(C86,5,1)),-65),1/12),1/24)</f>
        <v>14.9583333333333</v>
      </c>
      <c r="K86" s="35" t="n">
        <f aca="false">SUM(SUM(-90,PRODUCT(SUM(CODE(MID(C86,2,1)),-65),10)),SUM(CODE(MID(C86,4,1)),-48),PRODUCT(SUM(CODE(RIGHT(C86,1)),-65),1/24),1/48)</f>
        <v>55.1458333333333</v>
      </c>
      <c r="L86" s="36" t="str">
        <f aca="false">G$1</f>
        <v>JO43dc</v>
      </c>
      <c r="M86" s="37" t="n">
        <f aca="false">SUM(SUM(-180,PRODUCT(2,SUM(CODE(MID(L86,1,1)),-65),10)),PRODUCT((SUM(CODE(MID(L86,3,1)),-48)),2),PRODUCT(SUM(CODE(MID(L86,5,1)),-65),1/12),1/24)</f>
        <v>10.9583333333333</v>
      </c>
      <c r="N86" s="37" t="n">
        <f aca="false">SUM(SUM(-90,PRODUCT(SUM(CODE(MID(L86,2,1)),-65),10)),SUM(CODE(MID(L86,4,1)),-48),PRODUCT(SUM(CODE(RIGHT(L86,1)),-65),1/24),1/48)</f>
        <v>54.4375</v>
      </c>
      <c r="O86" s="7" t="n">
        <f aca="false">SIN(PRODUCT(PI()/180,N86))</f>
        <v>0.813481585459586</v>
      </c>
      <c r="P86" s="7" t="n">
        <f aca="false">SIN(PRODUCT(PI()/180,K86))</f>
        <v>0.820609297256661</v>
      </c>
      <c r="Q86" s="7" t="n">
        <f aca="false">COS(PRODUCT(PI()/180,N86))</f>
        <v>0.581590672310137</v>
      </c>
      <c r="R86" s="7" t="n">
        <f aca="false">COS(PRODUCT(PI()/180,K86))</f>
        <v>0.571489616052583</v>
      </c>
      <c r="S86" s="7" t="n">
        <f aca="false">COS(PRODUCT(PI()/180,SUM(J86,-M86)))</f>
        <v>0.997564050259824</v>
      </c>
      <c r="T86" s="7" t="n">
        <f aca="false">SUM(PRODUCT(P86,O86),PRODUCT(R86,Q86,S86))</f>
        <v>0.999113938197395</v>
      </c>
      <c r="U86" s="7" t="n">
        <f aca="false">ACOS(T86)</f>
        <v>0.042099707468131</v>
      </c>
      <c r="V86" s="7" t="n">
        <f aca="false">SIN(U86)</f>
        <v>0.0420872724192418</v>
      </c>
      <c r="W86" s="7" t="n">
        <f aca="false">PRODUCT(SUM(P86,-PRODUCT(O86,T86)),PRODUCT(1/Q86,1/V86))</f>
        <v>0.320640829150732</v>
      </c>
      <c r="X86" s="8" t="n">
        <f aca="false">IF(J86=M86,IF(K86&gt;N86,0,180),PRODUCT(180,1/PI(),ACOS(W86)))</f>
        <v>71.2983160653375</v>
      </c>
    </row>
    <row r="87" customFormat="false" ht="13.5" hidden="false" customHeight="false" outlineLevel="0" collapsed="false">
      <c r="A87" s="1" t="n">
        <v>144.467</v>
      </c>
      <c r="B87" s="2" t="s">
        <v>303</v>
      </c>
      <c r="C87" s="2" t="s">
        <v>304</v>
      </c>
      <c r="D87" s="33" t="n">
        <f aca="false">IF(AND(M87&gt;J87,X87&lt;180),SUM(360,-X87),X87)</f>
        <v>193.531643222012</v>
      </c>
      <c r="E87" s="33" t="n">
        <f aca="false">PRODUCT(6371,ACOS(SUM(PRODUCT(COS(PRODUCT(PI()/180,N87)),COS(PRODUCT(PI()/180,K87)),COS(PRODUCT(PI()/180,SUM(J87,-M87)))),PRODUCT(SIN(PRODUCT(PI()/180,N87)),SIN(PRODUCT(PI()/180,K87))))))</f>
        <v>806.774195252291</v>
      </c>
      <c r="F87" s="3" t="s">
        <v>36</v>
      </c>
      <c r="G87" s="3" t="s">
        <v>302</v>
      </c>
      <c r="H87" s="3" t="s">
        <v>41</v>
      </c>
      <c r="J87" s="34" t="n">
        <f aca="false">SUM(SUM(-180,PRODUCT(2,SUM(CODE(MID(C87,1,1)),-65),10)),PRODUCT((SUM(CODE(MID(C87,3,1)),-48)),2),PRODUCT(SUM(CODE(MID(C87,5,1)),-65),1/12),1/24)</f>
        <v>8.45833333333333</v>
      </c>
      <c r="K87" s="35" t="n">
        <f aca="false">SUM(SUM(-90,PRODUCT(SUM(CODE(MID(C87,2,1)),-65),10)),SUM(CODE(MID(C87,4,1)),-48),PRODUCT(SUM(CODE(RIGHT(C87,1)),-65),1/24),1/48)</f>
        <v>47.3541666666667</v>
      </c>
      <c r="L87" s="36" t="str">
        <f aca="false">G$1</f>
        <v>JO43dc</v>
      </c>
      <c r="M87" s="37" t="n">
        <f aca="false">SUM(SUM(-180,PRODUCT(2,SUM(CODE(MID(L87,1,1)),-65),10)),PRODUCT((SUM(CODE(MID(L87,3,1)),-48)),2),PRODUCT(SUM(CODE(MID(L87,5,1)),-65),1/12),1/24)</f>
        <v>10.9583333333333</v>
      </c>
      <c r="N87" s="37" t="n">
        <f aca="false">SUM(SUM(-90,PRODUCT(SUM(CODE(MID(L87,2,1)),-65),10)),SUM(CODE(MID(L87,4,1)),-48),PRODUCT(SUM(CODE(RIGHT(L87,1)),-65),1/24),1/48)</f>
        <v>54.4375</v>
      </c>
      <c r="O87" s="7" t="n">
        <f aca="false">SIN(PRODUCT(PI()/180,N87))</f>
        <v>0.813481585459586</v>
      </c>
      <c r="P87" s="7" t="n">
        <f aca="false">SIN(PRODUCT(PI()/180,K87))</f>
        <v>0.73555538975489</v>
      </c>
      <c r="Q87" s="7" t="n">
        <f aca="false">COS(PRODUCT(PI()/180,N87))</f>
        <v>0.581590672310137</v>
      </c>
      <c r="R87" s="7" t="n">
        <f aca="false">COS(PRODUCT(PI()/180,K87))</f>
        <v>0.677464588449117</v>
      </c>
      <c r="S87" s="7" t="n">
        <f aca="false">COS(PRODUCT(PI()/180,SUM(J87,-M87)))</f>
        <v>0.999048221581858</v>
      </c>
      <c r="T87" s="7" t="n">
        <f aca="false">SUM(PRODUCT(P87,O87),PRODUCT(R87,Q87,S87))</f>
        <v>0.991992842673046</v>
      </c>
      <c r="U87" s="7" t="n">
        <f aca="false">ACOS(T87)</f>
        <v>0.126632270483799</v>
      </c>
      <c r="V87" s="7" t="n">
        <f aca="false">SIN(U87)</f>
        <v>0.126294101546543</v>
      </c>
      <c r="W87" s="7" t="n">
        <f aca="false">PRODUCT(SUM(P87,-PRODUCT(O87,T87)),PRODUCT(1/Q87,1/V87))</f>
        <v>-0.972240845277873</v>
      </c>
      <c r="X87" s="8" t="n">
        <f aca="false">IF(J87=M87,IF(K87&gt;N87,0,180),PRODUCT(180,1/PI(),ACOS(W87)))</f>
        <v>166.468356777988</v>
      </c>
    </row>
    <row r="88" customFormat="false" ht="13.5" hidden="false" customHeight="false" outlineLevel="0" collapsed="false">
      <c r="A88" s="1" t="n">
        <v>144.467</v>
      </c>
      <c r="B88" s="2" t="s">
        <v>305</v>
      </c>
      <c r="C88" s="2" t="s">
        <v>306</v>
      </c>
      <c r="D88" s="33" t="n">
        <f aca="false">IF(AND(M88&gt;J88,X88&lt;180),SUM(360,-X88),X88)</f>
        <v>166.379343829082</v>
      </c>
      <c r="E88" s="33" t="n">
        <f aca="false">PRODUCT(6371,ACOS(SUM(PRODUCT(COS(PRODUCT(PI()/180,N88)),COS(PRODUCT(PI()/180,K88)),COS(PRODUCT(PI()/180,SUM(J88,-M88)))),PRODUCT(SIN(PRODUCT(PI()/180,N88)),SIN(PRODUCT(PI()/180,K88))))))</f>
        <v>1849.3886939791</v>
      </c>
      <c r="F88" s="3" t="n">
        <v>8</v>
      </c>
      <c r="G88" s="3" t="s">
        <v>307</v>
      </c>
      <c r="H88" s="3" t="s">
        <v>41</v>
      </c>
      <c r="I88" s="4" t="s">
        <v>308</v>
      </c>
      <c r="J88" s="34" t="n">
        <f aca="false">SUM(SUM(-180,PRODUCT(2,SUM(CODE(MID(C88,1,1)),-65),10)),PRODUCT((SUM(CODE(MID(C88,3,1)),-48)),2),PRODUCT(SUM(CODE(MID(C88,5,1)),-65),1/12),1/24)</f>
        <v>15.875</v>
      </c>
      <c r="K88" s="35" t="n">
        <f aca="false">SUM(SUM(-90,PRODUCT(SUM(CODE(MID(C88,2,1)),-65),10)),SUM(CODE(MID(C88,4,1)),-48),PRODUCT(SUM(CODE(RIGHT(C88,1)),-65),1/24),1/48)</f>
        <v>38.1458333333333</v>
      </c>
      <c r="L88" s="36" t="str">
        <f aca="false">G$1</f>
        <v>JO43dc</v>
      </c>
      <c r="M88" s="37" t="n">
        <f aca="false">SUM(SUM(-180,PRODUCT(2,SUM(CODE(MID(L88,1,1)),-65),10)),PRODUCT((SUM(CODE(MID(L88,3,1)),-48)),2),PRODUCT(SUM(CODE(MID(L88,5,1)),-65),1/12),1/24)</f>
        <v>10.9583333333333</v>
      </c>
      <c r="N88" s="37" t="n">
        <f aca="false">SUM(SUM(-90,PRODUCT(SUM(CODE(MID(L88,2,1)),-65),10)),SUM(CODE(MID(L88,4,1)),-48),PRODUCT(SUM(CODE(RIGHT(L88,1)),-65),1/24),1/48)</f>
        <v>54.4375</v>
      </c>
      <c r="O88" s="7" t="n">
        <f aca="false">SIN(PRODUCT(PI()/180,N88))</f>
        <v>0.813481585459586</v>
      </c>
      <c r="P88" s="7" t="n">
        <f aca="false">SIN(PRODUCT(PI()/180,K88))</f>
        <v>0.617665180477393</v>
      </c>
      <c r="Q88" s="7" t="n">
        <f aca="false">COS(PRODUCT(PI()/180,N88))</f>
        <v>0.581590672310137</v>
      </c>
      <c r="R88" s="7" t="n">
        <f aca="false">COS(PRODUCT(PI()/180,K88))</f>
        <v>0.786441176964831</v>
      </c>
      <c r="S88" s="7" t="n">
        <f aca="false">COS(PRODUCT(PI()/180,SUM(J88,-M88)))</f>
        <v>0.996320407262144</v>
      </c>
      <c r="T88" s="7" t="n">
        <f aca="false">SUM(PRODUCT(P88,O88),PRODUCT(R88,Q88,S88))</f>
        <v>0.95816310579917</v>
      </c>
      <c r="U88" s="7" t="n">
        <f aca="false">ACOS(T88)</f>
        <v>0.290282325220389</v>
      </c>
      <c r="V88" s="7" t="n">
        <f aca="false">SIN(U88)</f>
        <v>0.286222750118309</v>
      </c>
      <c r="W88" s="7" t="n">
        <f aca="false">PRODUCT(SUM(P88,-PRODUCT(O88,T88)),PRODUCT(1/Q88,1/V88))</f>
        <v>-0.97187616440606</v>
      </c>
      <c r="X88" s="8" t="n">
        <f aca="false">IF(J88=M88,IF(K88&gt;N88,0,180),PRODUCT(180,1/PI(),ACOS(W88)))</f>
        <v>166.379343829082</v>
      </c>
    </row>
    <row r="89" customFormat="false" ht="13.5" hidden="false" customHeight="false" outlineLevel="0" collapsed="false">
      <c r="A89" s="1" t="n">
        <v>144.468</v>
      </c>
      <c r="B89" s="2" t="s">
        <v>309</v>
      </c>
      <c r="C89" s="2" t="s">
        <v>310</v>
      </c>
      <c r="D89" s="33" t="n">
        <f aca="false">IF(AND(M89&gt;J89,X89&lt;180),SUM(360,-X89),X89)</f>
        <v>210.418571237734</v>
      </c>
      <c r="E89" s="33" t="n">
        <f aca="false">PRODUCT(6371,ACOS(SUM(PRODUCT(COS(PRODUCT(PI()/180,N89)),COS(PRODUCT(PI()/180,K89)),COS(PRODUCT(PI()/180,SUM(J89,-M89)))),PRODUCT(SIN(PRODUCT(PI()/180,N89)),SIN(PRODUCT(PI()/180,K89))))))</f>
        <v>938.008554733932</v>
      </c>
      <c r="F89" s="3" t="s">
        <v>311</v>
      </c>
      <c r="G89" s="3" t="s">
        <v>135</v>
      </c>
      <c r="H89" s="3" t="s">
        <v>41</v>
      </c>
      <c r="J89" s="34" t="n">
        <f aca="false">SUM(SUM(-180,PRODUCT(2,SUM(CODE(MID(C89,1,1)),-65),10)),PRODUCT((SUM(CODE(MID(C89,3,1)),-48)),2),PRODUCT(SUM(CODE(MID(C89,5,1)),-65),1/12),1/24)</f>
        <v>4.70833333333333</v>
      </c>
      <c r="K89" s="35" t="n">
        <f aca="false">SUM(SUM(-90,PRODUCT(SUM(CODE(MID(C89,2,1)),-65),10)),SUM(CODE(MID(C89,4,1)),-48),PRODUCT(SUM(CODE(RIGHT(C89,1)),-65),1/24),1/48)</f>
        <v>46.9791666666667</v>
      </c>
      <c r="L89" s="36" t="str">
        <f aca="false">G$1</f>
        <v>JO43dc</v>
      </c>
      <c r="M89" s="37" t="n">
        <f aca="false">SUM(SUM(-180,PRODUCT(2,SUM(CODE(MID(L89,1,1)),-65),10)),PRODUCT((SUM(CODE(MID(L89,3,1)),-48)),2),PRODUCT(SUM(CODE(MID(L89,5,1)),-65),1/12),1/24)</f>
        <v>10.9583333333333</v>
      </c>
      <c r="N89" s="37" t="n">
        <f aca="false">SUM(SUM(-90,PRODUCT(SUM(CODE(MID(L89,2,1)),-65),10)),SUM(CODE(MID(L89,4,1)),-48),PRODUCT(SUM(CODE(RIGHT(L89,1)),-65),1/24),1/48)</f>
        <v>54.4375</v>
      </c>
      <c r="O89" s="7" t="n">
        <f aca="false">SIN(PRODUCT(PI()/180,N89))</f>
        <v>0.813481585459586</v>
      </c>
      <c r="P89" s="7" t="n">
        <f aca="false">SIN(PRODUCT(PI()/180,K89))</f>
        <v>0.731105671676024</v>
      </c>
      <c r="Q89" s="7" t="n">
        <f aca="false">COS(PRODUCT(PI()/180,N89))</f>
        <v>0.581590672310137</v>
      </c>
      <c r="R89" s="7" t="n">
        <f aca="false">COS(PRODUCT(PI()/180,K89))</f>
        <v>0.682264242682518</v>
      </c>
      <c r="S89" s="7" t="n">
        <f aca="false">COS(PRODUCT(PI()/180,SUM(J89,-M89)))</f>
        <v>0.99405633822232</v>
      </c>
      <c r="T89" s="7" t="n">
        <f aca="false">SUM(PRODUCT(P89,O89),PRODUCT(R89,Q89,S89))</f>
        <v>0.989181084334044</v>
      </c>
      <c r="U89" s="7" t="n">
        <f aca="false">ACOS(T89)</f>
        <v>0.147230977041899</v>
      </c>
      <c r="V89" s="7" t="n">
        <f aca="false">SIN(U89)</f>
        <v>0.146699633250139</v>
      </c>
      <c r="W89" s="7" t="n">
        <f aca="false">PRODUCT(SUM(P89,-PRODUCT(O89,T89)),PRODUCT(1/Q89,1/V89))</f>
        <v>-0.862349603560663</v>
      </c>
      <c r="X89" s="8" t="n">
        <f aca="false">IF(J89=M89,IF(K89&gt;N89,0,180),PRODUCT(180,1/PI(),ACOS(W89)))</f>
        <v>149.581428762266</v>
      </c>
    </row>
    <row r="90" customFormat="false" ht="13.5" hidden="false" customHeight="false" outlineLevel="0" collapsed="false">
      <c r="A90" s="1" t="n">
        <v>144.468</v>
      </c>
      <c r="B90" s="2" t="s">
        <v>312</v>
      </c>
      <c r="C90" s="2" t="s">
        <v>313</v>
      </c>
      <c r="D90" s="33" t="n">
        <f aca="false">IF(AND(M90&gt;J90,X90&lt;180),SUM(360,-X90),X90)</f>
        <v>22.6101949064616</v>
      </c>
      <c r="E90" s="33" t="n">
        <f aca="false">PRODUCT(6371,ACOS(SUM(PRODUCT(COS(PRODUCT(PI()/180,N90)),COS(PRODUCT(PI()/180,K90)),COS(PRODUCT(PI()/180,SUM(J90,-M90)))),PRODUCT(SIN(PRODUCT(PI()/180,N90)),SIN(PRODUCT(PI()/180,K90))))))</f>
        <v>1928.54266464764</v>
      </c>
      <c r="F90" s="3" t="n">
        <v>250</v>
      </c>
      <c r="G90" s="3" t="s">
        <v>314</v>
      </c>
      <c r="H90" s="3" t="n">
        <v>300</v>
      </c>
      <c r="I90" s="4" t="s">
        <v>195</v>
      </c>
      <c r="J90" s="34" t="n">
        <f aca="false">SUM(SUM(-180,PRODUCT(2,SUM(CODE(MID(C90,1,1)),-65),10)),PRODUCT((SUM(CODE(MID(C90,3,1)),-48)),2),PRODUCT(SUM(CODE(MID(C90,5,1)),-65),1/12),1/24)</f>
        <v>30.0416666666667</v>
      </c>
      <c r="K90" s="35" t="n">
        <f aca="false">SUM(SUM(-90,PRODUCT(SUM(CODE(MID(C90,2,1)),-65),10)),SUM(CODE(MID(C90,4,1)),-48),PRODUCT(SUM(CODE(RIGHT(C90,1)),-65),1/24),1/48)</f>
        <v>69.4791666666667</v>
      </c>
      <c r="L90" s="36" t="str">
        <f aca="false">G$1</f>
        <v>JO43dc</v>
      </c>
      <c r="M90" s="37" t="n">
        <f aca="false">SUM(SUM(-180,PRODUCT(2,SUM(CODE(MID(L90,1,1)),-65),10)),PRODUCT((SUM(CODE(MID(L90,3,1)),-48)),2),PRODUCT(SUM(CODE(MID(L90,5,1)),-65),1/12),1/24)</f>
        <v>10.9583333333333</v>
      </c>
      <c r="N90" s="37" t="n">
        <f aca="false">SUM(SUM(-90,PRODUCT(SUM(CODE(MID(L90,2,1)),-65),10)),SUM(CODE(MID(L90,4,1)),-48),PRODUCT(SUM(CODE(RIGHT(L90,1)),-65),1/24),1/48)</f>
        <v>54.4375</v>
      </c>
      <c r="O90" s="7" t="n">
        <f aca="false">SIN(PRODUCT(PI()/180,N90))</f>
        <v>0.813481585459586</v>
      </c>
      <c r="P90" s="7" t="n">
        <f aca="false">SIN(PRODUCT(PI()/180,K90))</f>
        <v>0.93654478833411</v>
      </c>
      <c r="Q90" s="7" t="n">
        <f aca="false">COS(PRODUCT(PI()/180,N90))</f>
        <v>0.581590672310137</v>
      </c>
      <c r="R90" s="7" t="n">
        <f aca="false">COS(PRODUCT(PI()/180,K90))</f>
        <v>0.350547941720127</v>
      </c>
      <c r="S90" s="7" t="n">
        <f aca="false">COS(PRODUCT(PI()/180,SUM(J90,-M90)))</f>
        <v>0.945044056005791</v>
      </c>
      <c r="T90" s="7" t="n">
        <f aca="false">SUM(PRODUCT(P90,O90),PRODUCT(R90,Q90,S90))</f>
        <v>0.954533186585661</v>
      </c>
      <c r="U90" s="7" t="n">
        <f aca="false">ACOS(T90)</f>
        <v>0.302706429861504</v>
      </c>
      <c r="V90" s="7" t="n">
        <f aca="false">SIN(U90)</f>
        <v>0.298104672399853</v>
      </c>
      <c r="W90" s="7" t="n">
        <f aca="false">PRODUCT(SUM(P90,-PRODUCT(O90,T90)),PRODUCT(1/Q90,1/V90))</f>
        <v>0.923141823031513</v>
      </c>
      <c r="X90" s="8" t="n">
        <f aca="false">IF(J90=M90,IF(K90&gt;N90,0,180),PRODUCT(180,1/PI(),ACOS(W90)))</f>
        <v>22.6101949064616</v>
      </c>
    </row>
    <row r="91" customFormat="false" ht="13.5" hidden="false" customHeight="false" outlineLevel="0" collapsed="false">
      <c r="A91" s="1" t="n">
        <v>144.469</v>
      </c>
      <c r="B91" s="2" t="s">
        <v>315</v>
      </c>
      <c r="C91" s="2" t="s">
        <v>316</v>
      </c>
      <c r="D91" s="33" t="n">
        <f aca="false">IF(AND(M91&gt;J91,X91&lt;180),SUM(360,-X91),X91)</f>
        <v>253.574347862278</v>
      </c>
      <c r="E91" s="33" t="n">
        <f aca="false">PRODUCT(6371,ACOS(SUM(PRODUCT(COS(PRODUCT(PI()/180,N91)),COS(PRODUCT(PI()/180,K91)),COS(PRODUCT(PI()/180,SUM(J91,-M91)))),PRODUCT(SIN(PRODUCT(PI()/180,N91)),SIN(PRODUCT(PI()/180,K91))))))</f>
        <v>1155.65849196881</v>
      </c>
      <c r="F91" s="3" t="n">
        <v>40</v>
      </c>
      <c r="G91" s="3" t="s">
        <v>317</v>
      </c>
      <c r="H91" s="3" t="n">
        <v>45</v>
      </c>
      <c r="I91" s="4" t="s">
        <v>318</v>
      </c>
      <c r="J91" s="34" t="n">
        <f aca="false">SUM(SUM(-180,PRODUCT(2,SUM(CODE(MID(C91,1,1)),-65),10)),PRODUCT((SUM(CODE(MID(C91,3,1)),-48)),2),PRODUCT(SUM(CODE(MID(C91,5,1)),-65),1/12),1/24)</f>
        <v>-4.79166666666667</v>
      </c>
      <c r="K91" s="35" t="n">
        <f aca="false">SUM(SUM(-90,PRODUCT(SUM(CODE(MID(C91,2,1)),-65),10)),SUM(CODE(MID(C91,4,1)),-48),PRODUCT(SUM(CODE(RIGHT(C91,1)),-65),1/24),1/48)</f>
        <v>50.3958333333333</v>
      </c>
      <c r="L91" s="36" t="str">
        <f aca="false">G$1</f>
        <v>JO43dc</v>
      </c>
      <c r="M91" s="37" t="n">
        <f aca="false">SUM(SUM(-180,PRODUCT(2,SUM(CODE(MID(L91,1,1)),-65),10)),PRODUCT((SUM(CODE(MID(L91,3,1)),-48)),2),PRODUCT(SUM(CODE(MID(L91,5,1)),-65),1/12),1/24)</f>
        <v>10.9583333333333</v>
      </c>
      <c r="N91" s="37" t="n">
        <f aca="false">SUM(SUM(-90,PRODUCT(SUM(CODE(MID(L91,2,1)),-65),10)),SUM(CODE(MID(L91,4,1)),-48),PRODUCT(SUM(CODE(RIGHT(L91,1)),-65),1/24),1/48)</f>
        <v>54.4375</v>
      </c>
      <c r="O91" s="7" t="n">
        <f aca="false">SIN(PRODUCT(PI()/180,N91))</f>
        <v>0.813481585459586</v>
      </c>
      <c r="P91" s="7" t="n">
        <f aca="false">SIN(PRODUCT(PI()/180,K91))</f>
        <v>0.770466885957767</v>
      </c>
      <c r="Q91" s="7" t="n">
        <f aca="false">COS(PRODUCT(PI()/180,N91))</f>
        <v>0.581590672310137</v>
      </c>
      <c r="R91" s="7" t="n">
        <f aca="false">COS(PRODUCT(PI()/180,K91))</f>
        <v>0.637480021367369</v>
      </c>
      <c r="S91" s="7" t="n">
        <f aca="false">COS(PRODUCT(PI()/180,SUM(J91,-M91)))</f>
        <v>0.962455236453647</v>
      </c>
      <c r="T91" s="7" t="n">
        <f aca="false">SUM(PRODUCT(P91,O91),PRODUCT(R91,Q91,S91))</f>
        <v>0.983593245667665</v>
      </c>
      <c r="U91" s="7" t="n">
        <f aca="false">ACOS(T91)</f>
        <v>0.181393579025084</v>
      </c>
      <c r="V91" s="7" t="n">
        <f aca="false">SIN(U91)</f>
        <v>0.180400463072991</v>
      </c>
      <c r="W91" s="7" t="n">
        <f aca="false">PRODUCT(SUM(P91,-PRODUCT(O91,T91)),PRODUCT(1/Q91,1/V91))</f>
        <v>-0.282770927080626</v>
      </c>
      <c r="X91" s="8" t="n">
        <f aca="false">IF(J91=M91,IF(K91&gt;N91,0,180),PRODUCT(180,1/PI(),ACOS(W91)))</f>
        <v>106.425652137722</v>
      </c>
    </row>
    <row r="92" customFormat="false" ht="13.5" hidden="false" customHeight="false" outlineLevel="0" collapsed="false">
      <c r="A92" s="1" t="n">
        <v>144.47</v>
      </c>
      <c r="B92" s="2" t="s">
        <v>319</v>
      </c>
      <c r="C92" s="2" t="s">
        <v>320</v>
      </c>
      <c r="D92" s="33" t="n">
        <f aca="false">IF(AND(M92&gt;J92,X92&lt;180),SUM(360,-X92),X92)</f>
        <v>46.4740984919503</v>
      </c>
      <c r="E92" s="33" t="n">
        <f aca="false">PRODUCT(6371,ACOS(SUM(PRODUCT(COS(PRODUCT(PI()/180,N92)),COS(PRODUCT(PI()/180,K92)),COS(PRODUCT(PI()/180,SUM(J92,-M92)))),PRODUCT(SIN(PRODUCT(PI()/180,N92)),SIN(PRODUCT(PI()/180,K92))))))</f>
        <v>1063.88365251064</v>
      </c>
      <c r="F92" s="3" t="s">
        <v>321</v>
      </c>
      <c r="G92" s="3" t="s">
        <v>84</v>
      </c>
      <c r="H92" s="3" t="s">
        <v>41</v>
      </c>
      <c r="J92" s="34" t="n">
        <f aca="false">SUM(SUM(-180,PRODUCT(2,SUM(CODE(MID(C92,1,1)),-65),10)),PRODUCT((SUM(CODE(MID(C92,3,1)),-48)),2),PRODUCT(SUM(CODE(MID(C92,5,1)),-65),1/12),1/24)</f>
        <v>25.0416666666667</v>
      </c>
      <c r="K92" s="35" t="n">
        <f aca="false">SUM(SUM(-90,PRODUCT(SUM(CODE(MID(C92,2,1)),-65),10)),SUM(CODE(MID(C92,4,1)),-48),PRODUCT(SUM(CODE(RIGHT(C92,1)),-65),1/24),1/48)</f>
        <v>60.3125</v>
      </c>
      <c r="L92" s="36" t="str">
        <f aca="false">G$1</f>
        <v>JO43dc</v>
      </c>
      <c r="M92" s="37" t="n">
        <f aca="false">SUM(SUM(-180,PRODUCT(2,SUM(CODE(MID(L92,1,1)),-65),10)),PRODUCT((SUM(CODE(MID(L92,3,1)),-48)),2),PRODUCT(SUM(CODE(MID(L92,5,1)),-65),1/12),1/24)</f>
        <v>10.9583333333333</v>
      </c>
      <c r="N92" s="37" t="n">
        <f aca="false">SUM(SUM(-90,PRODUCT(SUM(CODE(MID(L92,2,1)),-65),10)),SUM(CODE(MID(L92,4,1)),-48),PRODUCT(SUM(CODE(RIGHT(L92,1)),-65),1/24),1/48)</f>
        <v>54.4375</v>
      </c>
      <c r="O92" s="7" t="n">
        <f aca="false">SIN(PRODUCT(PI()/180,N92))</f>
        <v>0.813481585459586</v>
      </c>
      <c r="P92" s="7" t="n">
        <f aca="false">SIN(PRODUCT(PI()/180,K92))</f>
        <v>0.868739586078832</v>
      </c>
      <c r="Q92" s="7" t="n">
        <f aca="false">COS(PRODUCT(PI()/180,N92))</f>
        <v>0.581590672310137</v>
      </c>
      <c r="R92" s="7" t="n">
        <f aca="false">COS(PRODUCT(PI()/180,K92))</f>
        <v>0.49526915064395</v>
      </c>
      <c r="S92" s="7" t="n">
        <f aca="false">COS(PRODUCT(PI()/180,SUM(J92,-M92)))</f>
        <v>0.969942838984809</v>
      </c>
      <c r="T92" s="7" t="n">
        <f aca="false">SUM(PRODUCT(P92,O92),PRODUCT(R92,Q92,S92))</f>
        <v>0.986089791700685</v>
      </c>
      <c r="U92" s="7" t="n">
        <f aca="false">ACOS(T92)</f>
        <v>0.16698848728781</v>
      </c>
      <c r="V92" s="7" t="n">
        <f aca="false">SIN(U92)</f>
        <v>0.166213485324448</v>
      </c>
      <c r="W92" s="7" t="n">
        <f aca="false">PRODUCT(SUM(P92,-PRODUCT(O92,T92)),PRODUCT(1/Q92,1/V92))</f>
        <v>0.688682422868303</v>
      </c>
      <c r="X92" s="8" t="n">
        <f aca="false">IF(J92=M92,IF(K92&gt;N92,0,180),PRODUCT(180,1/PI(),ACOS(W92)))</f>
        <v>46.4740984919503</v>
      </c>
    </row>
    <row r="93" customFormat="false" ht="13.5" hidden="false" customHeight="false" outlineLevel="0" collapsed="false">
      <c r="A93" s="1" t="n">
        <v>144.47</v>
      </c>
      <c r="B93" s="2" t="s">
        <v>322</v>
      </c>
      <c r="C93" s="2" t="s">
        <v>323</v>
      </c>
      <c r="D93" s="33" t="n">
        <f aca="false">IF(AND(M93&gt;J93,X93&lt;180),SUM(360,-X93),X93)</f>
        <v>212.291879048685</v>
      </c>
      <c r="E93" s="33" t="n">
        <f aca="false">PRODUCT(6371,ACOS(SUM(PRODUCT(COS(PRODUCT(PI()/180,N93)),COS(PRODUCT(PI()/180,K93)),COS(PRODUCT(PI()/180,SUM(J93,-M93)))),PRODUCT(SIN(PRODUCT(PI()/180,N93)),SIN(PRODUCT(PI()/180,K93))))))</f>
        <v>1946.67537569883</v>
      </c>
      <c r="F93" s="3" t="s">
        <v>69</v>
      </c>
      <c r="G93" s="3" t="s">
        <v>109</v>
      </c>
      <c r="H93" s="3" t="s">
        <v>324</v>
      </c>
      <c r="I93" s="4" t="s">
        <v>325</v>
      </c>
      <c r="J93" s="34" t="n">
        <f aca="false">SUM(SUM(-180,PRODUCT(2,SUM(CODE(MID(C93,1,1)),-65),10)),PRODUCT((SUM(CODE(MID(C93,3,1)),-48)),2),PRODUCT(SUM(CODE(MID(C93,5,1)),-65),1/12),1/24)</f>
        <v>-0.958333333333333</v>
      </c>
      <c r="K93" s="35" t="n">
        <f aca="false">SUM(SUM(-90,PRODUCT(SUM(CODE(MID(C93,2,1)),-65),10)),SUM(CODE(MID(C93,4,1)),-48),PRODUCT(SUM(CODE(RIGHT(C93,1)),-65),1/24),1/48)</f>
        <v>38.8958333333333</v>
      </c>
      <c r="L93" s="36" t="str">
        <f aca="false">G$1</f>
        <v>JO43dc</v>
      </c>
      <c r="M93" s="37" t="n">
        <f aca="false">SUM(SUM(-180,PRODUCT(2,SUM(CODE(MID(L93,1,1)),-65),10)),PRODUCT((SUM(CODE(MID(L93,3,1)),-48)),2),PRODUCT(SUM(CODE(MID(L93,5,1)),-65),1/12),1/24)</f>
        <v>10.9583333333333</v>
      </c>
      <c r="N93" s="37" t="n">
        <f aca="false">SUM(SUM(-90,PRODUCT(SUM(CODE(MID(L93,2,1)),-65),10)),SUM(CODE(MID(L93,4,1)),-48),PRODUCT(SUM(CODE(RIGHT(L93,1)),-65),1/24),1/48)</f>
        <v>54.4375</v>
      </c>
      <c r="O93" s="7" t="n">
        <f aca="false">SIN(PRODUCT(PI()/180,N93))</f>
        <v>0.813481585459586</v>
      </c>
      <c r="P93" s="7" t="n">
        <f aca="false">SIN(PRODUCT(PI()/180,K93))</f>
        <v>0.627906460550052</v>
      </c>
      <c r="Q93" s="7" t="n">
        <f aca="false">COS(PRODUCT(PI()/180,N93))</f>
        <v>0.581590672310137</v>
      </c>
      <c r="R93" s="7" t="n">
        <f aca="false">COS(PRODUCT(PI()/180,K93))</f>
        <v>0.77828881323035</v>
      </c>
      <c r="S93" s="7" t="n">
        <f aca="false">COS(PRODUCT(PI()/180,SUM(J93,-M93)))</f>
        <v>0.978448961337782</v>
      </c>
      <c r="T93" s="7" t="n">
        <f aca="false">SUM(PRODUCT(P93,O93),PRODUCT(R93,Q93,S93))</f>
        <v>0.953680876211202</v>
      </c>
      <c r="U93" s="7" t="n">
        <f aca="false">ACOS(T93)</f>
        <v>0.305552562501779</v>
      </c>
      <c r="V93" s="7" t="n">
        <f aca="false">SIN(U93)</f>
        <v>0.300820189397312</v>
      </c>
      <c r="W93" s="7" t="n">
        <f aca="false">PRODUCT(SUM(P93,-PRODUCT(O93,T93)),PRODUCT(1/Q93,1/V93))</f>
        <v>-0.84533756241118</v>
      </c>
      <c r="X93" s="8" t="n">
        <f aca="false">IF(J93=M93,IF(K93&gt;N93,0,180),PRODUCT(180,1/PI(),ACOS(W93)))</f>
        <v>147.708120951315</v>
      </c>
    </row>
    <row r="94" customFormat="false" ht="13.5" hidden="false" customHeight="false" outlineLevel="0" collapsed="false">
      <c r="A94" s="1" t="n">
        <v>144.471</v>
      </c>
      <c r="B94" s="2" t="s">
        <v>326</v>
      </c>
      <c r="C94" s="2" t="s">
        <v>327</v>
      </c>
      <c r="D94" s="33" t="n">
        <f aca="false">IF(AND(M94&gt;J94,X94&lt;180),SUM(360,-X94),X94)</f>
        <v>25.5260031930498</v>
      </c>
      <c r="E94" s="33" t="n">
        <f aca="false">PRODUCT(6371,ACOS(SUM(PRODUCT(COS(PRODUCT(PI()/180,N94)),COS(PRODUCT(PI()/180,K94)),COS(PRODUCT(PI()/180,SUM(J94,-M94)))),PRODUCT(SIN(PRODUCT(PI()/180,N94)),SIN(PRODUCT(PI()/180,K94))))))</f>
        <v>133.909285772181</v>
      </c>
      <c r="F94" s="3" t="n">
        <v>25</v>
      </c>
      <c r="G94" s="3" t="s">
        <v>135</v>
      </c>
      <c r="H94" s="3" t="s">
        <v>41</v>
      </c>
      <c r="I94" s="4" t="s">
        <v>328</v>
      </c>
      <c r="J94" s="34" t="n">
        <f aca="false">SUM(SUM(-180,PRODUCT(2,SUM(CODE(MID(C94,1,1)),-65),10)),PRODUCT((SUM(CODE(MID(C94,3,1)),-48)),2),PRODUCT(SUM(CODE(MID(C94,5,1)),-65),1/12),1/24)</f>
        <v>11.875</v>
      </c>
      <c r="K94" s="35" t="n">
        <f aca="false">SUM(SUM(-90,PRODUCT(SUM(CODE(MID(C94,2,1)),-65),10)),SUM(CODE(MID(C94,4,1)),-48),PRODUCT(SUM(CODE(RIGHT(C94,1)),-65),1/24),1/48)</f>
        <v>55.5208333333333</v>
      </c>
      <c r="L94" s="36" t="str">
        <f aca="false">G$1</f>
        <v>JO43dc</v>
      </c>
      <c r="M94" s="37" t="n">
        <f aca="false">SUM(SUM(-180,PRODUCT(2,SUM(CODE(MID(L94,1,1)),-65),10)),PRODUCT((SUM(CODE(MID(L94,3,1)),-48)),2),PRODUCT(SUM(CODE(MID(L94,5,1)),-65),1/12),1/24)</f>
        <v>10.9583333333333</v>
      </c>
      <c r="N94" s="37" t="n">
        <f aca="false">SUM(SUM(-90,PRODUCT(SUM(CODE(MID(L94,2,1)),-65),10)),SUM(CODE(MID(L94,4,1)),-48),PRODUCT(SUM(CODE(RIGHT(L94,1)),-65),1/24),1/48)</f>
        <v>54.4375</v>
      </c>
      <c r="O94" s="7" t="n">
        <f aca="false">SIN(PRODUCT(PI()/180,N94))</f>
        <v>0.813481585459586</v>
      </c>
      <c r="P94" s="7" t="n">
        <f aca="false">SIN(PRODUCT(PI()/180,K94))</f>
        <v>0.824332085257164</v>
      </c>
      <c r="Q94" s="7" t="n">
        <f aca="false">COS(PRODUCT(PI()/180,N94))</f>
        <v>0.581590672310137</v>
      </c>
      <c r="R94" s="7" t="n">
        <f aca="false">COS(PRODUCT(PI()/180,K94))</f>
        <v>0.566106538750063</v>
      </c>
      <c r="S94" s="7" t="n">
        <f aca="false">COS(PRODUCT(PI()/180,SUM(J94,-M94)))</f>
        <v>0.999872021105574</v>
      </c>
      <c r="T94" s="7" t="n">
        <f aca="false">SUM(PRODUCT(P94,O94),PRODUCT(R94,Q94,S94))</f>
        <v>0.999779118067709</v>
      </c>
      <c r="U94" s="7" t="n">
        <f aca="false">ACOS(T94)</f>
        <v>0.0210185662803612</v>
      </c>
      <c r="V94" s="7" t="n">
        <f aca="false">SIN(U94)</f>
        <v>0.0210170187170604</v>
      </c>
      <c r="W94" s="7" t="n">
        <f aca="false">PRODUCT(SUM(P94,-PRODUCT(O94,T94)),PRODUCT(1/Q94,1/V94))</f>
        <v>0.902389807672141</v>
      </c>
      <c r="X94" s="8" t="n">
        <f aca="false">IF(J94=M94,IF(K94&gt;N94,0,180),PRODUCT(180,1/PI(),ACOS(W94)))</f>
        <v>25.5260031930498</v>
      </c>
    </row>
    <row r="95" customFormat="false" ht="13.5" hidden="false" customHeight="false" outlineLevel="0" collapsed="false">
      <c r="A95" s="1" t="n">
        <v>144.472</v>
      </c>
      <c r="B95" s="2" t="s">
        <v>329</v>
      </c>
      <c r="C95" s="2" t="s">
        <v>330</v>
      </c>
      <c r="D95" s="33" t="n">
        <f aca="false">IF(AND(M95&gt;J95,X95&lt;180),SUM(360,-X95),X95)</f>
        <v>145.887613753292</v>
      </c>
      <c r="E95" s="33" t="n">
        <f aca="false">PRODUCT(6371,ACOS(SUM(PRODUCT(COS(PRODUCT(PI()/180,N95)),COS(PRODUCT(PI()/180,K95)),COS(PRODUCT(PI()/180,SUM(J95,-M95)))),PRODUCT(SIN(PRODUCT(PI()/180,N95)),SIN(PRODUCT(PI()/180,K95))))))</f>
        <v>815.810840208232</v>
      </c>
      <c r="F95" s="3" t="s">
        <v>114</v>
      </c>
      <c r="G95" s="3" t="s">
        <v>239</v>
      </c>
      <c r="H95" s="3" t="s">
        <v>41</v>
      </c>
      <c r="J95" s="34" t="n">
        <f aca="false">SUM(SUM(-180,PRODUCT(2,SUM(CODE(MID(C95,1,1)),-65),10)),PRODUCT((SUM(CODE(MID(C95,3,1)),-48)),2),PRODUCT(SUM(CODE(MID(C95,5,1)),-65),1/12),1/24)</f>
        <v>17.125</v>
      </c>
      <c r="K95" s="35" t="n">
        <f aca="false">SUM(SUM(-90,PRODUCT(SUM(CODE(MID(C95,2,1)),-65),10)),SUM(CODE(MID(C95,4,1)),-48),PRODUCT(SUM(CODE(RIGHT(C95,1)),-65),1/24),1/48)</f>
        <v>48.1875</v>
      </c>
      <c r="L95" s="36" t="str">
        <f aca="false">G$1</f>
        <v>JO43dc</v>
      </c>
      <c r="M95" s="37" t="n">
        <f aca="false">SUM(SUM(-180,PRODUCT(2,SUM(CODE(MID(L95,1,1)),-65),10)),PRODUCT((SUM(CODE(MID(L95,3,1)),-48)),2),PRODUCT(SUM(CODE(MID(L95,5,1)),-65),1/12),1/24)</f>
        <v>10.9583333333333</v>
      </c>
      <c r="N95" s="37" t="n">
        <f aca="false">SUM(SUM(-90,PRODUCT(SUM(CODE(MID(L95,2,1)),-65),10)),SUM(CODE(MID(L95,4,1)),-48),PRODUCT(SUM(CODE(RIGHT(L95,1)),-65),1/24),1/48)</f>
        <v>54.4375</v>
      </c>
      <c r="O95" s="7" t="n">
        <f aca="false">SIN(PRODUCT(PI()/180,N95))</f>
        <v>0.813481585459586</v>
      </c>
      <c r="P95" s="7" t="n">
        <f aca="false">SIN(PRODUCT(PI()/180,K95))</f>
        <v>0.745330567115786</v>
      </c>
      <c r="Q95" s="7" t="n">
        <f aca="false">COS(PRODUCT(PI()/180,N95))</f>
        <v>0.581590672310137</v>
      </c>
      <c r="R95" s="7" t="n">
        <f aca="false">COS(PRODUCT(PI()/180,K95))</f>
        <v>0.666695092019479</v>
      </c>
      <c r="S95" s="7" t="n">
        <f aca="false">COS(PRODUCT(PI()/180,SUM(J95,-M95)))</f>
        <v>0.994213627204956</v>
      </c>
      <c r="T95" s="7" t="n">
        <f aca="false">SUM(PRODUCT(P95,O95),PRODUCT(R95,Q95,S95))</f>
        <v>0.991812708933063</v>
      </c>
      <c r="U95" s="7" t="n">
        <f aca="false">ACOS(T95)</f>
        <v>0.128050673396363</v>
      </c>
      <c r="V95" s="7" t="n">
        <f aca="false">SIN(U95)</f>
        <v>0.127701019568599</v>
      </c>
      <c r="W95" s="7" t="n">
        <f aca="false">PRODUCT(SUM(P95,-PRODUCT(O95,T95)),PRODUCT(1/Q95,1/V95))</f>
        <v>-0.82793911589502</v>
      </c>
      <c r="X95" s="8" t="n">
        <f aca="false">IF(J95=M95,IF(K95&gt;N95,0,180),PRODUCT(180,1/PI(),ACOS(W95)))</f>
        <v>145.887613753292</v>
      </c>
    </row>
    <row r="96" customFormat="false" ht="13.5" hidden="false" customHeight="false" outlineLevel="0" collapsed="false">
      <c r="A96" s="1" t="n">
        <v>144.473</v>
      </c>
      <c r="B96" s="2" t="s">
        <v>331</v>
      </c>
      <c r="C96" s="2" t="s">
        <v>332</v>
      </c>
      <c r="D96" s="33" t="n">
        <f aca="false">IF(AND(M96&gt;J96,X96&lt;180),SUM(360,-X96),X96)</f>
        <v>79.6030332057358</v>
      </c>
      <c r="E96" s="33" t="n">
        <f aca="false">PRODUCT(6371,ACOS(SUM(PRODUCT(COS(PRODUCT(PI()/180,N96)),COS(PRODUCT(PI()/180,K96)),COS(PRODUCT(PI()/180,SUM(J96,-M96)))),PRODUCT(SIN(PRODUCT(PI()/180,N96)),SIN(PRODUCT(PI()/180,K96))))))</f>
        <v>873.025371091332</v>
      </c>
      <c r="F96" s="3" t="s">
        <v>36</v>
      </c>
      <c r="G96" s="3" t="s">
        <v>333</v>
      </c>
      <c r="H96" s="3" t="s">
        <v>41</v>
      </c>
      <c r="J96" s="34" t="n">
        <f aca="false">SUM(SUM(-180,PRODUCT(2,SUM(CODE(MID(C96,1,1)),-65),10)),PRODUCT((SUM(CODE(MID(C96,3,1)),-48)),2),PRODUCT(SUM(CODE(MID(C96,5,1)),-65),1/12),1/24)</f>
        <v>24.5416666666667</v>
      </c>
      <c r="K96" s="35" t="n">
        <f aca="false">SUM(SUM(-90,PRODUCT(SUM(CODE(MID(C96,2,1)),-65),10)),SUM(CODE(MID(C96,4,1)),-48),PRODUCT(SUM(CODE(RIGHT(C96,1)),-65),1/24),1/48)</f>
        <v>55.1041666666667</v>
      </c>
      <c r="L96" s="36" t="str">
        <f aca="false">G$1</f>
        <v>JO43dc</v>
      </c>
      <c r="M96" s="37" t="n">
        <f aca="false">SUM(SUM(-180,PRODUCT(2,SUM(CODE(MID(L96,1,1)),-65),10)),PRODUCT((SUM(CODE(MID(L96,3,1)),-48)),2),PRODUCT(SUM(CODE(MID(L96,5,1)),-65),1/12),1/24)</f>
        <v>10.9583333333333</v>
      </c>
      <c r="N96" s="37" t="n">
        <f aca="false">SUM(SUM(-90,PRODUCT(SUM(CODE(MID(L96,2,1)),-65),10)),SUM(CODE(MID(L96,4,1)),-48),PRODUCT(SUM(CODE(RIGHT(L96,1)),-65),1/24),1/48)</f>
        <v>54.4375</v>
      </c>
      <c r="O96" s="7" t="n">
        <f aca="false">SIN(PRODUCT(PI()/180,N96))</f>
        <v>0.813481585459586</v>
      </c>
      <c r="P96" s="7" t="n">
        <f aca="false">SIN(PRODUCT(PI()/180,K96))</f>
        <v>0.820193481327106</v>
      </c>
      <c r="Q96" s="7" t="n">
        <f aca="false">COS(PRODUCT(PI()/180,N96))</f>
        <v>0.581590672310137</v>
      </c>
      <c r="R96" s="7" t="n">
        <f aca="false">COS(PRODUCT(PI()/180,K96))</f>
        <v>0.572086228805171</v>
      </c>
      <c r="S96" s="7" t="n">
        <f aca="false">COS(PRODUCT(PI()/180,SUM(J96,-M96)))</f>
        <v>0.972029359523943</v>
      </c>
      <c r="T96" s="7" t="n">
        <f aca="false">SUM(PRODUCT(P96,O96),PRODUCT(R96,Q96,S96))</f>
        <v>0.990625916100947</v>
      </c>
      <c r="U96" s="7" t="n">
        <f aca="false">ACOS(T96)</f>
        <v>0.137031136570606</v>
      </c>
      <c r="V96" s="7" t="n">
        <f aca="false">SIN(U96)</f>
        <v>0.136602687928017</v>
      </c>
      <c r="W96" s="7" t="n">
        <f aca="false">PRODUCT(SUM(P96,-PRODUCT(O96,T96)),PRODUCT(1/Q96,1/V96))</f>
        <v>0.180467075287566</v>
      </c>
      <c r="X96" s="8" t="n">
        <f aca="false">IF(J96=M96,IF(K96&gt;N96,0,180),PRODUCT(180,1/PI(),ACOS(W96)))</f>
        <v>79.6030332057358</v>
      </c>
    </row>
    <row r="97" customFormat="false" ht="13.5" hidden="false" customHeight="false" outlineLevel="0" collapsed="false">
      <c r="A97" s="1" t="n">
        <v>144.475</v>
      </c>
      <c r="B97" s="2" t="s">
        <v>334</v>
      </c>
      <c r="C97" s="2" t="s">
        <v>335</v>
      </c>
      <c r="D97" s="33" t="n">
        <f aca="false">IF(AND(M97&gt;J97,X97&lt;180),SUM(360,-X97),X97)</f>
        <v>166.879391962708</v>
      </c>
      <c r="E97" s="33" t="n">
        <f aca="false">PRODUCT(6371,ACOS(SUM(PRODUCT(COS(PRODUCT(PI()/180,N97)),COS(PRODUCT(PI()/180,K97)),COS(PRODUCT(PI()/180,SUM(J97,-M97)))),PRODUCT(SIN(PRODUCT(PI()/180,N97)),SIN(PRODUCT(PI()/180,K97))))))</f>
        <v>616.539468723369</v>
      </c>
      <c r="F97" s="3" t="n">
        <v>5</v>
      </c>
      <c r="G97" s="3" t="s">
        <v>336</v>
      </c>
      <c r="H97" s="3" t="s">
        <v>41</v>
      </c>
      <c r="J97" s="34" t="n">
        <f aca="false">SUM(SUM(-180,PRODUCT(2,SUM(CODE(MID(C97,1,1)),-65),10)),PRODUCT((SUM(CODE(MID(C97,3,1)),-48)),2),PRODUCT(SUM(CODE(MID(C97,5,1)),-65),1/12),1/24)</f>
        <v>12.875</v>
      </c>
      <c r="K97" s="35" t="n">
        <f aca="false">SUM(SUM(-90,PRODUCT(SUM(CODE(MID(C97,2,1)),-65),10)),SUM(CODE(MID(C97,4,1)),-48),PRODUCT(SUM(CODE(RIGHT(C97,1)),-65),1/24),1/48)</f>
        <v>49.0208333333333</v>
      </c>
      <c r="L97" s="36" t="str">
        <f aca="false">G$1</f>
        <v>JO43dc</v>
      </c>
      <c r="M97" s="37" t="n">
        <f aca="false">SUM(SUM(-180,PRODUCT(2,SUM(CODE(MID(L97,1,1)),-65),10)),PRODUCT((SUM(CODE(MID(L97,3,1)),-48)),2),PRODUCT(SUM(CODE(MID(L97,5,1)),-65),1/12),1/24)</f>
        <v>10.9583333333333</v>
      </c>
      <c r="N97" s="37" t="n">
        <f aca="false">SUM(SUM(-90,PRODUCT(SUM(CODE(MID(L97,2,1)),-65),10)),SUM(CODE(MID(L97,4,1)),-48),PRODUCT(SUM(CODE(RIGHT(L97,1)),-65),1/24),1/48)</f>
        <v>54.4375</v>
      </c>
      <c r="O97" s="7" t="n">
        <f aca="false">SIN(PRODUCT(PI()/180,N97))</f>
        <v>0.813481585459586</v>
      </c>
      <c r="P97" s="7" t="n">
        <f aca="false">SIN(PRODUCT(PI()/180,K97))</f>
        <v>0.754948080121178</v>
      </c>
      <c r="Q97" s="7" t="n">
        <f aca="false">COS(PRODUCT(PI()/180,N97))</f>
        <v>0.581590672310137</v>
      </c>
      <c r="R97" s="7" t="n">
        <f aca="false">COS(PRODUCT(PI()/180,K97))</f>
        <v>0.655784565479661</v>
      </c>
      <c r="S97" s="7" t="n">
        <f aca="false">COS(PRODUCT(PI()/180,SUM(J97,-M97)))</f>
        <v>0.999440529206729</v>
      </c>
      <c r="T97" s="7" t="n">
        <f aca="false">SUM(PRODUCT(P97,O97),PRODUCT(R97,Q97,S97))</f>
        <v>0.995321166338717</v>
      </c>
      <c r="U97" s="7" t="n">
        <f aca="false">ACOS(T97)</f>
        <v>0.0967727937095238</v>
      </c>
      <c r="V97" s="7" t="n">
        <f aca="false">SIN(U97)</f>
        <v>0.0966218186443217</v>
      </c>
      <c r="W97" s="7" t="n">
        <f aca="false">PRODUCT(SUM(P97,-PRODUCT(O97,T97)),PRODUCT(1/Q97,1/V97))</f>
        <v>-0.973894382767656</v>
      </c>
      <c r="X97" s="8" t="n">
        <f aca="false">IF(J97=M97,IF(K97&gt;N97,0,180),PRODUCT(180,1/PI(),ACOS(W97)))</f>
        <v>166.879391962708</v>
      </c>
    </row>
    <row r="98" customFormat="false" ht="13.5" hidden="false" customHeight="false" outlineLevel="0" collapsed="false">
      <c r="A98" s="1" t="n">
        <v>144.475</v>
      </c>
      <c r="B98" s="2" t="s">
        <v>337</v>
      </c>
      <c r="C98" s="2" t="s">
        <v>338</v>
      </c>
      <c r="D98" s="33" t="n">
        <f aca="false">IF(AND(M98&gt;J98,X98&lt;180),SUM(360,-X98),X98)</f>
        <v>141.893800588389</v>
      </c>
      <c r="E98" s="33" t="n">
        <f aca="false">PRODUCT(6371,ACOS(SUM(PRODUCT(COS(PRODUCT(PI()/180,N98)),COS(PRODUCT(PI()/180,K98)),COS(PRODUCT(PI()/180,SUM(J98,-M98)))),PRODUCT(SIN(PRODUCT(PI()/180,N98)),SIN(PRODUCT(PI()/180,K98))))))</f>
        <v>1317.2952205999</v>
      </c>
      <c r="F98" s="3" t="n">
        <v>10</v>
      </c>
      <c r="G98" s="3" t="s">
        <v>339</v>
      </c>
      <c r="H98" s="3" t="s">
        <v>340</v>
      </c>
      <c r="I98" s="4" t="s">
        <v>341</v>
      </c>
      <c r="J98" s="34" t="n">
        <f aca="false">SUM(SUM(-180,PRODUCT(2,SUM(CODE(MID(C98,1,1)),-65),10)),PRODUCT((SUM(CODE(MID(C98,3,1)),-48)),2),PRODUCT(SUM(CODE(MID(C98,5,1)),-65),1/12),1/24)</f>
        <v>21.2083333333333</v>
      </c>
      <c r="K98" s="35" t="n">
        <f aca="false">SUM(SUM(-90,PRODUCT(SUM(CODE(MID(C98,2,1)),-65),10)),SUM(CODE(MID(C98,4,1)),-48),PRODUCT(SUM(CODE(RIGHT(C98,1)),-65),1/24),1/48)</f>
        <v>44.6041666666667</v>
      </c>
      <c r="L98" s="36" t="str">
        <f aca="false">G$1</f>
        <v>JO43dc</v>
      </c>
      <c r="M98" s="37" t="n">
        <f aca="false">SUM(SUM(-180,PRODUCT(2,SUM(CODE(MID(L98,1,1)),-65),10)),PRODUCT((SUM(CODE(MID(L98,3,1)),-48)),2),PRODUCT(SUM(CODE(MID(L98,5,1)),-65),1/12),1/24)</f>
        <v>10.9583333333333</v>
      </c>
      <c r="N98" s="37" t="n">
        <f aca="false">SUM(SUM(-90,PRODUCT(SUM(CODE(MID(L98,2,1)),-65),10)),SUM(CODE(MID(L98,4,1)),-48),PRODUCT(SUM(CODE(RIGHT(L98,1)),-65),1/24),1/48)</f>
        <v>54.4375</v>
      </c>
      <c r="O98" s="7" t="n">
        <f aca="false">SIN(PRODUCT(PI()/180,N98))</f>
        <v>0.813481585459586</v>
      </c>
      <c r="P98" s="7" t="n">
        <f aca="false">SIN(PRODUCT(PI()/180,K98))</f>
        <v>0.70220483113371</v>
      </c>
      <c r="Q98" s="7" t="n">
        <f aca="false">COS(PRODUCT(PI()/180,N98))</f>
        <v>0.581590672310137</v>
      </c>
      <c r="R98" s="7" t="n">
        <f aca="false">COS(PRODUCT(PI()/180,K98))</f>
        <v>0.711974982097319</v>
      </c>
      <c r="S98" s="7" t="n">
        <f aca="false">COS(PRODUCT(PI()/180,SUM(J98,-M98)))</f>
        <v>0.984040697646291</v>
      </c>
      <c r="T98" s="7" t="n">
        <f aca="false">SUM(PRODUCT(P98,O98),PRODUCT(R98,Q98,S98))</f>
        <v>0.978700311718241</v>
      </c>
      <c r="U98" s="7" t="n">
        <f aca="false">ACOS(T98)</f>
        <v>0.206764278857306</v>
      </c>
      <c r="V98" s="7" t="n">
        <f aca="false">SIN(U98)</f>
        <v>0.205294178784052</v>
      </c>
      <c r="W98" s="7" t="n">
        <f aca="false">PRODUCT(SUM(P98,-PRODUCT(O98,T98)),PRODUCT(1/Q98,1/V98))</f>
        <v>-0.786868253984308</v>
      </c>
      <c r="X98" s="8" t="n">
        <f aca="false">IF(J98=M98,IF(K98&gt;N98,0,180),PRODUCT(180,1/PI(),ACOS(W98)))</f>
        <v>141.893800588389</v>
      </c>
    </row>
    <row r="99" customFormat="false" ht="13.5" hidden="false" customHeight="false" outlineLevel="0" collapsed="false">
      <c r="A99" s="1" t="n">
        <v>144.475</v>
      </c>
      <c r="B99" s="2" t="s">
        <v>342</v>
      </c>
      <c r="C99" s="2" t="s">
        <v>343</v>
      </c>
      <c r="D99" s="33" t="n">
        <f aca="false">IF(AND(M99&gt;J99,X99&lt;180),SUM(360,-X99),X99)</f>
        <v>152.060564325851</v>
      </c>
      <c r="E99" s="33" t="n">
        <f aca="false">PRODUCT(6371,ACOS(SUM(PRODUCT(COS(PRODUCT(PI()/180,N99)),COS(PRODUCT(PI()/180,K99)),COS(PRODUCT(PI()/180,SUM(J99,-M99)))),PRODUCT(SIN(PRODUCT(PI()/180,N99)),SIN(PRODUCT(PI()/180,K99))))))</f>
        <v>1286.79207438794</v>
      </c>
      <c r="I99" s="4" t="s">
        <v>344</v>
      </c>
      <c r="J99" s="34" t="n">
        <f aca="false">SUM(SUM(-180,PRODUCT(2,SUM(CODE(MID(C99,1,1)),-65),10)),PRODUCT((SUM(CODE(MID(C99,3,1)),-48)),2),PRODUCT(SUM(CODE(MID(C99,5,1)),-65),1/12),1/24)</f>
        <v>18.4583333333333</v>
      </c>
      <c r="K99" s="35" t="n">
        <f aca="false">SUM(SUM(-90,PRODUCT(SUM(CODE(MID(C99,2,1)),-65),10)),SUM(CODE(MID(C99,4,1)),-48),PRODUCT(SUM(CODE(RIGHT(C99,1)),-65),1/24),1/48)</f>
        <v>43.9375</v>
      </c>
      <c r="L99" s="36" t="str">
        <f aca="false">G$1</f>
        <v>JO43dc</v>
      </c>
      <c r="M99" s="37" t="n">
        <f aca="false">SUM(SUM(-180,PRODUCT(2,SUM(CODE(MID(L99,1,1)),-65),10)),PRODUCT((SUM(CODE(MID(L99,3,1)),-48)),2),PRODUCT(SUM(CODE(MID(L99,5,1)),-65),1/12),1/24)</f>
        <v>10.9583333333333</v>
      </c>
      <c r="N99" s="37" t="n">
        <f aca="false">SUM(SUM(-90,PRODUCT(SUM(CODE(MID(L99,2,1)),-65),10)),SUM(CODE(MID(L99,4,1)),-48),PRODUCT(SUM(CODE(RIGHT(L99,1)),-65),1/24),1/48)</f>
        <v>54.4375</v>
      </c>
      <c r="O99" s="7" t="n">
        <f aca="false">SIN(PRODUCT(PI()/180,N99))</f>
        <v>0.813481585459586</v>
      </c>
      <c r="P99" s="7" t="n">
        <f aca="false">SIN(PRODUCT(PI()/180,K99))</f>
        <v>0.693873279326276</v>
      </c>
      <c r="Q99" s="7" t="n">
        <f aca="false">COS(PRODUCT(PI()/180,N99))</f>
        <v>0.581590672310137</v>
      </c>
      <c r="R99" s="7" t="n">
        <f aca="false">COS(PRODUCT(PI()/180,K99))</f>
        <v>0.720097126946775</v>
      </c>
      <c r="S99" s="7" t="n">
        <f aca="false">COS(PRODUCT(PI()/180,SUM(J99,-M99)))</f>
        <v>0.99144486137381</v>
      </c>
      <c r="T99" s="7" t="n">
        <f aca="false">SUM(PRODUCT(P99,O99),PRODUCT(R99,Q99,S99))</f>
        <v>0.979672000345979</v>
      </c>
      <c r="U99" s="7" t="n">
        <f aca="false">ACOS(T99)</f>
        <v>0.201976467491437</v>
      </c>
      <c r="V99" s="7" t="n">
        <f aca="false">SIN(U99)</f>
        <v>0.20060601122127</v>
      </c>
      <c r="W99" s="7" t="n">
        <f aca="false">PRODUCT(SUM(P99,-PRODUCT(O99,T99)),PRODUCT(1/Q99,1/V99))</f>
        <v>-0.883443352944532</v>
      </c>
      <c r="X99" s="8" t="n">
        <f aca="false">IF(J99=M99,IF(K99&gt;N99,0,180),PRODUCT(180,1/PI(),ACOS(W99)))</f>
        <v>152.060564325851</v>
      </c>
    </row>
    <row r="100" customFormat="false" ht="13.5" hidden="false" customHeight="false" outlineLevel="0" collapsed="false">
      <c r="A100" s="1" t="n">
        <v>144.476</v>
      </c>
      <c r="B100" s="2" t="s">
        <v>345</v>
      </c>
      <c r="C100" s="2" t="s">
        <v>346</v>
      </c>
      <c r="D100" s="33" t="n">
        <f aca="false">IF(AND(M100&gt;J100,X100&lt;180),SUM(360,-X100),X100)</f>
        <v>207.01005897199</v>
      </c>
      <c r="E100" s="33" t="n">
        <f aca="false">PRODUCT(6371,ACOS(SUM(PRODUCT(COS(PRODUCT(PI()/180,N100)),COS(PRODUCT(PI()/180,K100)),COS(PRODUCT(PI()/180,SUM(J100,-M100)))),PRODUCT(SIN(PRODUCT(PI()/180,N100)),SIN(PRODUCT(PI()/180,K100))))))</f>
        <v>1452.48209534676</v>
      </c>
      <c r="F100" s="3" t="s">
        <v>110</v>
      </c>
      <c r="G100" s="3" t="s">
        <v>135</v>
      </c>
      <c r="H100" s="3" t="s">
        <v>41</v>
      </c>
      <c r="J100" s="34" t="n">
        <f aca="false">SUM(SUM(-180,PRODUCT(2,SUM(CODE(MID(C100,1,1)),-65),10)),PRODUCT((SUM(CODE(MID(C100,3,1)),-48)),2),PRODUCT(SUM(CODE(MID(C100,5,1)),-65),1/12),1/24)</f>
        <v>2.95833333333333</v>
      </c>
      <c r="K100" s="35" t="n">
        <f aca="false">SUM(SUM(-90,PRODUCT(SUM(CODE(MID(C100,2,1)),-65),10)),SUM(CODE(MID(C100,4,1)),-48),PRODUCT(SUM(CODE(RIGHT(C100,1)),-65),1/24),1/48)</f>
        <v>42.4791666666667</v>
      </c>
      <c r="L100" s="36" t="str">
        <f aca="false">G$1</f>
        <v>JO43dc</v>
      </c>
      <c r="M100" s="37" t="n">
        <f aca="false">SUM(SUM(-180,PRODUCT(2,SUM(CODE(MID(L100,1,1)),-65),10)),PRODUCT((SUM(CODE(MID(L100,3,1)),-48)),2),PRODUCT(SUM(CODE(MID(L100,5,1)),-65),1/12),1/24)</f>
        <v>10.9583333333333</v>
      </c>
      <c r="N100" s="37" t="n">
        <f aca="false">SUM(SUM(-90,PRODUCT(SUM(CODE(MID(L100,2,1)),-65),10)),SUM(CODE(MID(L100,4,1)),-48),PRODUCT(SUM(CODE(RIGHT(L100,1)),-65),1/24),1/48)</f>
        <v>54.4375</v>
      </c>
      <c r="O100" s="7" t="n">
        <f aca="false">SIN(PRODUCT(PI()/180,N100))</f>
        <v>0.813481585459586</v>
      </c>
      <c r="P100" s="7" t="n">
        <f aca="false">SIN(PRODUCT(PI()/180,K100))</f>
        <v>0.675322081356116</v>
      </c>
      <c r="Q100" s="7" t="n">
        <f aca="false">COS(PRODUCT(PI()/180,N100))</f>
        <v>0.581590672310137</v>
      </c>
      <c r="R100" s="7" t="n">
        <f aca="false">COS(PRODUCT(PI()/180,K100))</f>
        <v>0.737522939597707</v>
      </c>
      <c r="S100" s="7" t="n">
        <f aca="false">COS(PRODUCT(PI()/180,SUM(J100,-M100)))</f>
        <v>0.99026806874157</v>
      </c>
      <c r="T100" s="7" t="n">
        <f aca="false">SUM(PRODUCT(P100,O100),PRODUCT(R100,Q100,S100))</f>
        <v>0.974124159557031</v>
      </c>
      <c r="U100" s="7" t="n">
        <f aca="false">ACOS(T100)</f>
        <v>0.227983377075304</v>
      </c>
      <c r="V100" s="7" t="n">
        <f aca="false">SIN(U100)</f>
        <v>0.226013543327182</v>
      </c>
      <c r="W100" s="7" t="n">
        <f aca="false">PRODUCT(SUM(P100,-PRODUCT(O100,T100)),PRODUCT(1/Q100,1/V100))</f>
        <v>-0.890926806895335</v>
      </c>
      <c r="X100" s="8" t="n">
        <f aca="false">IF(J100=M100,IF(K100&gt;N100,0,180),PRODUCT(180,1/PI(),ACOS(W100)))</f>
        <v>152.98994102801</v>
      </c>
    </row>
    <row r="101" customFormat="false" ht="13.5" hidden="false" customHeight="false" outlineLevel="0" collapsed="false">
      <c r="A101" s="1" t="n">
        <v>144.476</v>
      </c>
      <c r="B101" s="2" t="s">
        <v>347</v>
      </c>
      <c r="C101" s="2" t="s">
        <v>348</v>
      </c>
      <c r="D101" s="33" t="n">
        <f aca="false">IF(AND(M101&gt;J101,X101&lt;180),SUM(360,-X101),X101)</f>
        <v>104.275120894079</v>
      </c>
      <c r="E101" s="33" t="n">
        <f aca="false">PRODUCT(6371,ACOS(SUM(PRODUCT(COS(PRODUCT(PI()/180,N101)),COS(PRODUCT(PI()/180,K101)),COS(PRODUCT(PI()/180,SUM(J101,-M101)))),PRODUCT(SIN(PRODUCT(PI()/180,N101)),SIN(PRODUCT(PI()/180,K101))))))</f>
        <v>486.689144962387</v>
      </c>
      <c r="I101" s="4" t="s">
        <v>349</v>
      </c>
      <c r="J101" s="34" t="n">
        <f aca="false">SUM(SUM(-180,PRODUCT(2,SUM(CODE(MID(C101,1,1)),-65),10)),PRODUCT((SUM(CODE(MID(C101,3,1)),-48)),2),PRODUCT(SUM(CODE(MID(C101,5,1)),-65),1/12),1/24)</f>
        <v>18.0416666666667</v>
      </c>
      <c r="K101" s="35" t="n">
        <f aca="false">SUM(SUM(-90,PRODUCT(SUM(CODE(MID(C101,2,1)),-65),10)),SUM(CODE(MID(C101,4,1)),-48),PRODUCT(SUM(CODE(RIGHT(C101,1)),-65),1/24),1/48)</f>
        <v>53.1458333333333</v>
      </c>
      <c r="L101" s="36" t="str">
        <f aca="false">G$1</f>
        <v>JO43dc</v>
      </c>
      <c r="M101" s="37" t="n">
        <f aca="false">SUM(SUM(-180,PRODUCT(2,SUM(CODE(MID(L101,1,1)),-65),10)),PRODUCT((SUM(CODE(MID(L101,3,1)),-48)),2),PRODUCT(SUM(CODE(MID(L101,5,1)),-65),1/12),1/24)</f>
        <v>10.9583333333333</v>
      </c>
      <c r="N101" s="37" t="n">
        <f aca="false">SUM(SUM(-90,PRODUCT(SUM(CODE(MID(L101,2,1)),-65),10)),SUM(CODE(MID(L101,4,1)),-48),PRODUCT(SUM(CODE(RIGHT(L101,1)),-65),1/24),1/48)</f>
        <v>54.4375</v>
      </c>
      <c r="O101" s="7" t="n">
        <f aca="false">SIN(PRODUCT(PI()/180,N101))</f>
        <v>0.813481585459586</v>
      </c>
      <c r="P101" s="7" t="n">
        <f aca="false">SIN(PRODUCT(PI()/180,K101))</f>
        <v>0.800164704273953</v>
      </c>
      <c r="Q101" s="7" t="n">
        <f aca="false">COS(PRODUCT(PI()/180,N101))</f>
        <v>0.581590672310137</v>
      </c>
      <c r="R101" s="7" t="n">
        <f aca="false">COS(PRODUCT(PI()/180,K101))</f>
        <v>0.599780331483267</v>
      </c>
      <c r="S101" s="7" t="n">
        <f aca="false">COS(PRODUCT(PI()/180,SUM(J101,-M101)))</f>
        <v>0.992367850113585</v>
      </c>
      <c r="T101" s="7" t="n">
        <f aca="false">SUM(PRODUCT(P101,O101),PRODUCT(R101,Q101,S101))</f>
        <v>0.997083601238956</v>
      </c>
      <c r="U101" s="7" t="n">
        <f aca="false">ACOS(T101)</f>
        <v>0.0763913271013007</v>
      </c>
      <c r="V101" s="7" t="n">
        <f aca="false">SIN(U101)</f>
        <v>0.0763170501287528</v>
      </c>
      <c r="W101" s="7" t="n">
        <f aca="false">PRODUCT(SUM(P101,-PRODUCT(O101,T101)),PRODUCT(1/Q101,1/V101))</f>
        <v>-0.246578221197761</v>
      </c>
      <c r="X101" s="8" t="n">
        <f aca="false">IF(J101=M101,IF(K101&gt;N101,0,180),PRODUCT(180,1/PI(),ACOS(W101)))</f>
        <v>104.275120894079</v>
      </c>
    </row>
    <row r="102" customFormat="false" ht="13.5" hidden="false" customHeight="false" outlineLevel="0" collapsed="false">
      <c r="A102" s="1" t="n">
        <v>144.478</v>
      </c>
      <c r="B102" s="2" t="s">
        <v>350</v>
      </c>
      <c r="C102" s="2" t="s">
        <v>351</v>
      </c>
      <c r="D102" s="33" t="n">
        <f aca="false">IF(AND(M102&gt;J102,X102&lt;180),SUM(360,-X102),X102)</f>
        <v>161.014103502785</v>
      </c>
      <c r="E102" s="33" t="n">
        <f aca="false">PRODUCT(6371,ACOS(SUM(PRODUCT(COS(PRODUCT(PI()/180,N102)),COS(PRODUCT(PI()/180,K102)),COS(PRODUCT(PI()/180,SUM(J102,-M102)))),PRODUCT(SIN(PRODUCT(PI()/180,N102)),SIN(PRODUCT(PI()/180,K102))))))</f>
        <v>970.586298393153</v>
      </c>
      <c r="F102" s="3" t="n">
        <v>1</v>
      </c>
      <c r="G102" s="3" t="s">
        <v>239</v>
      </c>
      <c r="H102" s="3" t="s">
        <v>41</v>
      </c>
      <c r="J102" s="34" t="n">
        <f aca="false">SUM(SUM(-180,PRODUCT(2,SUM(CODE(MID(C102,1,1)),-65),10)),PRODUCT((SUM(CODE(MID(C102,3,1)),-48)),2),PRODUCT(SUM(CODE(MID(C102,5,1)),-65),1/12),1/24)</f>
        <v>15.0416666666667</v>
      </c>
      <c r="K102" s="35" t="n">
        <f aca="false">SUM(SUM(-90,PRODUCT(SUM(CODE(MID(C102,2,1)),-65),10)),SUM(CODE(MID(C102,4,1)),-48),PRODUCT(SUM(CODE(RIGHT(C102,1)),-65),1/24),1/48)</f>
        <v>46.1041666666667</v>
      </c>
      <c r="L102" s="36" t="str">
        <f aca="false">G$1</f>
        <v>JO43dc</v>
      </c>
      <c r="M102" s="37" t="n">
        <f aca="false">SUM(SUM(-180,PRODUCT(2,SUM(CODE(MID(L102,1,1)),-65),10)),PRODUCT((SUM(CODE(MID(L102,3,1)),-48)),2),PRODUCT(SUM(CODE(MID(L102,5,1)),-65),1/12),1/24)</f>
        <v>10.9583333333333</v>
      </c>
      <c r="N102" s="37" t="n">
        <f aca="false">SUM(SUM(-90,PRODUCT(SUM(CODE(MID(L102,2,1)),-65),10)),SUM(CODE(MID(L102,4,1)),-48),PRODUCT(SUM(CODE(RIGHT(L102,1)),-65),1/24),1/48)</f>
        <v>54.4375</v>
      </c>
      <c r="O102" s="7" t="n">
        <f aca="false">SIN(PRODUCT(PI()/180,N102))</f>
        <v>0.813481585459586</v>
      </c>
      <c r="P102" s="7" t="n">
        <f aca="false">SIN(PRODUCT(PI()/180,K102))</f>
        <v>0.720601535378898</v>
      </c>
      <c r="Q102" s="7" t="n">
        <f aca="false">COS(PRODUCT(PI()/180,N102))</f>
        <v>0.581590672310137</v>
      </c>
      <c r="R102" s="7" t="n">
        <f aca="false">COS(PRODUCT(PI()/180,K102))</f>
        <v>0.6933494264868</v>
      </c>
      <c r="S102" s="7" t="n">
        <f aca="false">COS(PRODUCT(PI()/180,SUM(J102,-M102)))</f>
        <v>0.997461538494457</v>
      </c>
      <c r="T102" s="7" t="n">
        <f aca="false">SUM(PRODUCT(P102,O102),PRODUCT(R102,Q102,S102))</f>
        <v>0.988418015251898</v>
      </c>
      <c r="U102" s="7" t="n">
        <f aca="false">ACOS(T102)</f>
        <v>0.15234441977604</v>
      </c>
      <c r="V102" s="7" t="n">
        <f aca="false">SIN(U102)</f>
        <v>0.151755814140677</v>
      </c>
      <c r="W102" s="7" t="n">
        <f aca="false">PRODUCT(SUM(P102,-PRODUCT(O102,T102)),PRODUCT(1/Q102,1/V102))</f>
        <v>-0.945598686388072</v>
      </c>
      <c r="X102" s="8" t="n">
        <f aca="false">IF(J102=M102,IF(K102&gt;N102,0,180),PRODUCT(180,1/PI(),ACOS(W102)))</f>
        <v>161.014103502785</v>
      </c>
    </row>
    <row r="103" customFormat="false" ht="13.5" hidden="false" customHeight="false" outlineLevel="0" collapsed="false">
      <c r="A103" s="1" t="n">
        <v>144.478</v>
      </c>
      <c r="B103" s="2" t="s">
        <v>352</v>
      </c>
      <c r="C103" s="2" t="s">
        <v>353</v>
      </c>
      <c r="D103" s="33" t="n">
        <f aca="false">IF(AND(M103&gt;J103,X103&lt;180),SUM(360,-X103),X103)</f>
        <v>332.9446412865</v>
      </c>
      <c r="E103" s="33" t="n">
        <f aca="false">PRODUCT(6371,ACOS(SUM(PRODUCT(COS(PRODUCT(PI()/180,N103)),COS(PRODUCT(PI()/180,K103)),COS(PRODUCT(PI()/180,SUM(J103,-M103)))),PRODUCT(SIN(PRODUCT(PI()/180,N103)),SIN(PRODUCT(PI()/180,K103))))))</f>
        <v>453.2490109957</v>
      </c>
      <c r="F103" s="3" t="s">
        <v>295</v>
      </c>
      <c r="G103" s="3" t="s">
        <v>91</v>
      </c>
      <c r="H103" s="3" t="s">
        <v>354</v>
      </c>
      <c r="J103" s="34" t="n">
        <f aca="false">SUM(SUM(-180,PRODUCT(2,SUM(CODE(MID(C103,1,1)),-65),10)),PRODUCT((SUM(CODE(MID(C103,3,1)),-48)),2),PRODUCT(SUM(CODE(MID(C103,5,1)),-65),1/12),1/24)</f>
        <v>7.45833333333333</v>
      </c>
      <c r="K103" s="35" t="n">
        <f aca="false">SUM(SUM(-90,PRODUCT(SUM(CODE(MID(C103,2,1)),-65),10)),SUM(CODE(MID(C103,4,1)),-48),PRODUCT(SUM(CODE(RIGHT(C103,1)),-65),1/24),1/48)</f>
        <v>58.0208333333333</v>
      </c>
      <c r="L103" s="36" t="str">
        <f aca="false">G$1</f>
        <v>JO43dc</v>
      </c>
      <c r="M103" s="37" t="n">
        <f aca="false">SUM(SUM(-180,PRODUCT(2,SUM(CODE(MID(L103,1,1)),-65),10)),PRODUCT((SUM(CODE(MID(L103,3,1)),-48)),2),PRODUCT(SUM(CODE(MID(L103,5,1)),-65),1/12),1/24)</f>
        <v>10.9583333333333</v>
      </c>
      <c r="N103" s="37" t="n">
        <f aca="false">SUM(SUM(-90,PRODUCT(SUM(CODE(MID(L103,2,1)),-65),10)),SUM(CODE(MID(L103,4,1)),-48),PRODUCT(SUM(CODE(RIGHT(L103,1)),-65),1/24),1/48)</f>
        <v>54.4375</v>
      </c>
      <c r="O103" s="7" t="n">
        <f aca="false">SIN(PRODUCT(PI()/180,N103))</f>
        <v>0.813481585459586</v>
      </c>
      <c r="P103" s="7" t="n">
        <f aca="false">SIN(PRODUCT(PI()/180,K103))</f>
        <v>0.848240724172822</v>
      </c>
      <c r="Q103" s="7" t="n">
        <f aca="false">COS(PRODUCT(PI()/180,N103))</f>
        <v>0.581590672310137</v>
      </c>
      <c r="R103" s="7" t="n">
        <f aca="false">COS(PRODUCT(PI()/180,K103))</f>
        <v>0.529610870219604</v>
      </c>
      <c r="S103" s="7" t="n">
        <f aca="false">COS(PRODUCT(PI()/180,SUM(J103,-M103)))</f>
        <v>0.998134798421867</v>
      </c>
      <c r="T103" s="7" t="n">
        <f aca="false">SUM(PRODUCT(P103,O103),PRODUCT(R103,Q103,S103))</f>
        <v>0.997470437911864</v>
      </c>
      <c r="U103" s="7" t="n">
        <f aca="false">ACOS(T103)</f>
        <v>0.0711425225232617</v>
      </c>
      <c r="V103" s="7" t="n">
        <f aca="false">SIN(U103)</f>
        <v>0.0710825259252536</v>
      </c>
      <c r="W103" s="7" t="n">
        <f aca="false">PRODUCT(SUM(P103,-PRODUCT(O103,T103)),PRODUCT(1/Q103,1/V103))</f>
        <v>0.890567466460167</v>
      </c>
      <c r="X103" s="8" t="n">
        <f aca="false">IF(J103=M103,IF(K103&gt;N103,0,180),PRODUCT(180,1/PI(),ACOS(W103)))</f>
        <v>27.0553587135004</v>
      </c>
    </row>
    <row r="104" customFormat="false" ht="13.5" hidden="false" customHeight="false" outlineLevel="0" collapsed="false">
      <c r="A104" s="1" t="n">
        <v>144.48</v>
      </c>
      <c r="B104" s="2" t="s">
        <v>355</v>
      </c>
      <c r="C104" s="2" t="s">
        <v>356</v>
      </c>
      <c r="D104" s="33" t="n">
        <f aca="false">IF(AND(M104&gt;J104,X104&lt;180),SUM(360,-X104),X104)</f>
        <v>353.525028482161</v>
      </c>
      <c r="E104" s="33" t="n">
        <f aca="false">PRODUCT(6371,ACOS(SUM(PRODUCT(COS(PRODUCT(PI()/180,N104)),COS(PRODUCT(PI()/180,K104)),COS(PRODUCT(PI()/180,SUM(J104,-M104)))),PRODUCT(SIN(PRODUCT(PI()/180,N104)),SIN(PRODUCT(PI()/180,K104))))))</f>
        <v>508.66990881122</v>
      </c>
      <c r="F104" s="3" t="s">
        <v>357</v>
      </c>
      <c r="G104" s="3" t="s">
        <v>358</v>
      </c>
      <c r="H104" s="3" t="s">
        <v>359</v>
      </c>
      <c r="J104" s="34" t="n">
        <f aca="false">SUM(SUM(-180,PRODUCT(2,SUM(CODE(MID(C104,1,1)),-65),10)),PRODUCT((SUM(CODE(MID(C104,3,1)),-48)),2),PRODUCT(SUM(CODE(MID(C104,5,1)),-65),1/12),1/24)</f>
        <v>9.95833333333333</v>
      </c>
      <c r="K104" s="35" t="n">
        <f aca="false">SUM(SUM(-90,PRODUCT(SUM(CODE(MID(C104,2,1)),-65),10)),SUM(CODE(MID(C104,4,1)),-48),PRODUCT(SUM(CODE(RIGHT(C104,1)),-65),1/24),1/48)</f>
        <v>58.9791666666667</v>
      </c>
      <c r="L104" s="36" t="str">
        <f aca="false">G$1</f>
        <v>JO43dc</v>
      </c>
      <c r="M104" s="37" t="n">
        <f aca="false">SUM(SUM(-180,PRODUCT(2,SUM(CODE(MID(L104,1,1)),-65),10)),PRODUCT((SUM(CODE(MID(L104,3,1)),-48)),2),PRODUCT(SUM(CODE(MID(L104,5,1)),-65),1/12),1/24)</f>
        <v>10.9583333333333</v>
      </c>
      <c r="N104" s="37" t="n">
        <f aca="false">SUM(SUM(-90,PRODUCT(SUM(CODE(MID(L104,2,1)),-65),10)),SUM(CODE(MID(L104,4,1)),-48),PRODUCT(SUM(CODE(RIGHT(L104,1)),-65),1/24),1/48)</f>
        <v>54.4375</v>
      </c>
      <c r="O104" s="7" t="n">
        <f aca="false">SIN(PRODUCT(PI()/180,N104))</f>
        <v>0.813481585459586</v>
      </c>
      <c r="P104" s="7" t="n">
        <f aca="false">SIN(PRODUCT(PI()/180,K104))</f>
        <v>0.856979970913401</v>
      </c>
      <c r="Q104" s="7" t="n">
        <f aca="false">COS(PRODUCT(PI()/180,N104))</f>
        <v>0.581590672310137</v>
      </c>
      <c r="R104" s="7" t="n">
        <f aca="false">COS(PRODUCT(PI()/180,K104))</f>
        <v>0.515349715681756</v>
      </c>
      <c r="S104" s="7" t="n">
        <f aca="false">COS(PRODUCT(PI()/180,SUM(J104,-M104)))</f>
        <v>0.999847695156391</v>
      </c>
      <c r="T104" s="7" t="n">
        <f aca="false">SUM(PRODUCT(P104,O104),PRODUCT(R104,Q104,S104))</f>
        <v>0.996814363862101</v>
      </c>
      <c r="U104" s="7" t="n">
        <f aca="false">ACOS(T104)</f>
        <v>0.079841454844015</v>
      </c>
      <c r="V104" s="7" t="n">
        <f aca="false">SIN(U104)</f>
        <v>0.0797566548834324</v>
      </c>
      <c r="W104" s="7" t="n">
        <f aca="false">PRODUCT(SUM(P104,-PRODUCT(O104,T104)),PRODUCT(1/Q104,1/V104))</f>
        <v>0.993621211372621</v>
      </c>
      <c r="X104" s="8" t="n">
        <f aca="false">IF(J104=M104,IF(K104&gt;N104,0,180),PRODUCT(180,1/PI(),ACOS(W104)))</f>
        <v>6.47497151783928</v>
      </c>
    </row>
    <row r="105" customFormat="false" ht="13.5" hidden="false" customHeight="false" outlineLevel="0" collapsed="false">
      <c r="A105" s="1" t="n">
        <v>144.481</v>
      </c>
      <c r="B105" s="2" t="s">
        <v>360</v>
      </c>
      <c r="C105" s="2" t="s">
        <v>361</v>
      </c>
      <c r="D105" s="33" t="n">
        <f aca="false">IF(AND(M105&gt;J105,X105&lt;180),SUM(360,-X105),X105)</f>
        <v>134.774849971978</v>
      </c>
      <c r="E105" s="33" t="n">
        <f aca="false">PRODUCT(6371,ACOS(SUM(PRODUCT(COS(PRODUCT(PI()/180,N105)),COS(PRODUCT(PI()/180,K105)),COS(PRODUCT(PI()/180,SUM(J105,-M105)))),PRODUCT(SIN(PRODUCT(PI()/180,N105)),SIN(PRODUCT(PI()/180,K105))))))</f>
        <v>1104.72175541696</v>
      </c>
      <c r="F105" s="3" t="s">
        <v>324</v>
      </c>
      <c r="G105" s="3" t="s">
        <v>362</v>
      </c>
      <c r="H105" s="3" t="s">
        <v>363</v>
      </c>
      <c r="I105" s="4" t="s">
        <v>364</v>
      </c>
      <c r="J105" s="34" t="n">
        <f aca="false">SUM(SUM(-180,PRODUCT(2,SUM(CODE(MID(C105,1,1)),-65),10)),PRODUCT((SUM(CODE(MID(C105,3,1)),-48)),2),PRODUCT(SUM(CODE(MID(C105,5,1)),-65),1/12),1/24)</f>
        <v>21.2916666666667</v>
      </c>
      <c r="K105" s="35" t="n">
        <f aca="false">SUM(SUM(-90,PRODUCT(SUM(CODE(MID(C105,2,1)),-65),10)),SUM(CODE(MID(C105,4,1)),-48),PRODUCT(SUM(CODE(RIGHT(C105,1)),-65),1/24),1/48)</f>
        <v>46.9375</v>
      </c>
      <c r="L105" s="36" t="str">
        <f aca="false">G$1</f>
        <v>JO43dc</v>
      </c>
      <c r="M105" s="37" t="n">
        <f aca="false">SUM(SUM(-180,PRODUCT(2,SUM(CODE(MID(L105,1,1)),-65),10)),PRODUCT((SUM(CODE(MID(L105,3,1)),-48)),2),PRODUCT(SUM(CODE(MID(L105,5,1)),-65),1/12),1/24)</f>
        <v>10.9583333333333</v>
      </c>
      <c r="N105" s="37" t="n">
        <f aca="false">SUM(SUM(-90,PRODUCT(SUM(CODE(MID(L105,2,1)),-65),10)),SUM(CODE(MID(L105,4,1)),-48),PRODUCT(SUM(CODE(RIGHT(L105,1)),-65),1/24),1/48)</f>
        <v>54.4375</v>
      </c>
      <c r="O105" s="7" t="n">
        <f aca="false">SIN(PRODUCT(PI()/180,N105))</f>
        <v>0.813481585459586</v>
      </c>
      <c r="P105" s="7" t="n">
        <f aca="false">SIN(PRODUCT(PI()/180,K105))</f>
        <v>0.730609321838785</v>
      </c>
      <c r="Q105" s="7" t="n">
        <f aca="false">COS(PRODUCT(PI()/180,N105))</f>
        <v>0.581590672310137</v>
      </c>
      <c r="R105" s="7" t="n">
        <f aca="false">COS(PRODUCT(PI()/180,K105))</f>
        <v>0.682795737275996</v>
      </c>
      <c r="S105" s="7" t="n">
        <f aca="false">COS(PRODUCT(PI()/180,SUM(J105,-M105)))</f>
        <v>0.983780848522559</v>
      </c>
      <c r="T105" s="7" t="n">
        <f aca="false">SUM(PRODUCT(P105,O105),PRODUCT(R105,Q105,S105))</f>
        <v>0.985004112539292</v>
      </c>
      <c r="U105" s="7" t="n">
        <f aca="false">ACOS(T105)</f>
        <v>0.173398486174378</v>
      </c>
      <c r="V105" s="7" t="n">
        <f aca="false">SIN(U105)</f>
        <v>0.172530861820954</v>
      </c>
      <c r="W105" s="7" t="n">
        <f aca="false">PRODUCT(SUM(P105,-PRODUCT(O105,T105)),PRODUCT(1/Q105,1/V105))</f>
        <v>-0.704322675450331</v>
      </c>
      <c r="X105" s="8" t="n">
        <f aca="false">IF(J105=M105,IF(K105&gt;N105,0,180),PRODUCT(180,1/PI(),ACOS(W105)))</f>
        <v>134.774849971978</v>
      </c>
    </row>
    <row r="106" customFormat="false" ht="13.5" hidden="false" customHeight="false" outlineLevel="0" collapsed="false">
      <c r="A106" s="1" t="n">
        <v>144.482</v>
      </c>
      <c r="B106" s="2" t="s">
        <v>365</v>
      </c>
      <c r="C106" s="2" t="s">
        <v>366</v>
      </c>
      <c r="D106" s="33" t="n">
        <f aca="false">IF(AND(M106&gt;J106,X106&lt;180),SUM(360,-X106),X106)</f>
        <v>280.609664998189</v>
      </c>
      <c r="E106" s="33" t="n">
        <f aca="false">PRODUCT(6371,ACOS(SUM(PRODUCT(COS(PRODUCT(PI()/180,N106)),COS(PRODUCT(PI()/180,K106)),COS(PRODUCT(PI()/180,SUM(J106,-M106)))),PRODUCT(SIN(PRODUCT(PI()/180,N106)),SIN(PRODUCT(PI()/180,K106))))))</f>
        <v>1101.08429586359</v>
      </c>
      <c r="F106" s="3" t="n">
        <v>120</v>
      </c>
      <c r="G106" s="3" t="s">
        <v>367</v>
      </c>
      <c r="H106" s="3" t="s">
        <v>233</v>
      </c>
      <c r="I106" s="4" t="s">
        <v>58</v>
      </c>
      <c r="J106" s="34" t="n">
        <f aca="false">SUM(SUM(-180,PRODUCT(2,SUM(CODE(MID(C106,1,1)),-65),10)),PRODUCT((SUM(CODE(MID(C106,3,1)),-48)),2),PRODUCT(SUM(CODE(MID(C106,5,1)),-65),1/12),1/24)</f>
        <v>-6.20833333333333</v>
      </c>
      <c r="K106" s="35" t="n">
        <f aca="false">SUM(SUM(-90,PRODUCT(SUM(CODE(MID(C106,2,1)),-65),10)),SUM(CODE(MID(C106,4,1)),-48),PRODUCT(SUM(CODE(RIGHT(C106,1)),-65),1/24),1/48)</f>
        <v>55.0625</v>
      </c>
      <c r="L106" s="36" t="str">
        <f aca="false">G$1</f>
        <v>JO43dc</v>
      </c>
      <c r="M106" s="37" t="n">
        <f aca="false">SUM(SUM(-180,PRODUCT(2,SUM(CODE(MID(L106,1,1)),-65),10)),PRODUCT((SUM(CODE(MID(L106,3,1)),-48)),2),PRODUCT(SUM(CODE(MID(L106,5,1)),-65),1/12),1/24)</f>
        <v>10.9583333333333</v>
      </c>
      <c r="N106" s="37" t="n">
        <f aca="false">SUM(SUM(-90,PRODUCT(SUM(CODE(MID(L106,2,1)),-65),10)),SUM(CODE(MID(L106,4,1)),-48),PRODUCT(SUM(CODE(RIGHT(L106,1)),-65),1/24),1/48)</f>
        <v>54.4375</v>
      </c>
      <c r="O106" s="7" t="n">
        <f aca="false">SIN(PRODUCT(PI()/180,N106))</f>
        <v>0.813481585459586</v>
      </c>
      <c r="P106" s="7" t="n">
        <f aca="false">SIN(PRODUCT(PI()/180,K106))</f>
        <v>0.819777231638503</v>
      </c>
      <c r="Q106" s="7" t="n">
        <f aca="false">COS(PRODUCT(PI()/180,N106))</f>
        <v>0.581590672310137</v>
      </c>
      <c r="R106" s="7" t="n">
        <f aca="false">COS(PRODUCT(PI()/180,K106))</f>
        <v>0.57268253901015</v>
      </c>
      <c r="S106" s="7" t="n">
        <f aca="false">COS(PRODUCT(PI()/180,SUM(J106,-M106)))</f>
        <v>0.955450236419002</v>
      </c>
      <c r="T106" s="7" t="n">
        <f aca="false">SUM(PRODUCT(P106,O106),PRODUCT(R106,Q106,S106))</f>
        <v>0.98510245678403</v>
      </c>
      <c r="U106" s="7" t="n">
        <f aca="false">ACOS(T106)</f>
        <v>0.17282754604671</v>
      </c>
      <c r="V106" s="7" t="n">
        <f aca="false">SIN(U106)</f>
        <v>0.171968455357572</v>
      </c>
      <c r="W106" s="7" t="n">
        <f aca="false">PRODUCT(SUM(P106,-PRODUCT(O106,T106)),PRODUCT(1/Q106,1/V106))</f>
        <v>0.184117155466986</v>
      </c>
      <c r="X106" s="8" t="n">
        <f aca="false">IF(J106=M106,IF(K106&gt;N106,0,180),PRODUCT(180,1/PI(),ACOS(W106)))</f>
        <v>79.3903350018106</v>
      </c>
    </row>
    <row r="107" customFormat="false" ht="13.5" hidden="false" customHeight="false" outlineLevel="0" collapsed="false">
      <c r="A107" s="1" t="n">
        <v>144.482</v>
      </c>
      <c r="B107" s="2" t="s">
        <v>368</v>
      </c>
      <c r="C107" s="2" t="s">
        <v>369</v>
      </c>
      <c r="D107" s="33" t="n">
        <f aca="false">IF(AND(M107&gt;J107,X107&lt;180),SUM(360,-X107),X107)</f>
        <v>164.846765787542</v>
      </c>
      <c r="E107" s="33" t="n">
        <f aca="false">PRODUCT(6371,ACOS(SUM(PRODUCT(COS(PRODUCT(PI()/180,N107)),COS(PRODUCT(PI()/180,K107)),COS(PRODUCT(PI()/180,SUM(J107,-M107)))),PRODUCT(SIN(PRODUCT(PI()/180,N107)),SIN(PRODUCT(PI()/180,K107))))))</f>
        <v>1716.81433180936</v>
      </c>
      <c r="F107" s="3" t="s">
        <v>370</v>
      </c>
      <c r="G107" s="3" t="s">
        <v>84</v>
      </c>
      <c r="H107" s="3" t="s">
        <v>41</v>
      </c>
      <c r="I107" s="4" t="s">
        <v>371</v>
      </c>
      <c r="J107" s="34" t="n">
        <f aca="false">SUM(SUM(-180,PRODUCT(2,SUM(CODE(MID(C107,1,1)),-65),10)),PRODUCT((SUM(CODE(MID(C107,3,1)),-48)),2),PRODUCT(SUM(CODE(MID(C107,5,1)),-65),1/12),1/24)</f>
        <v>16.125</v>
      </c>
      <c r="K107" s="35" t="n">
        <f aca="false">SUM(SUM(-90,PRODUCT(SUM(CODE(MID(C107,2,1)),-65),10)),SUM(CODE(MID(C107,4,1)),-48),PRODUCT(SUM(CODE(RIGHT(C107,1)),-65),1/24),1/48)</f>
        <v>39.3958333333333</v>
      </c>
      <c r="L107" s="36" t="str">
        <f aca="false">G$1</f>
        <v>JO43dc</v>
      </c>
      <c r="M107" s="37" t="n">
        <f aca="false">SUM(SUM(-180,PRODUCT(2,SUM(CODE(MID(L107,1,1)),-65),10)),PRODUCT((SUM(CODE(MID(L107,3,1)),-48)),2),PRODUCT(SUM(CODE(MID(L107,5,1)),-65),1/12),1/24)</f>
        <v>10.9583333333333</v>
      </c>
      <c r="N107" s="37" t="n">
        <f aca="false">SUM(SUM(-90,PRODUCT(SUM(CODE(MID(L107,2,1)),-65),10)),SUM(CODE(MID(L107,4,1)),-48),PRODUCT(SUM(CODE(RIGHT(L107,1)),-65),1/24),1/48)</f>
        <v>54.4375</v>
      </c>
      <c r="O107" s="7" t="n">
        <f aca="false">SIN(PRODUCT(PI()/180,N107))</f>
        <v>0.813481585459586</v>
      </c>
      <c r="P107" s="7" t="n">
        <f aca="false">SIN(PRODUCT(PI()/180,K107))</f>
        <v>0.634674316752689</v>
      </c>
      <c r="Q107" s="7" t="n">
        <f aca="false">COS(PRODUCT(PI()/180,N107))</f>
        <v>0.581590672310137</v>
      </c>
      <c r="R107" s="7" t="n">
        <f aca="false">COS(PRODUCT(PI()/180,K107))</f>
        <v>0.772779730359504</v>
      </c>
      <c r="S107" s="7" t="n">
        <f aca="false">COS(PRODUCT(PI()/180,SUM(J107,-M107)))</f>
        <v>0.995936957975393</v>
      </c>
      <c r="T107" s="7" t="n">
        <f aca="false">SUM(PRODUCT(P107,O107),PRODUCT(R107,Q107,S107))</f>
        <v>0.963911252737152</v>
      </c>
      <c r="U107" s="7" t="n">
        <f aca="false">ACOS(T107)</f>
        <v>0.269473290191392</v>
      </c>
      <c r="V107" s="7" t="n">
        <f aca="false">SIN(U107)</f>
        <v>0.26622377212919</v>
      </c>
      <c r="W107" s="7" t="n">
        <f aca="false">PRODUCT(SUM(P107,-PRODUCT(O107,T107)),PRODUCT(1/Q107,1/V107))</f>
        <v>-0.965230176253609</v>
      </c>
      <c r="X107" s="8" t="n">
        <f aca="false">IF(J107=M107,IF(K107&gt;N107,0,180),PRODUCT(180,1/PI(),ACOS(W107)))</f>
        <v>164.846765787542</v>
      </c>
    </row>
    <row r="108" customFormat="false" ht="13.5" hidden="false" customHeight="false" outlineLevel="0" collapsed="false">
      <c r="A108" s="1" t="n">
        <v>144.483</v>
      </c>
      <c r="B108" s="2" t="s">
        <v>372</v>
      </c>
      <c r="C108" s="2" t="s">
        <v>373</v>
      </c>
      <c r="D108" s="33" t="n">
        <f aca="false">IF(AND(M108&gt;J108,X108&lt;180),SUM(360,-X108),X108)</f>
        <v>114.938607040092</v>
      </c>
      <c r="E108" s="33" t="n">
        <f aca="false">PRODUCT(6371,ACOS(SUM(PRODUCT(COS(PRODUCT(PI()/180,N108)),COS(PRODUCT(PI()/180,K108)),COS(PRODUCT(PI()/180,SUM(J108,-M108)))),PRODUCT(SIN(PRODUCT(PI()/180,N108)),SIN(PRODUCT(PI()/180,K108))))))</f>
        <v>1944.38634059274</v>
      </c>
      <c r="I108" s="4" t="s">
        <v>344</v>
      </c>
      <c r="J108" s="34" t="n">
        <f aca="false">SUM(SUM(-180,PRODUCT(2,SUM(CODE(MID(C108,1,1)),-65),10)),PRODUCT((SUM(CODE(MID(C108,3,1)),-48)),2),PRODUCT(SUM(CODE(MID(C108,5,1)),-65),1/12),1/24)</f>
        <v>33.4583333333333</v>
      </c>
      <c r="K108" s="35" t="n">
        <f aca="false">SUM(SUM(-90,PRODUCT(SUM(CODE(MID(C108,2,1)),-65),10)),SUM(CODE(MID(C108,4,1)),-48),PRODUCT(SUM(CODE(RIGHT(C108,1)),-65),1/24),1/48)</f>
        <v>44.6041666666667</v>
      </c>
      <c r="L108" s="36" t="str">
        <f aca="false">G$1</f>
        <v>JO43dc</v>
      </c>
      <c r="M108" s="37" t="n">
        <f aca="false">SUM(SUM(-180,PRODUCT(2,SUM(CODE(MID(L108,1,1)),-65),10)),PRODUCT((SUM(CODE(MID(L108,3,1)),-48)),2),PRODUCT(SUM(CODE(MID(L108,5,1)),-65),1/12),1/24)</f>
        <v>10.9583333333333</v>
      </c>
      <c r="N108" s="37" t="n">
        <f aca="false">SUM(SUM(-90,PRODUCT(SUM(CODE(MID(L108,2,1)),-65),10)),SUM(CODE(MID(L108,4,1)),-48),PRODUCT(SUM(CODE(RIGHT(L108,1)),-65),1/24),1/48)</f>
        <v>54.4375</v>
      </c>
      <c r="O108" s="7" t="n">
        <f aca="false">SIN(PRODUCT(PI()/180,N108))</f>
        <v>0.813481585459586</v>
      </c>
      <c r="P108" s="7" t="n">
        <f aca="false">SIN(PRODUCT(PI()/180,K108))</f>
        <v>0.70220483113371</v>
      </c>
      <c r="Q108" s="7" t="n">
        <f aca="false">COS(PRODUCT(PI()/180,N108))</f>
        <v>0.581590672310137</v>
      </c>
      <c r="R108" s="7" t="n">
        <f aca="false">COS(PRODUCT(PI()/180,K108))</f>
        <v>0.711974982097319</v>
      </c>
      <c r="S108" s="7" t="n">
        <f aca="false">COS(PRODUCT(PI()/180,SUM(J108,-M108)))</f>
        <v>0.923879532511287</v>
      </c>
      <c r="T108" s="7" t="n">
        <f aca="false">SUM(PRODUCT(P108,O108),PRODUCT(R108,Q108,S108))</f>
        <v>0.953788896269739</v>
      </c>
      <c r="U108" s="7" t="n">
        <f aca="false">ACOS(T108)</f>
        <v>0.305193272734695</v>
      </c>
      <c r="V108" s="7" t="n">
        <f aca="false">SIN(U108)</f>
        <v>0.300477522208489</v>
      </c>
      <c r="W108" s="7" t="n">
        <f aca="false">PRODUCT(SUM(P108,-PRODUCT(O108,T108)),PRODUCT(1/Q108,1/V108))</f>
        <v>-0.421646902104207</v>
      </c>
      <c r="X108" s="8" t="n">
        <f aca="false">IF(J108=M108,IF(K108&gt;N108,0,180),PRODUCT(180,1/PI(),ACOS(W108)))</f>
        <v>114.938607040092</v>
      </c>
    </row>
    <row r="109" customFormat="false" ht="13.5" hidden="false" customHeight="false" outlineLevel="0" collapsed="false">
      <c r="A109" s="1" t="n">
        <v>144.484</v>
      </c>
      <c r="B109" s="2" t="s">
        <v>73</v>
      </c>
      <c r="C109" s="2" t="s">
        <v>374</v>
      </c>
      <c r="D109" s="33" t="n">
        <f aca="false">IF(AND(M109&gt;J109,X109&lt;180),SUM(360,-X109),X109)</f>
        <v>230.802850664514</v>
      </c>
      <c r="E109" s="33" t="n">
        <f aca="false">PRODUCT(6371,ACOS(SUM(PRODUCT(COS(PRODUCT(PI()/180,N109)),COS(PRODUCT(PI()/180,K109)),COS(PRODUCT(PI()/180,SUM(J109,-M109)))),PRODUCT(SIN(PRODUCT(PI()/180,N109)),SIN(PRODUCT(PI()/180,K109))))))</f>
        <v>3675.77393008858</v>
      </c>
      <c r="F109" s="3" t="s">
        <v>94</v>
      </c>
      <c r="G109" s="3" t="s">
        <v>375</v>
      </c>
      <c r="H109" s="3" t="s">
        <v>376</v>
      </c>
      <c r="I109" s="4" t="s">
        <v>377</v>
      </c>
      <c r="J109" s="34" t="n">
        <f aca="false">SUM(SUM(-180,PRODUCT(2,SUM(CODE(MID(C109,1,1)),-65),10)),PRODUCT((SUM(CODE(MID(C109,3,1)),-48)),2),PRODUCT(SUM(CODE(MID(C109,5,1)),-65),1/12),1/24)</f>
        <v>-17.875</v>
      </c>
      <c r="K109" s="35" t="n">
        <f aca="false">SUM(SUM(-90,PRODUCT(SUM(CODE(MID(C109,2,1)),-65),10)),SUM(CODE(MID(C109,4,1)),-48),PRODUCT(SUM(CODE(RIGHT(C109,1)),-65),1/24),1/48)</f>
        <v>28.7708333333333</v>
      </c>
      <c r="L109" s="36" t="str">
        <f aca="false">G$1</f>
        <v>JO43dc</v>
      </c>
      <c r="M109" s="37" t="n">
        <f aca="false">SUM(SUM(-180,PRODUCT(2,SUM(CODE(MID(L109,1,1)),-65),10)),PRODUCT((SUM(CODE(MID(L109,3,1)),-48)),2),PRODUCT(SUM(CODE(MID(L109,5,1)),-65),1/12),1/24)</f>
        <v>10.9583333333333</v>
      </c>
      <c r="N109" s="37" t="n">
        <f aca="false">SUM(SUM(-90,PRODUCT(SUM(CODE(MID(L109,2,1)),-65),10)),SUM(CODE(MID(L109,4,1)),-48),PRODUCT(SUM(CODE(RIGHT(L109,1)),-65),1/24),1/48)</f>
        <v>54.4375</v>
      </c>
      <c r="O109" s="7" t="n">
        <f aca="false">SIN(PRODUCT(PI()/180,N109))</f>
        <v>0.813481585459586</v>
      </c>
      <c r="P109" s="7" t="n">
        <f aca="false">SIN(PRODUCT(PI()/180,K109))</f>
        <v>0.48130752396034</v>
      </c>
      <c r="Q109" s="7" t="n">
        <f aca="false">COS(PRODUCT(PI()/180,N109))</f>
        <v>0.581590672310137</v>
      </c>
      <c r="R109" s="7" t="n">
        <f aca="false">COS(PRODUCT(PI()/180,K109))</f>
        <v>0.876551805302554</v>
      </c>
      <c r="S109" s="7" t="n">
        <f aca="false">COS(PRODUCT(PI()/180,SUM(J109,-M109)))</f>
        <v>0.876026258834079</v>
      </c>
      <c r="T109" s="7" t="n">
        <f aca="false">SUM(PRODUCT(P109,O109),PRODUCT(R109,Q109,S109))</f>
        <v>0.8381280481845</v>
      </c>
      <c r="U109" s="7" t="n">
        <f aca="false">ACOS(T109)</f>
        <v>0.576953999386059</v>
      </c>
      <c r="V109" s="7" t="n">
        <f aca="false">SIN(U109)</f>
        <v>0.545473532672704</v>
      </c>
      <c r="W109" s="7" t="n">
        <f aca="false">PRODUCT(SUM(P109,-PRODUCT(O109,T109)),PRODUCT(1/Q109,1/V109))</f>
        <v>-0.631990745696214</v>
      </c>
      <c r="X109" s="8" t="n">
        <f aca="false">IF(J109=M109,IF(K109&gt;N109,0,180),PRODUCT(180,1/PI(),ACOS(W109)))</f>
        <v>129.197149335486</v>
      </c>
    </row>
    <row r="110" customFormat="false" ht="13.5" hidden="false" customHeight="false" outlineLevel="0" collapsed="false">
      <c r="A110" s="1" t="n">
        <v>144.485</v>
      </c>
      <c r="B110" s="2" t="s">
        <v>378</v>
      </c>
      <c r="C110" s="2" t="s">
        <v>379</v>
      </c>
      <c r="D110" s="33" t="n">
        <f aca="false">IF(AND(M110&gt;J110,X110&lt;180),SUM(360,-X110),X110)</f>
        <v>105.491639670278</v>
      </c>
      <c r="E110" s="33" t="n">
        <f aca="false">PRODUCT(6371,ACOS(SUM(PRODUCT(COS(PRODUCT(PI()/180,N110)),COS(PRODUCT(PI()/180,K110)),COS(PRODUCT(PI()/180,SUM(J110,-M110)))),PRODUCT(SIN(PRODUCT(PI()/180,N110)),SIN(PRODUCT(PI()/180,K110))))))</f>
        <v>727.939435037818</v>
      </c>
      <c r="F110" s="3" t="s">
        <v>380</v>
      </c>
      <c r="G110" s="3" t="s">
        <v>381</v>
      </c>
      <c r="H110" s="3" t="s">
        <v>41</v>
      </c>
      <c r="I110" s="4" t="s">
        <v>382</v>
      </c>
      <c r="J110" s="34" t="n">
        <f aca="false">SUM(SUM(-180,PRODUCT(2,SUM(CODE(MID(C110,1,1)),-65),10)),PRODUCT((SUM(CODE(MID(C110,3,1)),-48)),2),PRODUCT(SUM(CODE(MID(C110,5,1)),-65),1/12),1/24)</f>
        <v>21.2916666666667</v>
      </c>
      <c r="K110" s="35" t="n">
        <f aca="false">SUM(SUM(-90,PRODUCT(SUM(CODE(MID(C110,2,1)),-65),10)),SUM(CODE(MID(C110,4,1)),-48),PRODUCT(SUM(CODE(RIGHT(C110,1)),-65),1/24),1/48)</f>
        <v>52.2291666666667</v>
      </c>
      <c r="L110" s="36" t="str">
        <f aca="false">G$1</f>
        <v>JO43dc</v>
      </c>
      <c r="M110" s="37" t="n">
        <f aca="false">SUM(SUM(-180,PRODUCT(2,SUM(CODE(MID(L110,1,1)),-65),10)),PRODUCT((SUM(CODE(MID(L110,3,1)),-48)),2),PRODUCT(SUM(CODE(MID(L110,5,1)),-65),1/12),1/24)</f>
        <v>10.9583333333333</v>
      </c>
      <c r="N110" s="37" t="n">
        <f aca="false">SUM(SUM(-90,PRODUCT(SUM(CODE(MID(L110,2,1)),-65),10)),SUM(CODE(MID(L110,4,1)),-48),PRODUCT(SUM(CODE(RIGHT(L110,1)),-65),1/24),1/48)</f>
        <v>54.4375</v>
      </c>
      <c r="O110" s="7" t="n">
        <f aca="false">SIN(PRODUCT(PI()/180,N110))</f>
        <v>0.813481585459586</v>
      </c>
      <c r="P110" s="7" t="n">
        <f aca="false">SIN(PRODUCT(PI()/180,K110))</f>
        <v>0.790466912994378</v>
      </c>
      <c r="Q110" s="7" t="n">
        <f aca="false">COS(PRODUCT(PI()/180,N110))</f>
        <v>0.581590672310137</v>
      </c>
      <c r="R110" s="7" t="n">
        <f aca="false">COS(PRODUCT(PI()/180,K110))</f>
        <v>0.612504742398896</v>
      </c>
      <c r="S110" s="7" t="n">
        <f aca="false">COS(PRODUCT(PI()/180,SUM(J110,-M110)))</f>
        <v>0.983780848522559</v>
      </c>
      <c r="T110" s="7" t="n">
        <f aca="false">SUM(PRODUCT(P110,O110),PRODUCT(R110,Q110,S110))</f>
        <v>0.993479622158935</v>
      </c>
      <c r="U110" s="7" t="n">
        <f aca="false">ACOS(T110)</f>
        <v>0.114258269508369</v>
      </c>
      <c r="V110" s="7" t="n">
        <f aca="false">SIN(U110)</f>
        <v>0.11400982569472</v>
      </c>
      <c r="W110" s="7" t="n">
        <f aca="false">PRODUCT(SUM(P110,-PRODUCT(O110,T110)),PRODUCT(1/Q110,1/V110))</f>
        <v>-0.26709776482624</v>
      </c>
      <c r="X110" s="8" t="n">
        <f aca="false">IF(J110=M110,IF(K110&gt;N110,0,180),PRODUCT(180,1/PI(),ACOS(W110)))</f>
        <v>105.491639670278</v>
      </c>
    </row>
    <row r="111" customFormat="false" ht="13.5" hidden="false" customHeight="false" outlineLevel="0" collapsed="false">
      <c r="A111" s="1" t="n">
        <v>144.485</v>
      </c>
      <c r="B111" s="2" t="s">
        <v>383</v>
      </c>
      <c r="C111" s="2" t="s">
        <v>384</v>
      </c>
      <c r="D111" s="33" t="n">
        <f aca="false">IF(AND(M111&gt;J111,X111&lt;180),SUM(360,-X111),X111)</f>
        <v>192.497548644861</v>
      </c>
      <c r="E111" s="33" t="n">
        <f aca="false">PRODUCT(6371,ACOS(SUM(PRODUCT(COS(PRODUCT(PI()/180,N111)),COS(PRODUCT(PI()/180,K111)),COS(PRODUCT(PI()/180,SUM(J111,-M111)))),PRODUCT(SIN(PRODUCT(PI()/180,N111)),SIN(PRODUCT(PI()/180,K111))))))</f>
        <v>1063.06337803889</v>
      </c>
      <c r="I111" s="4" t="s">
        <v>385</v>
      </c>
      <c r="J111" s="34" t="n">
        <f aca="false">SUM(SUM(-180,PRODUCT(2,SUM(CODE(MID(C111,1,1)),-65),10)),PRODUCT((SUM(CODE(MID(C111,3,1)),-48)),2),PRODUCT(SUM(CODE(MID(C111,5,1)),-65),1/12),1/24)</f>
        <v>8.04166666666667</v>
      </c>
      <c r="K111" s="35" t="n">
        <f aca="false">SUM(SUM(-90,PRODUCT(SUM(CODE(MID(C111,2,1)),-65),10)),SUM(CODE(MID(C111,4,1)),-48),PRODUCT(SUM(CODE(RIGHT(C111,1)),-65),1/24),1/48)</f>
        <v>45.0625</v>
      </c>
      <c r="L111" s="36" t="str">
        <f aca="false">G$1</f>
        <v>JO43dc</v>
      </c>
      <c r="M111" s="37" t="n">
        <f aca="false">SUM(SUM(-180,PRODUCT(2,SUM(CODE(MID(L111,1,1)),-65),10)),PRODUCT((SUM(CODE(MID(L111,3,1)),-48)),2),PRODUCT(SUM(CODE(MID(L111,5,1)),-65),1/12),1/24)</f>
        <v>10.9583333333333</v>
      </c>
      <c r="N111" s="37" t="n">
        <f aca="false">SUM(SUM(-90,PRODUCT(SUM(CODE(MID(L111,2,1)),-65),10)),SUM(CODE(MID(L111,4,1)),-48),PRODUCT(SUM(CODE(RIGHT(L111,1)),-65),1/24),1/48)</f>
        <v>54.4375</v>
      </c>
      <c r="O111" s="7" t="n">
        <f aca="false">SIN(PRODUCT(PI()/180,N111))</f>
        <v>0.813481585459586</v>
      </c>
      <c r="P111" s="7" t="n">
        <f aca="false">SIN(PRODUCT(PI()/180,K111))</f>
        <v>0.7078776941797</v>
      </c>
      <c r="Q111" s="7" t="n">
        <f aca="false">COS(PRODUCT(PI()/180,N111))</f>
        <v>0.581590672310137</v>
      </c>
      <c r="R111" s="7" t="n">
        <f aca="false">COS(PRODUCT(PI()/180,K111))</f>
        <v>0.706335026798779</v>
      </c>
      <c r="S111" s="7" t="n">
        <f aca="false">COS(PRODUCT(PI()/180,SUM(J111,-M111)))</f>
        <v>0.99870459804089</v>
      </c>
      <c r="T111" s="7" t="n">
        <f aca="false">SUM(PRODUCT(P111,O111),PRODUCT(R111,Q111,S111))</f>
        <v>0.986111183728206</v>
      </c>
      <c r="U111" s="7" t="n">
        <f aca="false">ACOS(T111)</f>
        <v>0.166859735997315</v>
      </c>
      <c r="V111" s="7" t="n">
        <f aca="false">SIN(U111)</f>
        <v>0.16608652361392</v>
      </c>
      <c r="W111" s="7" t="n">
        <f aca="false">PRODUCT(SUM(P111,-PRODUCT(O111,T111)),PRODUCT(1/Q111,1/V111))</f>
        <v>-0.976305266426076</v>
      </c>
      <c r="X111" s="8" t="n">
        <f aca="false">IF(J111=M111,IF(K111&gt;N111,0,180),PRODUCT(180,1/PI(),ACOS(W111)))</f>
        <v>167.502451355139</v>
      </c>
    </row>
    <row r="112" customFormat="false" ht="13.5" hidden="false" customHeight="false" outlineLevel="0" collapsed="false">
      <c r="A112" s="1" t="n">
        <v>144.486</v>
      </c>
      <c r="B112" s="2" t="s">
        <v>386</v>
      </c>
      <c r="C112" s="2" t="s">
        <v>387</v>
      </c>
      <c r="D112" s="33" t="n">
        <f aca="false">IF(AND(M112&gt;J112,X112&lt;180),SUM(360,-X112),X112)</f>
        <v>265.22480020862</v>
      </c>
      <c r="E112" s="33" t="n">
        <f aca="false">PRODUCT(6371,ACOS(SUM(PRODUCT(COS(PRODUCT(PI()/180,N112)),COS(PRODUCT(PI()/180,K112)),COS(PRODUCT(PI()/180,SUM(J112,-M112)))),PRODUCT(SIN(PRODUCT(PI()/180,N112)),SIN(PRODUCT(PI()/180,K112))))))</f>
        <v>141.012863927049</v>
      </c>
      <c r="F112" s="3" t="n">
        <v>1000</v>
      </c>
      <c r="G112" s="3" t="s">
        <v>388</v>
      </c>
      <c r="H112" s="3" t="s">
        <v>240</v>
      </c>
      <c r="I112" s="4" t="s">
        <v>308</v>
      </c>
      <c r="J112" s="34" t="n">
        <f aca="false">SUM(SUM(-180,PRODUCT(2,SUM(CODE(MID(C112,1,1)),-65),10)),PRODUCT((SUM(CODE(MID(C112,3,1)),-48)),2),PRODUCT(SUM(CODE(MID(C112,5,1)),-65),1/12),1/24)</f>
        <v>8.79166666666667</v>
      </c>
      <c r="K112" s="35" t="n">
        <f aca="false">SUM(SUM(-90,PRODUCT(SUM(CODE(MID(C112,2,1)),-65),10)),SUM(CODE(MID(C112,4,1)),-48),PRODUCT(SUM(CODE(RIGHT(C112,1)),-65),1/24),1/48)</f>
        <v>54.3125</v>
      </c>
      <c r="L112" s="36" t="str">
        <f aca="false">G$1</f>
        <v>JO43dc</v>
      </c>
      <c r="M112" s="37" t="n">
        <f aca="false">SUM(SUM(-180,PRODUCT(2,SUM(CODE(MID(L112,1,1)),-65),10)),PRODUCT((SUM(CODE(MID(L112,3,1)),-48)),2),PRODUCT(SUM(CODE(MID(L112,5,1)),-65),1/12),1/24)</f>
        <v>10.9583333333333</v>
      </c>
      <c r="N112" s="37" t="n">
        <f aca="false">SUM(SUM(-90,PRODUCT(SUM(CODE(MID(L112,2,1)),-65),10)),SUM(CODE(MID(L112,4,1)),-48),PRODUCT(SUM(CODE(RIGHT(L112,1)),-65),1/24),1/48)</f>
        <v>54.4375</v>
      </c>
      <c r="O112" s="7" t="n">
        <f aca="false">SIN(PRODUCT(PI()/180,N112))</f>
        <v>0.813481585459586</v>
      </c>
      <c r="P112" s="7" t="n">
        <f aca="false">SIN(PRODUCT(PI()/180,K112))</f>
        <v>0.812210816507882</v>
      </c>
      <c r="Q112" s="7" t="n">
        <f aca="false">COS(PRODUCT(PI()/180,N112))</f>
        <v>0.581590672310137</v>
      </c>
      <c r="R112" s="7" t="n">
        <f aca="false">COS(PRODUCT(PI()/180,K112))</f>
        <v>0.583364028328453</v>
      </c>
      <c r="S112" s="7" t="n">
        <f aca="false">COS(PRODUCT(PI()/180,SUM(J112,-M112)))</f>
        <v>0.999285080424245</v>
      </c>
      <c r="T112" s="7" t="n">
        <f aca="false">SUM(PRODUCT(P112,O112),PRODUCT(R112,Q112,S112))</f>
        <v>0.999755062923248</v>
      </c>
      <c r="U112" s="7" t="n">
        <f aca="false">ACOS(T112)</f>
        <v>0.0221335526490474</v>
      </c>
      <c r="V112" s="7" t="n">
        <f aca="false">SIN(U112)</f>
        <v>0.0221317455103091</v>
      </c>
      <c r="W112" s="7" t="n">
        <f aca="false">PRODUCT(SUM(P112,-PRODUCT(O112,T112)),PRODUCT(1/Q112,1/V112))</f>
        <v>-0.08324650826083</v>
      </c>
      <c r="X112" s="8" t="n">
        <f aca="false">IF(J112=M112,IF(K112&gt;N112,0,180),PRODUCT(180,1/PI(),ACOS(W112)))</f>
        <v>94.7751997913803</v>
      </c>
    </row>
    <row r="113" customFormat="false" ht="13.5" hidden="false" customHeight="false" outlineLevel="0" collapsed="false">
      <c r="A113" s="1" t="n">
        <v>144.49</v>
      </c>
      <c r="B113" s="2" t="s">
        <v>389</v>
      </c>
      <c r="C113" s="2" t="s">
        <v>390</v>
      </c>
      <c r="D113" s="33" t="n">
        <f aca="false">IF(AND(M113&gt;J113,X113&lt;180),SUM(360,-X113),X113)</f>
        <v>181.51309240578</v>
      </c>
      <c r="E113" s="33" t="n">
        <f aca="false">PRODUCT(6371,ACOS(SUM(PRODUCT(COS(PRODUCT(PI()/180,N113)),COS(PRODUCT(PI()/180,K113)),COS(PRODUCT(PI()/180,SUM(J113,-M113)))),PRODUCT(SIN(PRODUCT(PI()/180,N113)),SIN(PRODUCT(PI()/180,K113))))))</f>
        <v>704.448022196895</v>
      </c>
      <c r="F113" s="3" t="n">
        <v>1000</v>
      </c>
      <c r="G113" s="3" t="s">
        <v>198</v>
      </c>
      <c r="H113" s="3" t="n">
        <v>305</v>
      </c>
      <c r="J113" s="34" t="n">
        <f aca="false">SUM(SUM(-180,PRODUCT(2,SUM(CODE(MID(C113,1,1)),-65),10)),PRODUCT((SUM(CODE(MID(C113,3,1)),-48)),2),PRODUCT(SUM(CODE(MID(C113,5,1)),-65),1/12),1/24)</f>
        <v>10.7083333333333</v>
      </c>
      <c r="K113" s="35" t="n">
        <f aca="false">SUM(SUM(-90,PRODUCT(SUM(CODE(MID(C113,2,1)),-65),10)),SUM(CODE(MID(C113,4,1)),-48),PRODUCT(SUM(CODE(RIGHT(C113,1)),-65),1/24),1/48)</f>
        <v>48.1041666666667</v>
      </c>
      <c r="L113" s="36" t="str">
        <f aca="false">G$1</f>
        <v>JO43dc</v>
      </c>
      <c r="M113" s="37" t="n">
        <f aca="false">SUM(SUM(-180,PRODUCT(2,SUM(CODE(MID(L113,1,1)),-65),10)),PRODUCT((SUM(CODE(MID(L113,3,1)),-48)),2),PRODUCT(SUM(CODE(MID(L113,5,1)),-65),1/12),1/24)</f>
        <v>10.9583333333333</v>
      </c>
      <c r="N113" s="37" t="n">
        <f aca="false">SUM(SUM(-90,PRODUCT(SUM(CODE(MID(L113,2,1)),-65),10)),SUM(CODE(MID(L113,4,1)),-48),PRODUCT(SUM(CODE(RIGHT(L113,1)),-65),1/24),1/48)</f>
        <v>54.4375</v>
      </c>
      <c r="O113" s="7" t="n">
        <f aca="false">SIN(PRODUCT(PI()/180,N113))</f>
        <v>0.813481585459586</v>
      </c>
      <c r="P113" s="7" t="n">
        <f aca="false">SIN(PRODUCT(PI()/180,K113))</f>
        <v>0.744360110416904</v>
      </c>
      <c r="Q113" s="7" t="n">
        <f aca="false">COS(PRODUCT(PI()/180,N113))</f>
        <v>0.581590672310137</v>
      </c>
      <c r="R113" s="7" t="n">
        <f aca="false">COS(PRODUCT(PI()/180,K113))</f>
        <v>0.667778425842086</v>
      </c>
      <c r="S113" s="7" t="n">
        <f aca="false">COS(PRODUCT(PI()/180,SUM(J113,-M113)))</f>
        <v>0.999990480720735</v>
      </c>
      <c r="T113" s="7" t="n">
        <f aca="false">SUM(PRODUCT(P113,O113),PRODUCT(R113,Q113,S113))</f>
        <v>0.993893249376776</v>
      </c>
      <c r="U113" s="7" t="n">
        <f aca="false">ACOS(T113)</f>
        <v>0.110571028440888</v>
      </c>
      <c r="V113" s="7" t="n">
        <f aca="false">SIN(U113)</f>
        <v>0.110345860109361</v>
      </c>
      <c r="W113" s="7" t="n">
        <f aca="false">PRODUCT(SUM(P113,-PRODUCT(O113,T113)),PRODUCT(1/Q113,1/V113))</f>
        <v>-0.999651317298192</v>
      </c>
      <c r="X113" s="8" t="n">
        <f aca="false">IF(J113=M113,IF(K113&gt;N113,0,180),PRODUCT(180,1/PI(),ACOS(W113)))</f>
        <v>178.48690759422</v>
      </c>
    </row>
    <row r="114" customFormat="false" ht="13.5" hidden="false" customHeight="false" outlineLevel="0" collapsed="false">
      <c r="A114" s="1" t="n">
        <v>144.95</v>
      </c>
      <c r="B114" s="2" t="s">
        <v>391</v>
      </c>
      <c r="C114" s="2" t="s">
        <v>392</v>
      </c>
      <c r="D114" s="33" t="n">
        <f aca="false">IF(AND(M114&gt;J114,X114&lt;180),SUM(360,-X114),X114)</f>
        <v>79.3147553544297</v>
      </c>
      <c r="E114" s="33" t="n">
        <f aca="false">PRODUCT(6371,ACOS(SUM(PRODUCT(COS(PRODUCT(PI()/180,N114)),COS(PRODUCT(PI()/180,K114)),COS(PRODUCT(PI()/180,SUM(J114,-M114)))),PRODUCT(SIN(PRODUCT(PI()/180,N114)),SIN(PRODUCT(PI()/180,K114))))))</f>
        <v>1627.78820575964</v>
      </c>
      <c r="I114" s="4" t="s">
        <v>162</v>
      </c>
      <c r="J114" s="34" t="n">
        <f aca="false">SUM(SUM(-180,PRODUCT(2,SUM(CODE(MID(C114,1,1)),-65),10)),PRODUCT((SUM(CODE(MID(C114,3,1)),-48)),2),PRODUCT(SUM(CODE(MID(C114,5,1)),-65),1/12),1/24)</f>
        <v>36.2916666666667</v>
      </c>
      <c r="K114" s="35" t="n">
        <f aca="false">SUM(SUM(-90,PRODUCT(SUM(CODE(MID(C114,2,1)),-65),10)),SUM(CODE(MID(C114,4,1)),-48),PRODUCT(SUM(CODE(RIGHT(C114,1)),-65),1/24),1/48)</f>
        <v>54.5208333333333</v>
      </c>
      <c r="L114" s="36" t="str">
        <f aca="false">G$1</f>
        <v>JO43dc</v>
      </c>
      <c r="M114" s="37" t="n">
        <f aca="false">SUM(SUM(-180,PRODUCT(2,SUM(CODE(MID(L114,1,1)),-65),10)),PRODUCT((SUM(CODE(MID(L114,3,1)),-48)),2),PRODUCT(SUM(CODE(MID(L114,5,1)),-65),1/12),1/24)</f>
        <v>10.9583333333333</v>
      </c>
      <c r="N114" s="37" t="n">
        <f aca="false">SUM(SUM(-90,PRODUCT(SUM(CODE(MID(L114,2,1)),-65),10)),SUM(CODE(MID(L114,4,1)),-48),PRODUCT(SUM(CODE(RIGHT(L114,1)),-65),1/24),1/48)</f>
        <v>54.4375</v>
      </c>
      <c r="O114" s="7" t="n">
        <f aca="false">SIN(PRODUCT(PI()/180,N114))</f>
        <v>0.813481585459586</v>
      </c>
      <c r="P114" s="7" t="n">
        <f aca="false">SIN(PRODUCT(PI()/180,K114))</f>
        <v>0.814326614086767</v>
      </c>
      <c r="Q114" s="7" t="n">
        <f aca="false">COS(PRODUCT(PI()/180,N114))</f>
        <v>0.581590672310137</v>
      </c>
      <c r="R114" s="7" t="n">
        <f aca="false">COS(PRODUCT(PI()/180,K114))</f>
        <v>0.580406896573414</v>
      </c>
      <c r="S114" s="7" t="n">
        <f aca="false">COS(PRODUCT(PI()/180,SUM(J114,-M114)))</f>
        <v>0.903833769948521</v>
      </c>
      <c r="T114" s="7" t="n">
        <f aca="false">SUM(PRODUCT(P114,O114),PRODUCT(R114,Q114,S114))</f>
        <v>0.967537143041046</v>
      </c>
      <c r="U114" s="7" t="n">
        <f aca="false">ACOS(T114)</f>
        <v>0.255499639893209</v>
      </c>
      <c r="V114" s="7" t="n">
        <f aca="false">SIN(U114)</f>
        <v>0.252728860314708</v>
      </c>
      <c r="W114" s="7" t="n">
        <f aca="false">PRODUCT(SUM(P114,-PRODUCT(O114,T114)),PRODUCT(1/Q114,1/V114))</f>
        <v>0.185413557432547</v>
      </c>
      <c r="X114" s="8" t="n">
        <f aca="false">IF(J114=M114,IF(K114&gt;N114,0,180),PRODUCT(180,1/PI(),ACOS(W114)))</f>
        <v>79.3147553544297</v>
      </c>
    </row>
  </sheetData>
  <printOptions headings="false" gridLines="tru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49" activePane="bottomLeft" state="frozen"/>
      <selection pane="topLeft" activeCell="A1" activeCellId="0" sqref="A1"/>
      <selection pane="bottomLeft" activeCell="G2" activeCellId="0" sqref="G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0.13"/>
    <col collapsed="false" customWidth="true" hidden="false" outlineLevel="0" max="3" min="3" style="2" width="9.41"/>
    <col collapsed="false" customWidth="true" hidden="false" outlineLevel="0" max="4" min="4" style="2" width="5.85"/>
    <col collapsed="false" customWidth="true" hidden="false" outlineLevel="0" max="5" min="5" style="2" width="6.56"/>
    <col collapsed="false" customWidth="true" hidden="false" outlineLevel="0" max="6" min="6" style="3" width="7.28"/>
    <col collapsed="false" customWidth="true" hidden="false" outlineLevel="0" max="7" min="7" style="3" width="14.56"/>
    <col collapsed="false" customWidth="true" hidden="false" outlineLevel="0" max="8" min="8" style="3" width="7.7"/>
    <col collapsed="false" customWidth="true" hidden="false" outlineLevel="0" max="9" min="9" style="39" width="18.14"/>
    <col collapsed="false" customWidth="true" hidden="false" outlineLevel="0" max="10" min="10" style="6" width="8.85"/>
    <col collapsed="false" customWidth="true" hidden="false" outlineLevel="0" max="11" min="11" style="40" width="8.28"/>
    <col collapsed="false" customWidth="true" hidden="false" outlineLevel="0" max="12" min="12" style="6" width="7.14"/>
    <col collapsed="false" customWidth="true" hidden="false" outlineLevel="0" max="13" min="13" style="6" width="8.14"/>
    <col collapsed="false" customWidth="true" hidden="false" outlineLevel="0" max="14" min="14" style="6" width="7.7"/>
    <col collapsed="false" customWidth="true" hidden="false" outlineLevel="0" max="15" min="15" style="7" width="6.41"/>
    <col collapsed="false" customWidth="true" hidden="false" outlineLevel="0" max="16" min="16" style="7" width="7.28"/>
    <col collapsed="false" customWidth="true" hidden="false" outlineLevel="0" max="17" min="17" style="7" width="6.56"/>
    <col collapsed="false" customWidth="true" hidden="false" outlineLevel="0" max="18" min="18" style="7" width="6.99"/>
    <col collapsed="false" customWidth="true" hidden="false" outlineLevel="0" max="20" min="19" style="7" width="7.14"/>
    <col collapsed="false" customWidth="true" hidden="false" outlineLevel="0" max="21" min="21" style="7" width="7.28"/>
    <col collapsed="false" customWidth="true" hidden="false" outlineLevel="0" max="22" min="22" style="7" width="7.56"/>
    <col collapsed="false" customWidth="true" hidden="false" outlineLevel="0" max="23" min="23" style="7" width="7.99"/>
    <col collapsed="false" customWidth="true" hidden="false" outlineLevel="0" max="24" min="24" style="8" width="4.41"/>
    <col collapsed="false" customWidth="false" hidden="false" outlineLevel="0" max="257" min="25" style="9" width="11.42"/>
  </cols>
  <sheetData>
    <row r="1" customFormat="false" ht="23.25" hidden="false" customHeight="false" outlineLevel="0" collapsed="false">
      <c r="A1" s="10" t="s">
        <v>393</v>
      </c>
      <c r="B1" s="11"/>
      <c r="C1" s="11"/>
      <c r="D1" s="11"/>
      <c r="E1" s="41" t="s">
        <v>1</v>
      </c>
      <c r="F1" s="42"/>
      <c r="G1" s="43" t="s">
        <v>394</v>
      </c>
      <c r="H1" s="15"/>
      <c r="I1" s="44" t="s">
        <v>3</v>
      </c>
      <c r="K1" s="45"/>
    </row>
    <row r="2" s="6" customFormat="true" ht="13.5" hidden="false" customHeight="false" outlineLevel="0" collapsed="false">
      <c r="A2" s="20"/>
      <c r="B2" s="21"/>
      <c r="C2" s="21"/>
      <c r="D2" s="21"/>
      <c r="E2" s="22" t="s">
        <v>4</v>
      </c>
      <c r="F2" s="23"/>
      <c r="G2" s="23"/>
      <c r="H2" s="15"/>
      <c r="I2" s="16" t="s">
        <v>395</v>
      </c>
      <c r="J2" s="17"/>
      <c r="K2" s="18"/>
      <c r="L2" s="19"/>
      <c r="O2" s="7"/>
      <c r="P2" s="7"/>
      <c r="Q2" s="7"/>
      <c r="R2" s="7"/>
      <c r="S2" s="7"/>
      <c r="T2" s="7"/>
      <c r="U2" s="7"/>
      <c r="V2" s="7"/>
      <c r="W2" s="7"/>
      <c r="X2" s="8"/>
    </row>
    <row r="3" s="6" customFormat="true" ht="13.5" hidden="false" customHeight="false" outlineLevel="0" collapsed="false">
      <c r="A3" s="20"/>
      <c r="B3" s="21"/>
      <c r="C3" s="21"/>
      <c r="D3" s="21"/>
      <c r="E3" s="21"/>
      <c r="F3" s="23"/>
      <c r="G3" s="23"/>
      <c r="H3" s="15"/>
      <c r="I3" s="46"/>
      <c r="K3" s="47"/>
      <c r="O3" s="7"/>
      <c r="P3" s="7"/>
      <c r="Q3" s="7"/>
      <c r="R3" s="7"/>
      <c r="S3" s="7"/>
      <c r="T3" s="7"/>
      <c r="U3" s="7"/>
      <c r="V3" s="7"/>
      <c r="W3" s="7"/>
      <c r="X3" s="8"/>
    </row>
    <row r="4" s="6" customFormat="true" ht="14.25" hidden="false" customHeight="false" outlineLevel="0" collapsed="false">
      <c r="A4" s="25" t="s">
        <v>6</v>
      </c>
      <c r="B4" s="26" t="s">
        <v>7</v>
      </c>
      <c r="C4" s="26" t="s">
        <v>8</v>
      </c>
      <c r="D4" s="26" t="s">
        <v>9</v>
      </c>
      <c r="E4" s="26" t="s">
        <v>10</v>
      </c>
      <c r="F4" s="27" t="s">
        <v>11</v>
      </c>
      <c r="G4" s="27" t="s">
        <v>12</v>
      </c>
      <c r="H4" s="27" t="s">
        <v>9</v>
      </c>
      <c r="I4" s="48" t="s">
        <v>13</v>
      </c>
      <c r="J4" s="49" t="s">
        <v>14</v>
      </c>
      <c r="K4" s="50" t="s">
        <v>15</v>
      </c>
      <c r="L4" s="51" t="s">
        <v>16</v>
      </c>
      <c r="M4" s="51" t="s">
        <v>17</v>
      </c>
      <c r="N4" s="51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 t="s">
        <v>28</v>
      </c>
    </row>
    <row r="5" customFormat="false" ht="13.5" hidden="false" customHeight="false" outlineLevel="0" collapsed="false">
      <c r="A5" s="1" t="n">
        <v>432.368</v>
      </c>
      <c r="B5" s="2" t="s">
        <v>46</v>
      </c>
      <c r="C5" s="2" t="s">
        <v>47</v>
      </c>
      <c r="D5" s="33" t="n">
        <f aca="false">IF(AND(M5&gt;J5,X5&lt;180),SUM(360,-X5),X5)</f>
        <v>101.9181614225</v>
      </c>
      <c r="E5" s="33" t="n">
        <f aca="false">PRODUCT(6371,ACOS(SUM(PRODUCT(COS(PRODUCT(PI()/180,N5)),COS(PRODUCT(PI()/180,K5)),COS(PRODUCT(PI()/180,SUM(J5,-M5)))),PRODUCT(SIN(PRODUCT(PI()/180,N5)),SIN(PRODUCT(PI()/180,K5))))))</f>
        <v>1888.77123416293</v>
      </c>
      <c r="F5" s="3" t="s">
        <v>396</v>
      </c>
      <c r="G5" s="3" t="s">
        <v>239</v>
      </c>
      <c r="H5" s="3" t="s">
        <v>240</v>
      </c>
      <c r="J5" s="35" t="n">
        <f aca="false">SUM(SUM(-180,PRODUCT(2,SUM(CODE(MID(C5,1,1)),-65),10)),PRODUCT((SUM(CODE(MID(C5,3,1)),-48)),2),PRODUCT(SUM(CODE(MID(C5,5,1)),-65),1/12),1/24)</f>
        <v>32.9583333333333</v>
      </c>
      <c r="K5" s="52" t="n">
        <f aca="false">SUM(SUM(-90,PRODUCT(SUM(CODE(MID(C5,2,1)),-65),10)),SUM(CODE(MID(C5,4,1)),-48),PRODUCT(SUM(CODE(RIGHT(C5,1)),-65),1/24),1/48)</f>
        <v>46.7708333333333</v>
      </c>
      <c r="L5" s="36" t="str">
        <f aca="false">G$1</f>
        <v>JO43DC</v>
      </c>
      <c r="M5" s="37" t="n">
        <f aca="false">SUM(SUM(-180,PRODUCT(2,SUM(CODE(MID(L5,1,1)),-65),10)),PRODUCT((SUM(CODE(MID(L5,3,1)),-48)),2),PRODUCT(SUM(CODE(MID(L5,5,1)),-65),1/12),1/24)</f>
        <v>8.29166666666667</v>
      </c>
      <c r="N5" s="37" t="n">
        <f aca="false">SUM(SUM(-90,PRODUCT(SUM(CODE(MID(L5,2,1)),-65),10)),SUM(CODE(MID(L5,4,1)),-48),PRODUCT(SUM(CODE(RIGHT(L5,1)),-65),1/24),1/48)</f>
        <v>53.1041666666667</v>
      </c>
      <c r="O5" s="7" t="n">
        <f aca="false">SIN(PRODUCT(PI()/180,N5))</f>
        <v>0.799728320163435</v>
      </c>
      <c r="P5" s="7" t="n">
        <f aca="false">SIN(PRODUCT(PI()/180,K5))</f>
        <v>0.728620061292896</v>
      </c>
      <c r="Q5" s="7" t="n">
        <f aca="false">COS(PRODUCT(PI()/180,N5))</f>
        <v>0.600362069028824</v>
      </c>
      <c r="R5" s="7" t="n">
        <f aca="false">COS(PRODUCT(PI()/180,K5))</f>
        <v>0.684918101879003</v>
      </c>
      <c r="S5" s="7" t="n">
        <f aca="false">COS(PRODUCT(PI()/180,SUM(J5,-M5)))</f>
        <v>0.908751128973564</v>
      </c>
      <c r="T5" s="7" t="n">
        <f aca="false">SUM(PRODUCT(P5,O5),PRODUCT(R5,Q5,S5))</f>
        <v>0.956375515697857</v>
      </c>
      <c r="U5" s="7" t="n">
        <f aca="false">ACOS(T5)</f>
        <v>0.296463857190853</v>
      </c>
      <c r="V5" s="7" t="n">
        <f aca="false">SIN(U5)</f>
        <v>0.292140159809736</v>
      </c>
      <c r="W5" s="7" t="n">
        <f aca="false">PRODUCT(SUM(P5,-PRODUCT(O5,T5)),PRODUCT(1/Q5,1/V5))</f>
        <v>-0.20651433950255</v>
      </c>
      <c r="X5" s="8" t="n">
        <f aca="false">IF(J5=M5,IF(K5&gt;N5,0,180),PRODUCT(180,1/PI(),ACOS(W5)))</f>
        <v>101.9181614225</v>
      </c>
    </row>
    <row r="6" customFormat="false" ht="13.5" hidden="false" customHeight="false" outlineLevel="0" collapsed="false">
      <c r="A6" s="1" t="n">
        <v>432.4</v>
      </c>
      <c r="B6" s="2" t="s">
        <v>397</v>
      </c>
      <c r="C6" s="2" t="s">
        <v>398</v>
      </c>
      <c r="D6" s="33" t="n">
        <f aca="false">IF(AND(M6&gt;J6,X6&lt;180),SUM(360,-X6),X6)</f>
        <v>134.834089211882</v>
      </c>
      <c r="E6" s="33" t="n">
        <f aca="false">PRODUCT(6371,ACOS(SUM(PRODUCT(COS(PRODUCT(PI()/180,N6)),COS(PRODUCT(PI()/180,K6)),COS(PRODUCT(PI()/180,SUM(J6,-M6)))),PRODUCT(SIN(PRODUCT(PI()/180,N6)),SIN(PRODUCT(PI()/180,K6))))))</f>
        <v>769.491257374424</v>
      </c>
      <c r="F6" s="3" t="n">
        <v>2</v>
      </c>
      <c r="J6" s="35" t="n">
        <f aca="false">SUM(SUM(-180,PRODUCT(2,SUM(CODE(MID(C6,1,1)),-65),10)),PRODUCT((SUM(CODE(MID(C6,3,1)),-48)),2),PRODUCT(SUM(CODE(MID(C6,5,1)),-65),1/12),1/24)</f>
        <v>15.625</v>
      </c>
      <c r="K6" s="52" t="n">
        <f aca="false">SUM(SUM(-90,PRODUCT(SUM(CODE(MID(C6,2,1)),-65),10)),SUM(CODE(MID(C6,4,1)),-48),PRODUCT(SUM(CODE(RIGHT(C6,1)),-65),1/24),1/48)</f>
        <v>47.9791666666667</v>
      </c>
      <c r="L6" s="36" t="str">
        <f aca="false">G$1</f>
        <v>JO43DC</v>
      </c>
      <c r="M6" s="37" t="n">
        <f aca="false">SUM(SUM(-180,PRODUCT(2,SUM(CODE(MID(L6,1,1)),-65),10)),PRODUCT((SUM(CODE(MID(L6,3,1)),-48)),2),PRODUCT(SUM(CODE(MID(L6,5,1)),-65),1/12),1/24)</f>
        <v>8.29166666666667</v>
      </c>
      <c r="N6" s="37" t="n">
        <f aca="false">SUM(SUM(-90,PRODUCT(SUM(CODE(MID(L6,2,1)),-65),10)),SUM(CODE(MID(L6,4,1)),-48),PRODUCT(SUM(CODE(RIGHT(L6,1)),-65),1/24),1/48)</f>
        <v>53.1041666666667</v>
      </c>
      <c r="O6" s="7" t="n">
        <f aca="false">SIN(PRODUCT(PI()/180,N6))</f>
        <v>0.799728320163435</v>
      </c>
      <c r="P6" s="7" t="n">
        <f aca="false">SIN(PRODUCT(PI()/180,K6))</f>
        <v>0.742901473601959</v>
      </c>
      <c r="Q6" s="7" t="n">
        <f aca="false">COS(PRODUCT(PI()/180,N6))</f>
        <v>0.600362069028824</v>
      </c>
      <c r="R6" s="7" t="n">
        <f aca="false">COS(PRODUCT(PI()/180,K6))</f>
        <v>0.669400777203043</v>
      </c>
      <c r="S6" s="7" t="n">
        <f aca="false">COS(PRODUCT(PI()/180,SUM(J6,-M6)))</f>
        <v>0.991820351541262</v>
      </c>
      <c r="T6" s="7" t="n">
        <f aca="false">SUM(PRODUCT(P6,O6),PRODUCT(R6,Q6,S6))</f>
        <v>0.992714922824857</v>
      </c>
      <c r="U6" s="7" t="n">
        <f aca="false">ACOS(T6)</f>
        <v>0.120780294675</v>
      </c>
      <c r="V6" s="7" t="n">
        <f aca="false">SIN(U6)</f>
        <v>0.120486854058186</v>
      </c>
      <c r="W6" s="7" t="n">
        <f aca="false">PRODUCT(SUM(P6,-PRODUCT(O6,T6)),PRODUCT(1/Q6,1/V6))</f>
        <v>-0.705056257804777</v>
      </c>
      <c r="X6" s="8" t="n">
        <f aca="false">IF(J6=M6,IF(K6&gt;N6,0,180),PRODUCT(180,1/PI(),ACOS(W6)))</f>
        <v>134.834089211882</v>
      </c>
    </row>
    <row r="7" customFormat="false" ht="13.5" hidden="false" customHeight="false" outlineLevel="0" collapsed="false">
      <c r="A7" s="1" t="n">
        <v>432.401</v>
      </c>
      <c r="B7" s="2" t="s">
        <v>399</v>
      </c>
      <c r="C7" s="2" t="s">
        <v>400</v>
      </c>
      <c r="D7" s="33" t="n">
        <f aca="false">IF(AND(M7&gt;J7,X7&lt;180),SUM(360,-X7),X7)</f>
        <v>23.4726338126443</v>
      </c>
      <c r="E7" s="33" t="n">
        <f aca="false">PRODUCT(6371,ACOS(SUM(PRODUCT(COS(PRODUCT(PI()/180,N7)),COS(PRODUCT(PI()/180,K7)),COS(PRODUCT(PI()/180,SUM(J7,-M7)))),PRODUCT(SIN(PRODUCT(PI()/180,N7)),SIN(PRODUCT(PI()/180,K7))))))</f>
        <v>1405.62805803973</v>
      </c>
      <c r="F7" s="3" t="n">
        <v>300</v>
      </c>
      <c r="G7" s="3" t="s">
        <v>401</v>
      </c>
      <c r="H7" s="3" t="s">
        <v>277</v>
      </c>
      <c r="I7" s="53" t="s">
        <v>402</v>
      </c>
      <c r="J7" s="35" t="n">
        <f aca="false">SUM(SUM(-180,PRODUCT(2,SUM(CODE(MID(C7,1,1)),-65),10)),PRODUCT((SUM(CODE(MID(C7,3,1)),-48)),2),PRODUCT(SUM(CODE(MID(C7,5,1)),-65),1/12),1/24)</f>
        <v>19.875</v>
      </c>
      <c r="K7" s="52" t="n">
        <f aca="false">SUM(SUM(-90,PRODUCT(SUM(CODE(MID(C7,2,1)),-65),10)),SUM(CODE(MID(C7,4,1)),-48),PRODUCT(SUM(CODE(RIGHT(C7,1)),-65),1/24),1/48)</f>
        <v>64.2708333333333</v>
      </c>
      <c r="L7" s="36" t="str">
        <f aca="false">G$1</f>
        <v>JO43DC</v>
      </c>
      <c r="M7" s="37" t="n">
        <f aca="false">SUM(SUM(-180,PRODUCT(2,SUM(CODE(MID(L7,1,1)),-65),10)),PRODUCT((SUM(CODE(MID(L7,3,1)),-48)),2),PRODUCT(SUM(CODE(MID(L7,5,1)),-65),1/12),1/24)</f>
        <v>8.29166666666667</v>
      </c>
      <c r="N7" s="37" t="n">
        <f aca="false">SUM(SUM(-90,PRODUCT(SUM(CODE(MID(L7,2,1)),-65),10)),SUM(CODE(MID(L7,4,1)),-48),PRODUCT(SUM(CODE(RIGHT(L7,1)),-65),1/24),1/48)</f>
        <v>53.1041666666667</v>
      </c>
      <c r="O7" s="7" t="n">
        <f aca="false">SIN(PRODUCT(PI()/180,N7))</f>
        <v>0.799728320163435</v>
      </c>
      <c r="P7" s="7" t="n">
        <f aca="false">SIN(PRODUCT(PI()/180,K7))</f>
        <v>0.900856148530722</v>
      </c>
      <c r="Q7" s="7" t="n">
        <f aca="false">COS(PRODUCT(PI()/180,N7))</f>
        <v>0.600362069028824</v>
      </c>
      <c r="R7" s="7" t="n">
        <f aca="false">COS(PRODUCT(PI()/180,K7))</f>
        <v>0.434117725570373</v>
      </c>
      <c r="S7" s="7" t="n">
        <f aca="false">COS(PRODUCT(PI()/180,SUM(J7,-M7)))</f>
        <v>0.979633699350959</v>
      </c>
      <c r="T7" s="7" t="n">
        <f aca="false">SUM(PRODUCT(P7,O7),PRODUCT(R7,Q7,S7))</f>
        <v>0.975759965842251</v>
      </c>
      <c r="U7" s="7" t="n">
        <f aca="false">ACOS(T7)</f>
        <v>0.220629109722136</v>
      </c>
      <c r="V7" s="7" t="n">
        <f aca="false">SIN(U7)</f>
        <v>0.218843526428199</v>
      </c>
      <c r="W7" s="7" t="n">
        <f aca="false">PRODUCT(SUM(P7,-PRODUCT(O7,T7)),PRODUCT(1/Q7,1/V7))</f>
        <v>0.917250424320134</v>
      </c>
      <c r="X7" s="8" t="n">
        <f aca="false">IF(J7=M7,IF(K7&gt;N7,0,180),PRODUCT(180,1/PI(),ACOS(W7)))</f>
        <v>23.4726338126443</v>
      </c>
    </row>
    <row r="8" customFormat="false" ht="13.5" hidden="false" customHeight="false" outlineLevel="0" collapsed="false">
      <c r="A8" s="1" t="n">
        <v>432.402</v>
      </c>
      <c r="B8" s="2" t="s">
        <v>67</v>
      </c>
      <c r="C8" s="2" t="s">
        <v>68</v>
      </c>
      <c r="D8" s="33" t="n">
        <f aca="false">IF(AND(M8&gt;J8,X8&lt;180),SUM(360,-X8),X8)</f>
        <v>323.982074031512</v>
      </c>
      <c r="E8" s="33" t="n">
        <f aca="false">PRODUCT(6371,ACOS(SUM(PRODUCT(COS(PRODUCT(PI()/180,N8)),COS(PRODUCT(PI()/180,K8)),COS(PRODUCT(PI()/180,SUM(J8,-M8)))),PRODUCT(SIN(PRODUCT(PI()/180,N8)),SIN(PRODUCT(PI()/180,K8))))))</f>
        <v>1332.38982223149</v>
      </c>
      <c r="F8" s="3" t="s">
        <v>69</v>
      </c>
      <c r="G8" s="3" t="s">
        <v>403</v>
      </c>
      <c r="H8" s="3" t="s">
        <v>404</v>
      </c>
      <c r="I8" s="39" t="s">
        <v>72</v>
      </c>
      <c r="J8" s="35" t="n">
        <f aca="false">SUM(SUM(-180,PRODUCT(2,SUM(CODE(MID(C8,1,1)),-65),10)),PRODUCT((SUM(CODE(MID(C8,3,1)),-48)),2),PRODUCT(SUM(CODE(MID(C8,5,1)),-65),1/12),1/24)</f>
        <v>-6.79166666666667</v>
      </c>
      <c r="K8" s="52" t="n">
        <f aca="false">SUM(SUM(-90,PRODUCT(SUM(CODE(MID(C8,2,1)),-65),10)),SUM(CODE(MID(C8,4,1)),-48),PRODUCT(SUM(CODE(RIGHT(C8,1)),-65),1/24),1/48)</f>
        <v>62.0208333333333</v>
      </c>
      <c r="L8" s="36" t="str">
        <f aca="false">G$1</f>
        <v>JO43DC</v>
      </c>
      <c r="M8" s="37" t="n">
        <f aca="false">SUM(SUM(-180,PRODUCT(2,SUM(CODE(MID(L8,1,1)),-65),10)),PRODUCT((SUM(CODE(MID(L8,3,1)),-48)),2),PRODUCT(SUM(CODE(MID(L8,5,1)),-65),1/12),1/24)</f>
        <v>8.29166666666667</v>
      </c>
      <c r="N8" s="37" t="n">
        <f aca="false">SUM(SUM(-90,PRODUCT(SUM(CODE(MID(L8,2,1)),-65),10)),SUM(CODE(MID(L8,4,1)),-48),PRODUCT(SUM(CODE(RIGHT(L8,1)),-65),1/24),1/48)</f>
        <v>53.1041666666667</v>
      </c>
      <c r="O8" s="7" t="n">
        <f aca="false">SIN(PRODUCT(PI()/180,N8))</f>
        <v>0.799728320163435</v>
      </c>
      <c r="P8" s="7" t="n">
        <f aca="false">SIN(PRODUCT(PI()/180,K8))</f>
        <v>0.883118239164244</v>
      </c>
      <c r="Q8" s="7" t="n">
        <f aca="false">COS(PRODUCT(PI()/180,N8))</f>
        <v>0.600362069028824</v>
      </c>
      <c r="R8" s="7" t="n">
        <f aca="false">COS(PRODUCT(PI()/180,K8))</f>
        <v>0.469150482953439</v>
      </c>
      <c r="S8" s="7" t="n">
        <f aca="false">COS(PRODUCT(PI()/180,SUM(J8,-M8)))</f>
        <v>0.965548367720833</v>
      </c>
      <c r="T8" s="7" t="n">
        <f aca="false">SUM(PRODUCT(P8,O8),PRODUCT(R8,Q8,S8))</f>
        <v>0.978211168469242</v>
      </c>
      <c r="U8" s="7" t="n">
        <f aca="false">ACOS(T8)</f>
        <v>0.209133546104457</v>
      </c>
      <c r="V8" s="7" t="n">
        <f aca="false">SIN(U8)</f>
        <v>0.207612403006274</v>
      </c>
      <c r="W8" s="7" t="n">
        <f aca="false">PRODUCT(SUM(P8,-PRODUCT(O8,T8)),PRODUCT(1/Q8,1/V8))</f>
        <v>0.808833056072818</v>
      </c>
      <c r="X8" s="8" t="n">
        <f aca="false">IF(J8=M8,IF(K8&gt;N8,0,180),PRODUCT(180,1/PI(),ACOS(W8)))</f>
        <v>36.0179259684879</v>
      </c>
    </row>
    <row r="9" customFormat="false" ht="13.5" hidden="false" customHeight="false" outlineLevel="0" collapsed="false">
      <c r="A9" s="1" t="n">
        <v>432.404</v>
      </c>
      <c r="B9" s="2" t="s">
        <v>405</v>
      </c>
      <c r="C9" s="2" t="s">
        <v>406</v>
      </c>
      <c r="D9" s="33" t="n">
        <f aca="false">IF(AND(M9&gt;J9,X9&lt;180),SUM(360,-X9),X9)</f>
        <v>193.945649667147</v>
      </c>
      <c r="E9" s="33" t="n">
        <f aca="false">PRODUCT(6371,ACOS(SUM(PRODUCT(COS(PRODUCT(PI()/180,N9)),COS(PRODUCT(PI()/180,K9)),COS(PRODUCT(PI()/180,SUM(J9,-M9)))),PRODUCT(SIN(PRODUCT(PI()/180,N9)),SIN(PRODUCT(PI()/180,K9))))))</f>
        <v>1092.08668769587</v>
      </c>
      <c r="F9" s="3" t="s">
        <v>36</v>
      </c>
      <c r="G9" s="3" t="s">
        <v>135</v>
      </c>
      <c r="H9" s="3" t="s">
        <v>41</v>
      </c>
      <c r="J9" s="35" t="n">
        <f aca="false">SUM(SUM(-180,PRODUCT(2,SUM(CODE(MID(C9,1,1)),-65),10)),PRODUCT((SUM(CODE(MID(C9,3,1)),-48)),2),PRODUCT(SUM(CODE(MID(C9,5,1)),-65),1/12),1/24)</f>
        <v>5.04166666666667</v>
      </c>
      <c r="K9" s="52" t="n">
        <f aca="false">SUM(SUM(-90,PRODUCT(SUM(CODE(MID(C9,2,1)),-65),10)),SUM(CODE(MID(C9,4,1)),-48),PRODUCT(SUM(CODE(RIGHT(C9,1)),-65),1/24),1/48)</f>
        <v>43.5208333333333</v>
      </c>
      <c r="L9" s="36" t="str">
        <f aca="false">G$1</f>
        <v>JO43DC</v>
      </c>
      <c r="M9" s="37" t="n">
        <f aca="false">SUM(SUM(-180,PRODUCT(2,SUM(CODE(MID(L9,1,1)),-65),10)),PRODUCT((SUM(CODE(MID(L9,3,1)),-48)),2),PRODUCT(SUM(CODE(MID(L9,5,1)),-65),1/12),1/24)</f>
        <v>8.29166666666667</v>
      </c>
      <c r="N9" s="37" t="n">
        <f aca="false">SUM(SUM(-90,PRODUCT(SUM(CODE(MID(L9,2,1)),-65),10)),SUM(CODE(MID(L9,4,1)),-48),PRODUCT(SUM(CODE(RIGHT(L9,1)),-65),1/24),1/48)</f>
        <v>53.1041666666667</v>
      </c>
      <c r="O9" s="7" t="n">
        <f aca="false">SIN(PRODUCT(PI()/180,N9))</f>
        <v>0.799728320163435</v>
      </c>
      <c r="P9" s="7" t="n">
        <f aca="false">SIN(PRODUCT(PI()/180,K9))</f>
        <v>0.688618283747675</v>
      </c>
      <c r="Q9" s="7" t="n">
        <f aca="false">COS(PRODUCT(PI()/180,N9))</f>
        <v>0.600362069028824</v>
      </c>
      <c r="R9" s="7" t="n">
        <f aca="false">COS(PRODUCT(PI()/180,K9))</f>
        <v>0.725124030279239</v>
      </c>
      <c r="S9" s="7" t="n">
        <f aca="false">COS(PRODUCT(PI()/180,SUM(J9,-M9)))</f>
        <v>0.998391670557349</v>
      </c>
      <c r="T9" s="7" t="n">
        <f aca="false">SUM(PRODUCT(P9,O9),PRODUCT(R9,Q9,S9))</f>
        <v>0.985344341161057</v>
      </c>
      <c r="U9" s="7" t="n">
        <f aca="false">ACOS(T9)</f>
        <v>0.171415270396465</v>
      </c>
      <c r="V9" s="7" t="n">
        <f aca="false">SIN(U9)</f>
        <v>0.170577048109885</v>
      </c>
      <c r="W9" s="7" t="n">
        <f aca="false">PRODUCT(SUM(P9,-PRODUCT(O9,T9)),PRODUCT(1/Q9,1/V9))</f>
        <v>-0.970524774929504</v>
      </c>
      <c r="X9" s="8" t="n">
        <f aca="false">IF(J9=M9,IF(K9&gt;N9,0,180),PRODUCT(180,1/PI(),ACOS(W9)))</f>
        <v>166.054350332853</v>
      </c>
    </row>
    <row r="10" customFormat="false" ht="13.5" hidden="false" customHeight="false" outlineLevel="0" collapsed="false">
      <c r="A10" s="1" t="n">
        <v>432.405</v>
      </c>
      <c r="B10" s="2" t="s">
        <v>407</v>
      </c>
      <c r="C10" s="2" t="s">
        <v>235</v>
      </c>
      <c r="D10" s="33" t="n">
        <f aca="false">IF(AND(M10&gt;J10,X10&lt;180),SUM(360,-X10),X10)</f>
        <v>48.7874939060808</v>
      </c>
      <c r="E10" s="33" t="n">
        <f aca="false">PRODUCT(6371,ACOS(SUM(PRODUCT(COS(PRODUCT(PI()/180,N10)),COS(PRODUCT(PI()/180,K10)),COS(PRODUCT(PI()/180,SUM(J10,-M10)))),PRODUCT(SIN(PRODUCT(PI()/180,N10)),SIN(PRODUCT(PI()/180,K10))))))</f>
        <v>787.892243663832</v>
      </c>
      <c r="F10" s="3" t="n">
        <v>50</v>
      </c>
      <c r="G10" s="3" t="s">
        <v>408</v>
      </c>
      <c r="H10" s="3" t="s">
        <v>41</v>
      </c>
      <c r="J10" s="35" t="n">
        <f aca="false">SUM(SUM(-180,PRODUCT(2,SUM(CODE(MID(C10,1,1)),-65),10)),PRODUCT((SUM(CODE(MID(C10,3,1)),-48)),2),PRODUCT(SUM(CODE(MID(C10,5,1)),-65),1/12),1/24)</f>
        <v>18.2083333333333</v>
      </c>
      <c r="K10" s="52" t="n">
        <f aca="false">SUM(SUM(-90,PRODUCT(SUM(CODE(MID(C10,2,1)),-65),10)),SUM(CODE(MID(C10,4,1)),-48),PRODUCT(SUM(CODE(RIGHT(C10,1)),-65),1/24),1/48)</f>
        <v>57.3958333333333</v>
      </c>
      <c r="L10" s="36" t="str">
        <f aca="false">G$1</f>
        <v>JO43DC</v>
      </c>
      <c r="M10" s="37" t="n">
        <f aca="false">SUM(SUM(-180,PRODUCT(2,SUM(CODE(MID(L10,1,1)),-65),10)),PRODUCT((SUM(CODE(MID(L10,3,1)),-48)),2),PRODUCT(SUM(CODE(MID(L10,5,1)),-65),1/12),1/24)</f>
        <v>8.29166666666667</v>
      </c>
      <c r="N10" s="37" t="n">
        <f aca="false">SUM(SUM(-90,PRODUCT(SUM(CODE(MID(L10,2,1)),-65),10)),SUM(CODE(MID(L10,4,1)),-48),PRODUCT(SUM(CODE(RIGHT(L10,1)),-65),1/24),1/48)</f>
        <v>53.1041666666667</v>
      </c>
      <c r="O10" s="7" t="n">
        <f aca="false">SIN(PRODUCT(PI()/180,N10))</f>
        <v>0.799728320163435</v>
      </c>
      <c r="P10" s="7" t="n">
        <f aca="false">SIN(PRODUCT(PI()/180,K10))</f>
        <v>0.842413214262396</v>
      </c>
      <c r="Q10" s="7" t="n">
        <f aca="false">COS(PRODUCT(PI()/180,N10))</f>
        <v>0.600362069028824</v>
      </c>
      <c r="R10" s="7" t="n">
        <f aca="false">COS(PRODUCT(PI()/180,K10))</f>
        <v>0.538832048449328</v>
      </c>
      <c r="S10" s="7" t="n">
        <f aca="false">COS(PRODUCT(PI()/180,SUM(J10,-M10)))</f>
        <v>0.985059272329501</v>
      </c>
      <c r="T10" s="7" t="n">
        <f aca="false">SUM(PRODUCT(P10,O10),PRODUCT(R10,Q10,S10))</f>
        <v>0.992362787601765</v>
      </c>
      <c r="U10" s="7" t="n">
        <f aca="false">ACOS(T10)</f>
        <v>0.123668536126798</v>
      </c>
      <c r="V10" s="7" t="n">
        <f aca="false">SIN(U10)</f>
        <v>0.123353547915149</v>
      </c>
      <c r="W10" s="7" t="n">
        <f aca="false">PRODUCT(SUM(P10,-PRODUCT(O10,T10)),PRODUCT(1/Q10,1/V10))</f>
        <v>0.658853675921272</v>
      </c>
      <c r="X10" s="8" t="n">
        <f aca="false">IF(J10=M10,IF(K10&gt;N10,0,180),PRODUCT(180,1/PI(),ACOS(W10)))</f>
        <v>48.7874939060808</v>
      </c>
    </row>
    <row r="11" customFormat="false" ht="13.5" hidden="false" customHeight="false" outlineLevel="0" collapsed="false">
      <c r="A11" s="1" t="n">
        <v>432.405</v>
      </c>
      <c r="B11" s="2" t="s">
        <v>409</v>
      </c>
      <c r="C11" s="2" t="s">
        <v>361</v>
      </c>
      <c r="D11" s="33" t="n">
        <f aca="false">IF(AND(M11&gt;J11,X11&lt;180),SUM(360,-X11),X11)</f>
        <v>121.31037767627</v>
      </c>
      <c r="E11" s="33" t="n">
        <f aca="false">PRODUCT(6371,ACOS(SUM(PRODUCT(COS(PRODUCT(PI()/180,N11)),COS(PRODUCT(PI()/180,K11)),COS(PRODUCT(PI()/180,SUM(J11,-M11)))),PRODUCT(SIN(PRODUCT(PI()/180,N11)),SIN(PRODUCT(PI()/180,K11))))))</f>
        <v>1151.62413963087</v>
      </c>
      <c r="F11" s="3" t="s">
        <v>324</v>
      </c>
      <c r="G11" s="3" t="s">
        <v>362</v>
      </c>
      <c r="H11" s="3" t="s">
        <v>363</v>
      </c>
      <c r="I11" s="39" t="s">
        <v>410</v>
      </c>
      <c r="J11" s="35" t="n">
        <f aca="false">SUM(SUM(-180,PRODUCT(2,SUM(CODE(MID(C11,1,1)),-65),10)),PRODUCT((SUM(CODE(MID(C11,3,1)),-48)),2),PRODUCT(SUM(CODE(MID(C11,5,1)),-65),1/12),1/24)</f>
        <v>21.2916666666667</v>
      </c>
      <c r="K11" s="52" t="n">
        <f aca="false">SUM(SUM(-90,PRODUCT(SUM(CODE(MID(C11,2,1)),-65),10)),SUM(CODE(MID(C11,4,1)),-48),PRODUCT(SUM(CODE(RIGHT(C11,1)),-65),1/24),1/48)</f>
        <v>46.9375</v>
      </c>
      <c r="L11" s="36" t="str">
        <f aca="false">G$1</f>
        <v>JO43DC</v>
      </c>
      <c r="M11" s="37" t="n">
        <f aca="false">SUM(SUM(-180,PRODUCT(2,SUM(CODE(MID(L11,1,1)),-65),10)),PRODUCT((SUM(CODE(MID(L11,3,1)),-48)),2),PRODUCT(SUM(CODE(MID(L11,5,1)),-65),1/12),1/24)</f>
        <v>8.29166666666667</v>
      </c>
      <c r="N11" s="37" t="n">
        <f aca="false">SUM(SUM(-90,PRODUCT(SUM(CODE(MID(L11,2,1)),-65),10)),SUM(CODE(MID(L11,4,1)),-48),PRODUCT(SUM(CODE(RIGHT(L11,1)),-65),1/24),1/48)</f>
        <v>53.1041666666667</v>
      </c>
      <c r="O11" s="7" t="n">
        <f aca="false">SIN(PRODUCT(PI()/180,N11))</f>
        <v>0.799728320163435</v>
      </c>
      <c r="P11" s="7" t="n">
        <f aca="false">SIN(PRODUCT(PI()/180,K11))</f>
        <v>0.730609321838785</v>
      </c>
      <c r="Q11" s="7" t="n">
        <f aca="false">COS(PRODUCT(PI()/180,N11))</f>
        <v>0.600362069028824</v>
      </c>
      <c r="R11" s="7" t="n">
        <f aca="false">COS(PRODUCT(PI()/180,K11))</f>
        <v>0.682795737275996</v>
      </c>
      <c r="S11" s="7" t="n">
        <f aca="false">COS(PRODUCT(PI()/180,SUM(J11,-M11)))</f>
        <v>0.974370064785235</v>
      </c>
      <c r="T11" s="7" t="n">
        <f aca="false">SUM(PRODUCT(P11,O11),PRODUCT(R11,Q11,S11))</f>
        <v>0.983707284686365</v>
      </c>
      <c r="U11" s="7" t="n">
        <f aca="false">ACOS(T11)</f>
        <v>0.180760342117543</v>
      </c>
      <c r="V11" s="7" t="n">
        <f aca="false">SIN(U11)</f>
        <v>0.179777579400154</v>
      </c>
      <c r="W11" s="7" t="n">
        <f aca="false">PRODUCT(SUM(P11,-PRODUCT(O11,T11)),PRODUCT(1/Q11,1/V11))</f>
        <v>-0.51967386688755</v>
      </c>
      <c r="X11" s="8" t="n">
        <f aca="false">IF(J11=M11,IF(K11&gt;N11,0,180),PRODUCT(180,1/PI(),ACOS(W11)))</f>
        <v>121.31037767627</v>
      </c>
    </row>
    <row r="12" customFormat="false" ht="13.5" hidden="false" customHeight="false" outlineLevel="0" collapsed="false">
      <c r="A12" s="1" t="n">
        <v>432.407</v>
      </c>
      <c r="B12" s="2" t="s">
        <v>411</v>
      </c>
      <c r="C12" s="2" t="s">
        <v>412</v>
      </c>
      <c r="D12" s="33" t="n">
        <f aca="false">IF(AND(M12&gt;J12,X12&lt;180),SUM(360,-X12),X12)</f>
        <v>233.676766439364</v>
      </c>
      <c r="E12" s="33" t="n">
        <f aca="false">PRODUCT(6371,ACOS(SUM(PRODUCT(COS(PRODUCT(PI()/180,N12)),COS(PRODUCT(PI()/180,K12)),COS(PRODUCT(PI()/180,SUM(J12,-M12)))),PRODUCT(SIN(PRODUCT(PI()/180,N12)),SIN(PRODUCT(PI()/180,K12))))))</f>
        <v>176.424939289163</v>
      </c>
      <c r="F12" s="3" t="s">
        <v>52</v>
      </c>
      <c r="G12" s="3" t="s">
        <v>135</v>
      </c>
      <c r="H12" s="3" t="s">
        <v>41</v>
      </c>
      <c r="J12" s="35" t="n">
        <f aca="false">SUM(SUM(-180,PRODUCT(2,SUM(CODE(MID(C12,1,1)),-65),10)),PRODUCT((SUM(CODE(MID(C12,3,1)),-48)),2),PRODUCT(SUM(CODE(MID(C12,5,1)),-65),1/12),1/24)</f>
        <v>6.20833333333333</v>
      </c>
      <c r="K12" s="52" t="n">
        <f aca="false">SUM(SUM(-90,PRODUCT(SUM(CODE(MID(C12,2,1)),-65),10)),SUM(CODE(MID(C12,4,1)),-48),PRODUCT(SUM(CODE(RIGHT(C12,1)),-65),1/24),1/48)</f>
        <v>52.1458333333333</v>
      </c>
      <c r="L12" s="36" t="str">
        <f aca="false">G$1</f>
        <v>JO43DC</v>
      </c>
      <c r="M12" s="37" t="n">
        <f aca="false">SUM(SUM(-180,PRODUCT(2,SUM(CODE(MID(L12,1,1)),-65),10)),PRODUCT((SUM(CODE(MID(L12,3,1)),-48)),2),PRODUCT(SUM(CODE(MID(L12,5,1)),-65),1/12),1/24)</f>
        <v>8.29166666666667</v>
      </c>
      <c r="N12" s="37" t="n">
        <f aca="false">SUM(SUM(-90,PRODUCT(SUM(CODE(MID(L12,2,1)),-65),10)),SUM(CODE(MID(L12,4,1)),-48),PRODUCT(SUM(CODE(RIGHT(L12,1)),-65),1/24),1/48)</f>
        <v>53.1041666666667</v>
      </c>
      <c r="O12" s="7" t="n">
        <f aca="false">SIN(PRODUCT(PI()/180,N12))</f>
        <v>0.799728320163435</v>
      </c>
      <c r="P12" s="7" t="n">
        <f aca="false">SIN(PRODUCT(PI()/180,K12))</f>
        <v>0.789575225195673</v>
      </c>
      <c r="Q12" s="7" t="n">
        <f aca="false">COS(PRODUCT(PI()/180,N12))</f>
        <v>0.600362069028824</v>
      </c>
      <c r="R12" s="7" t="n">
        <f aca="false">COS(PRODUCT(PI()/180,K12))</f>
        <v>0.613653781669439</v>
      </c>
      <c r="S12" s="7" t="n">
        <f aca="false">COS(PRODUCT(PI()/180,SUM(J12,-M12)))</f>
        <v>0.99933901072173</v>
      </c>
      <c r="T12" s="7" t="n">
        <f aca="false">SUM(PRODUCT(P12,O12),PRODUCT(R12,Q12,S12))</f>
        <v>0.999616604514754</v>
      </c>
      <c r="U12" s="7" t="n">
        <f aca="false">ACOS(T12)</f>
        <v>0.0276918755751275</v>
      </c>
      <c r="V12" s="7" t="n">
        <f aca="false">SIN(U12)</f>
        <v>0.0276883365046395</v>
      </c>
      <c r="W12" s="7" t="n">
        <f aca="false">PRODUCT(SUM(P12,-PRODUCT(O12,T12)),PRODUCT(1/Q12,1/V12))</f>
        <v>-0.592339935752449</v>
      </c>
      <c r="X12" s="8" t="n">
        <f aca="false">IF(J12=M12,IF(K12&gt;N12,0,180),PRODUCT(180,1/PI(),ACOS(W12)))</f>
        <v>126.323233560637</v>
      </c>
    </row>
    <row r="13" customFormat="false" ht="13.5" hidden="false" customHeight="false" outlineLevel="0" collapsed="false">
      <c r="A13" s="1" t="n">
        <v>432.408</v>
      </c>
      <c r="B13" s="2" t="s">
        <v>413</v>
      </c>
      <c r="C13" s="2" t="s">
        <v>90</v>
      </c>
      <c r="D13" s="33" t="n">
        <f aca="false">IF(AND(M13&gt;J13,X13&lt;180),SUM(360,-X13),X13)</f>
        <v>239.072354436658</v>
      </c>
      <c r="E13" s="33" t="n">
        <f aca="false">PRODUCT(6371,ACOS(SUM(PRODUCT(COS(PRODUCT(PI()/180,N13)),COS(PRODUCT(PI()/180,K13)),COS(PRODUCT(PI()/180,SUM(J13,-M13)))),PRODUCT(SIN(PRODUCT(PI()/180,N13)),SIN(PRODUCT(PI()/180,K13))))))</f>
        <v>988.857187376424</v>
      </c>
      <c r="F13" s="3" t="s">
        <v>251</v>
      </c>
      <c r="G13" s="3" t="s">
        <v>143</v>
      </c>
      <c r="H13" s="3" t="s">
        <v>404</v>
      </c>
      <c r="J13" s="35" t="n">
        <f aca="false">SUM(SUM(-180,PRODUCT(2,SUM(CODE(MID(C13,1,1)),-65),10)),PRODUCT((SUM(CODE(MID(C13,3,1)),-48)),2),PRODUCT(SUM(CODE(MID(C13,5,1)),-65),1/12),1/24)</f>
        <v>-3.125</v>
      </c>
      <c r="K13" s="52" t="n">
        <f aca="false">SUM(SUM(-90,PRODUCT(SUM(CODE(MID(C13,2,1)),-65),10)),SUM(CODE(MID(C13,4,1)),-48),PRODUCT(SUM(CODE(RIGHT(C13,1)),-65),1/24),1/48)</f>
        <v>47.9375</v>
      </c>
      <c r="L13" s="36" t="str">
        <f aca="false">G$1</f>
        <v>JO43DC</v>
      </c>
      <c r="M13" s="37" t="n">
        <f aca="false">SUM(SUM(-180,PRODUCT(2,SUM(CODE(MID(L13,1,1)),-65),10)),PRODUCT((SUM(CODE(MID(L13,3,1)),-48)),2),PRODUCT(SUM(CODE(MID(L13,5,1)),-65),1/12),1/24)</f>
        <v>8.29166666666667</v>
      </c>
      <c r="N13" s="37" t="n">
        <f aca="false">SUM(SUM(-90,PRODUCT(SUM(CODE(MID(L13,2,1)),-65),10)),SUM(CODE(MID(L13,4,1)),-48),PRODUCT(SUM(CODE(RIGHT(L13,1)),-65),1/24),1/48)</f>
        <v>53.1041666666667</v>
      </c>
      <c r="O13" s="7" t="n">
        <f aca="false">SIN(PRODUCT(PI()/180,N13))</f>
        <v>0.799728320163435</v>
      </c>
      <c r="P13" s="7" t="n">
        <f aca="false">SIN(PRODUCT(PI()/180,K13))</f>
        <v>0.742414475220869</v>
      </c>
      <c r="Q13" s="7" t="n">
        <f aca="false">COS(PRODUCT(PI()/180,N13))</f>
        <v>0.600362069028824</v>
      </c>
      <c r="R13" s="7" t="n">
        <f aca="false">COS(PRODUCT(PI()/180,K13))</f>
        <v>0.669940853346415</v>
      </c>
      <c r="S13" s="7" t="n">
        <f aca="false">COS(PRODUCT(PI()/180,SUM(J13,-M13)))</f>
        <v>0.980213636959572</v>
      </c>
      <c r="T13" s="7" t="n">
        <f aca="false">SUM(PRODUCT(P13,O13),PRODUCT(R13,Q13,S13))</f>
        <v>0.987978742735568</v>
      </c>
      <c r="U13" s="7" t="n">
        <f aca="false">ACOS(T13)</f>
        <v>0.155212240994573</v>
      </c>
      <c r="V13" s="7" t="n">
        <f aca="false">SIN(U13)</f>
        <v>0.154589792362389</v>
      </c>
      <c r="W13" s="7" t="n">
        <f aca="false">PRODUCT(SUM(P13,-PRODUCT(O13,T13)),PRODUCT(1/Q13,1/V13))</f>
        <v>-0.513955213817328</v>
      </c>
      <c r="X13" s="8" t="n">
        <f aca="false">IF(J13=M13,IF(K13&gt;N13,0,180),PRODUCT(180,1/PI(),ACOS(W13)))</f>
        <v>120.927645563342</v>
      </c>
    </row>
    <row r="14" customFormat="false" ht="13.5" hidden="false" customHeight="false" outlineLevel="0" collapsed="false">
      <c r="A14" s="1" t="n">
        <v>432.41</v>
      </c>
      <c r="B14" s="2" t="s">
        <v>414</v>
      </c>
      <c r="C14" s="2" t="s">
        <v>415</v>
      </c>
      <c r="D14" s="33" t="n">
        <f aca="false">IF(AND(M14&gt;J14,X14&lt;180),SUM(360,-X14),X14)</f>
        <v>141.676659755616</v>
      </c>
      <c r="E14" s="33" t="n">
        <f aca="false">PRODUCT(6371,ACOS(SUM(PRODUCT(COS(PRODUCT(PI()/180,N14)),COS(PRODUCT(PI()/180,K14)),COS(PRODUCT(PI()/180,SUM(J14,-M14)))),PRODUCT(SIN(PRODUCT(PI()/180,N14)),SIN(PRODUCT(PI()/180,K14))))))</f>
        <v>473.746987253964</v>
      </c>
      <c r="F14" s="3" t="s">
        <v>114</v>
      </c>
      <c r="G14" s="3" t="s">
        <v>416</v>
      </c>
      <c r="H14" s="3" t="s">
        <v>41</v>
      </c>
      <c r="J14" s="35" t="n">
        <f aca="false">SUM(SUM(-180,PRODUCT(2,SUM(CODE(MID(C14,1,1)),-65),10)),PRODUCT((SUM(CODE(MID(C14,3,1)),-48)),2),PRODUCT(SUM(CODE(MID(C14,5,1)),-65),1/12),1/24)</f>
        <v>12.375</v>
      </c>
      <c r="K14" s="52" t="n">
        <f aca="false">SUM(SUM(-90,PRODUCT(SUM(CODE(MID(C14,2,1)),-65),10)),SUM(CODE(MID(C14,4,1)),-48),PRODUCT(SUM(CODE(RIGHT(C14,1)),-65),1/24),1/48)</f>
        <v>49.6875</v>
      </c>
      <c r="L14" s="36" t="str">
        <f aca="false">G$1</f>
        <v>JO43DC</v>
      </c>
      <c r="M14" s="37" t="n">
        <f aca="false">SUM(SUM(-180,PRODUCT(2,SUM(CODE(MID(L14,1,1)),-65),10)),PRODUCT((SUM(CODE(MID(L14,3,1)),-48)),2),PRODUCT(SUM(CODE(MID(L14,5,1)),-65),1/12),1/24)</f>
        <v>8.29166666666667</v>
      </c>
      <c r="N14" s="37" t="n">
        <f aca="false">SUM(SUM(-90,PRODUCT(SUM(CODE(MID(L14,2,1)),-65),10)),SUM(CODE(MID(L14,4,1)),-48),PRODUCT(SUM(CODE(RIGHT(L14,1)),-65),1/24),1/48)</f>
        <v>53.1041666666667</v>
      </c>
      <c r="O14" s="7" t="n">
        <f aca="false">SIN(PRODUCT(PI()/180,N14))</f>
        <v>0.799728320163435</v>
      </c>
      <c r="P14" s="7" t="n">
        <f aca="false">SIN(PRODUCT(PI()/180,K14))</f>
        <v>0.762527203906388</v>
      </c>
      <c r="Q14" s="7" t="n">
        <f aca="false">COS(PRODUCT(PI()/180,N14))</f>
        <v>0.600362069028824</v>
      </c>
      <c r="R14" s="7" t="n">
        <f aca="false">COS(PRODUCT(PI()/180,K14))</f>
        <v>0.646956152534857</v>
      </c>
      <c r="S14" s="7" t="n">
        <f aca="false">COS(PRODUCT(PI()/180,SUM(J14,-M14)))</f>
        <v>0.997461538494457</v>
      </c>
      <c r="T14" s="7" t="n">
        <f aca="false">SUM(PRODUCT(P14,O14),PRODUCT(R14,Q14,S14))</f>
        <v>0.997236575576046</v>
      </c>
      <c r="U14" s="7" t="n">
        <f aca="false">ACOS(T14)</f>
        <v>0.0743599101010773</v>
      </c>
      <c r="V14" s="7" t="n">
        <f aca="false">SIN(U14)</f>
        <v>0.0742914014766214</v>
      </c>
      <c r="W14" s="7" t="n">
        <f aca="false">PRODUCT(SUM(P14,-PRODUCT(O14,T14)),PRODUCT(1/Q14,1/V14))</f>
        <v>-0.784523829689639</v>
      </c>
      <c r="X14" s="8" t="n">
        <f aca="false">IF(J14=M14,IF(K14&gt;N14,0,180),PRODUCT(180,1/PI(),ACOS(W14)))</f>
        <v>141.676659755616</v>
      </c>
    </row>
    <row r="15" customFormat="false" ht="13.5" hidden="false" customHeight="false" outlineLevel="0" collapsed="false">
      <c r="A15" s="1" t="n">
        <v>432.412</v>
      </c>
      <c r="B15" s="2" t="s">
        <v>417</v>
      </c>
      <c r="C15" s="2" t="s">
        <v>418</v>
      </c>
      <c r="D15" s="33" t="n">
        <f aca="false">IF(AND(M15&gt;J15,X15&lt;180),SUM(360,-X15),X15)</f>
        <v>220.238190338195</v>
      </c>
      <c r="E15" s="33" t="n">
        <f aca="false">PRODUCT(6371,ACOS(SUM(PRODUCT(COS(PRODUCT(PI()/180,N15)),COS(PRODUCT(PI()/180,K15)),COS(PRODUCT(PI()/180,SUM(J15,-M15)))),PRODUCT(SIN(PRODUCT(PI()/180,N15)),SIN(PRODUCT(PI()/180,K15))))))</f>
        <v>186.235382630701</v>
      </c>
      <c r="F15" s="3" t="s">
        <v>114</v>
      </c>
      <c r="G15" s="3" t="s">
        <v>419</v>
      </c>
      <c r="H15" s="3" t="s">
        <v>41</v>
      </c>
      <c r="J15" s="35" t="n">
        <f aca="false">SUM(SUM(-180,PRODUCT(2,SUM(CODE(MID(C15,1,1)),-65),10)),PRODUCT((SUM(CODE(MID(C15,3,1)),-48)),2),PRODUCT(SUM(CODE(MID(C15,5,1)),-65),1/12),1/24)</f>
        <v>6.54166666666667</v>
      </c>
      <c r="K15" s="52" t="n">
        <f aca="false">SUM(SUM(-90,PRODUCT(SUM(CODE(MID(C15,2,1)),-65),10)),SUM(CODE(MID(C15,4,1)),-48),PRODUCT(SUM(CODE(RIGHT(C15,1)),-65),1/24),1/48)</f>
        <v>51.8125</v>
      </c>
      <c r="L15" s="36" t="str">
        <f aca="false">G$1</f>
        <v>JO43DC</v>
      </c>
      <c r="M15" s="37" t="n">
        <f aca="false">SUM(SUM(-180,PRODUCT(2,SUM(CODE(MID(L15,1,1)),-65),10)),PRODUCT((SUM(CODE(MID(L15,3,1)),-48)),2),PRODUCT(SUM(CODE(MID(L15,5,1)),-65),1/12),1/24)</f>
        <v>8.29166666666667</v>
      </c>
      <c r="N15" s="37" t="n">
        <f aca="false">SUM(SUM(-90,PRODUCT(SUM(CODE(MID(L15,2,1)),-65),10)),SUM(CODE(MID(L15,4,1)),-48),PRODUCT(SUM(CODE(RIGHT(L15,1)),-65),1/24),1/48)</f>
        <v>53.1041666666667</v>
      </c>
      <c r="O15" s="7" t="n">
        <f aca="false">SIN(PRODUCT(PI()/180,N15))</f>
        <v>0.799728320163435</v>
      </c>
      <c r="P15" s="7" t="n">
        <f aca="false">SIN(PRODUCT(PI()/180,K15))</f>
        <v>0.785991790255086</v>
      </c>
      <c r="Q15" s="7" t="n">
        <f aca="false">COS(PRODUCT(PI()/180,N15))</f>
        <v>0.600362069028824</v>
      </c>
      <c r="R15" s="7" t="n">
        <f aca="false">COS(PRODUCT(PI()/180,K15))</f>
        <v>0.618236933263943</v>
      </c>
      <c r="S15" s="7" t="n">
        <f aca="false">COS(PRODUCT(PI()/180,SUM(J15,-M15)))</f>
        <v>0.999533590836713</v>
      </c>
      <c r="T15" s="7" t="n">
        <f aca="false">SUM(PRODUCT(P15,O15),PRODUCT(R15,Q15,S15))</f>
        <v>0.999572783261772</v>
      </c>
      <c r="U15" s="7" t="n">
        <f aca="false">ACOS(T15)</f>
        <v>0.0292317348345159</v>
      </c>
      <c r="V15" s="7" t="n">
        <f aca="false">SIN(U15)</f>
        <v>0.0292275719538075</v>
      </c>
      <c r="W15" s="7" t="n">
        <f aca="false">PRODUCT(SUM(P15,-PRODUCT(O15,T15)),PRODUCT(1/Q15,1/V15))</f>
        <v>-0.763365631016618</v>
      </c>
      <c r="X15" s="8" t="n">
        <f aca="false">IF(J15=M15,IF(K15&gt;N15,0,180),PRODUCT(180,1/PI(),ACOS(W15)))</f>
        <v>139.761809661805</v>
      </c>
    </row>
    <row r="16" customFormat="false" ht="13.5" hidden="false" customHeight="false" outlineLevel="0" collapsed="false">
      <c r="A16" s="1" t="n">
        <v>432.412</v>
      </c>
      <c r="B16" s="2" t="s">
        <v>420</v>
      </c>
      <c r="C16" s="2" t="s">
        <v>421</v>
      </c>
      <c r="D16" s="33" t="n">
        <f aca="false">IF(AND(M16&gt;J16,X16&lt;180),SUM(360,-X16),X16)</f>
        <v>27.3086174491589</v>
      </c>
      <c r="E16" s="33" t="n">
        <f aca="false">PRODUCT(6371,ACOS(SUM(PRODUCT(COS(PRODUCT(PI()/180,N16)),COS(PRODUCT(PI()/180,K16)),COS(PRODUCT(PI()/180,SUM(J16,-M16)))),PRODUCT(SIN(PRODUCT(PI()/180,N16)),SIN(PRODUCT(PI()/180,K16))))))</f>
        <v>534.65527427359</v>
      </c>
      <c r="F16" s="3" t="n">
        <v>10</v>
      </c>
      <c r="G16" s="3" t="s">
        <v>422</v>
      </c>
      <c r="H16" s="3" t="s">
        <v>41</v>
      </c>
      <c r="J16" s="35" t="n">
        <f aca="false">SUM(SUM(-180,PRODUCT(2,SUM(CODE(MID(C16,1,1)),-65),10)),PRODUCT((SUM(CODE(MID(C16,3,1)),-48)),2),PRODUCT(SUM(CODE(MID(C16,5,1)),-65),1/12),1/24)</f>
        <v>12.375</v>
      </c>
      <c r="K16" s="52" t="n">
        <f aca="false">SUM(SUM(-90,PRODUCT(SUM(CODE(MID(C16,2,1)),-65),10)),SUM(CODE(MID(C16,4,1)),-48),PRODUCT(SUM(CODE(RIGHT(C16,1)),-65),1/24),1/48)</f>
        <v>57.3125</v>
      </c>
      <c r="L16" s="36" t="str">
        <f aca="false">G$1</f>
        <v>JO43DC</v>
      </c>
      <c r="M16" s="37" t="n">
        <f aca="false">SUM(SUM(-180,PRODUCT(2,SUM(CODE(MID(L16,1,1)),-65),10)),PRODUCT((SUM(CODE(MID(L16,3,1)),-48)),2),PRODUCT(SUM(CODE(MID(L16,5,1)),-65),1/12),1/24)</f>
        <v>8.29166666666667</v>
      </c>
      <c r="N16" s="37" t="n">
        <f aca="false">SUM(SUM(-90,PRODUCT(SUM(CODE(MID(L16,2,1)),-65),10)),SUM(CODE(MID(L16,4,1)),-48),PRODUCT(SUM(CODE(RIGHT(L16,1)),-65),1/24),1/48)</f>
        <v>53.1041666666667</v>
      </c>
      <c r="O16" s="7" t="n">
        <f aca="false">SIN(PRODUCT(PI()/180,N16))</f>
        <v>0.799728320163435</v>
      </c>
      <c r="P16" s="7" t="n">
        <f aca="false">SIN(PRODUCT(PI()/180,K16))</f>
        <v>0.841628624072204</v>
      </c>
      <c r="Q16" s="7" t="n">
        <f aca="false">COS(PRODUCT(PI()/180,N16))</f>
        <v>0.600362069028824</v>
      </c>
      <c r="R16" s="7" t="n">
        <f aca="false">COS(PRODUCT(PI()/180,K16))</f>
        <v>0.540056718449395</v>
      </c>
      <c r="S16" s="7" t="n">
        <f aca="false">COS(PRODUCT(PI()/180,SUM(J16,-M16)))</f>
        <v>0.997461538494457</v>
      </c>
      <c r="T16" s="7" t="n">
        <f aca="false">SUM(PRODUCT(P16,O16),PRODUCT(R16,Q16,S16))</f>
        <v>0.996480770332359</v>
      </c>
      <c r="U16" s="7" t="n">
        <f aca="false">ACOS(T16)</f>
        <v>0.083920149783957</v>
      </c>
      <c r="V16" s="7" t="n">
        <f aca="false">SIN(U16)</f>
        <v>0.0838216819076576</v>
      </c>
      <c r="W16" s="7" t="n">
        <f aca="false">PRODUCT(SUM(P16,-PRODUCT(O16,T16)),PRODUCT(1/Q16,1/V16))</f>
        <v>0.888548240399329</v>
      </c>
      <c r="X16" s="8" t="n">
        <f aca="false">IF(J16=M16,IF(K16&gt;N16,0,180),PRODUCT(180,1/PI(),ACOS(W16)))</f>
        <v>27.3086174491589</v>
      </c>
    </row>
    <row r="17" customFormat="false" ht="13.5" hidden="false" customHeight="false" outlineLevel="0" collapsed="false">
      <c r="A17" s="1" t="n">
        <v>432.413</v>
      </c>
      <c r="B17" s="2" t="s">
        <v>423</v>
      </c>
      <c r="C17" s="2" t="s">
        <v>424</v>
      </c>
      <c r="D17" s="33" t="n">
        <f aca="false">IF(AND(M17&gt;J17,X17&lt;180),SUM(360,-X17),X17)</f>
        <v>212.560197810059</v>
      </c>
      <c r="E17" s="33" t="n">
        <f aca="false">PRODUCT(6371,ACOS(SUM(PRODUCT(COS(PRODUCT(PI()/180,N17)),COS(PRODUCT(PI()/180,K17)),COS(PRODUCT(PI()/180,SUM(J17,-M17)))),PRODUCT(SIN(PRODUCT(PI()/180,N17)),SIN(PRODUCT(PI()/180,K17))))))</f>
        <v>1273.55039708504</v>
      </c>
      <c r="F17" s="3" t="n">
        <v>40</v>
      </c>
      <c r="G17" s="3" t="s">
        <v>276</v>
      </c>
      <c r="H17" s="3" t="n">
        <v>22</v>
      </c>
      <c r="I17" s="53"/>
      <c r="J17" s="35" t="n">
        <f aca="false">SUM(SUM(-180,PRODUCT(2,SUM(CODE(MID(C17,1,1)),-65),10)),PRODUCT((SUM(CODE(MID(C17,3,1)),-48)),2),PRODUCT(SUM(CODE(MID(C17,5,1)),-65),1/12),1/24)</f>
        <v>-0.125</v>
      </c>
      <c r="K17" s="52" t="n">
        <f aca="false">SUM(SUM(-90,PRODUCT(SUM(CODE(MID(C17,2,1)),-65),10)),SUM(CODE(MID(C17,4,1)),-48),PRODUCT(SUM(CODE(RIGHT(C17,1)),-65),1/24),1/48)</f>
        <v>43.1041666666667</v>
      </c>
      <c r="L17" s="36" t="str">
        <f aca="false">G$1</f>
        <v>JO43DC</v>
      </c>
      <c r="M17" s="37" t="n">
        <f aca="false">SUM(SUM(-180,PRODUCT(2,SUM(CODE(MID(L17,1,1)),-65),10)),PRODUCT((SUM(CODE(MID(L17,3,1)),-48)),2),PRODUCT(SUM(CODE(MID(L17,5,1)),-65),1/12),1/24)</f>
        <v>8.29166666666667</v>
      </c>
      <c r="N17" s="37" t="n">
        <f aca="false">SUM(SUM(-90,PRODUCT(SUM(CODE(MID(L17,2,1)),-65),10)),SUM(CODE(MID(L17,4,1)),-48),PRODUCT(SUM(CODE(RIGHT(L17,1)),-65),1/24),1/48)</f>
        <v>53.1041666666667</v>
      </c>
      <c r="O17" s="7" t="n">
        <f aca="false">SIN(PRODUCT(PI()/180,N17))</f>
        <v>0.799728320163435</v>
      </c>
      <c r="P17" s="7" t="n">
        <f aca="false">SIN(PRODUCT(PI()/180,K17))</f>
        <v>0.683326870773177</v>
      </c>
      <c r="Q17" s="7" t="n">
        <f aca="false">COS(PRODUCT(PI()/180,N17))</f>
        <v>0.600362069028824</v>
      </c>
      <c r="R17" s="7" t="n">
        <f aca="false">COS(PRODUCT(PI()/180,K17))</f>
        <v>0.730112585619052</v>
      </c>
      <c r="S17" s="7" t="n">
        <f aca="false">COS(PRODUCT(PI()/180,SUM(J17,-M17)))</f>
        <v>0.989229797278984</v>
      </c>
      <c r="T17" s="7" t="n">
        <f aca="false">SUM(PRODUCT(P17,O17),PRODUCT(R17,Q17,S17))</f>
        <v>0.980086829562912</v>
      </c>
      <c r="U17" s="7" t="n">
        <f aca="false">ACOS(T17)</f>
        <v>0.199898037527082</v>
      </c>
      <c r="V17" s="7" t="n">
        <f aca="false">SIN(U17)</f>
        <v>0.198569399750616</v>
      </c>
      <c r="W17" s="7" t="n">
        <f aca="false">PRODUCT(SUM(P17,-PRODUCT(O17,T17)),PRODUCT(1/Q17,1/V17))</f>
        <v>-0.842826466594402</v>
      </c>
      <c r="X17" s="8" t="n">
        <f aca="false">IF(J17=M17,IF(K17&gt;N17,0,180),PRODUCT(180,1/PI(),ACOS(W17)))</f>
        <v>147.439802189941</v>
      </c>
    </row>
    <row r="18" customFormat="false" ht="13.5" hidden="false" customHeight="false" outlineLevel="0" collapsed="false">
      <c r="A18" s="1" t="n">
        <v>432.416</v>
      </c>
      <c r="B18" s="2" t="s">
        <v>126</v>
      </c>
      <c r="C18" s="2" t="s">
        <v>127</v>
      </c>
      <c r="D18" s="33" t="n">
        <f aca="false">IF(AND(M18&gt;J18,X18&lt;180),SUM(360,-X18),X18)</f>
        <v>249.223349339115</v>
      </c>
      <c r="E18" s="33" t="n">
        <f aca="false">PRODUCT(6371,ACOS(SUM(PRODUCT(COS(PRODUCT(PI()/180,N18)),COS(PRODUCT(PI()/180,K18)),COS(PRODUCT(PI()/180,SUM(J18,-M18)))),PRODUCT(SIN(PRODUCT(PI()/180,N18)),SIN(PRODUCT(PI()/180,K18))))))</f>
        <v>292.062572428618</v>
      </c>
      <c r="F18" s="3" t="s">
        <v>425</v>
      </c>
      <c r="G18" s="3" t="s">
        <v>48</v>
      </c>
      <c r="H18" s="3" t="s">
        <v>128</v>
      </c>
      <c r="J18" s="35" t="n">
        <f aca="false">SUM(SUM(-180,PRODUCT(2,SUM(CODE(MID(C18,1,1)),-65),10)),PRODUCT((SUM(CODE(MID(C18,3,1)),-48)),2),PRODUCT(SUM(CODE(MID(C18,5,1)),-65),1/12),1/24)</f>
        <v>4.29166666666667</v>
      </c>
      <c r="K18" s="52" t="n">
        <f aca="false">SUM(SUM(-90,PRODUCT(SUM(CODE(MID(C18,2,1)),-65),10)),SUM(CODE(MID(C18,4,1)),-48),PRODUCT(SUM(CODE(RIGHT(C18,1)),-65),1/24),1/48)</f>
        <v>52.1041666666667</v>
      </c>
      <c r="L18" s="36" t="str">
        <f aca="false">G$1</f>
        <v>JO43DC</v>
      </c>
      <c r="M18" s="37" t="n">
        <f aca="false">SUM(SUM(-180,PRODUCT(2,SUM(CODE(MID(L18,1,1)),-65),10)),PRODUCT((SUM(CODE(MID(L18,3,1)),-48)),2),PRODUCT(SUM(CODE(MID(L18,5,1)),-65),1/12),1/24)</f>
        <v>8.29166666666667</v>
      </c>
      <c r="N18" s="37" t="n">
        <f aca="false">SUM(SUM(-90,PRODUCT(SUM(CODE(MID(L18,2,1)),-65),10)),SUM(CODE(MID(L18,4,1)),-48),PRODUCT(SUM(CODE(RIGHT(L18,1)),-65),1/24),1/48)</f>
        <v>53.1041666666667</v>
      </c>
      <c r="O18" s="7" t="n">
        <f aca="false">SIN(PRODUCT(PI()/180,N18))</f>
        <v>0.799728320163435</v>
      </c>
      <c r="P18" s="7" t="n">
        <f aca="false">SIN(PRODUCT(PI()/180,K18))</f>
        <v>0.789128754828484</v>
      </c>
      <c r="Q18" s="7" t="n">
        <f aca="false">COS(PRODUCT(PI()/180,N18))</f>
        <v>0.600362069028824</v>
      </c>
      <c r="R18" s="7" t="n">
        <f aca="false">COS(PRODUCT(PI()/180,K18))</f>
        <v>0.61422781466069</v>
      </c>
      <c r="S18" s="7" t="n">
        <f aca="false">COS(PRODUCT(PI()/180,SUM(J18,-M18)))</f>
        <v>0.997564050259824</v>
      </c>
      <c r="T18" s="7" t="n">
        <f aca="false">SUM(PRODUCT(P18,O18),PRODUCT(R18,Q18,S18))</f>
        <v>0.998949416567223</v>
      </c>
      <c r="U18" s="7" t="n">
        <f aca="false">ACOS(T18)</f>
        <v>0.0458425007736019</v>
      </c>
      <c r="V18" s="7" t="n">
        <f aca="false">SIN(U18)</f>
        <v>0.0458264458583208</v>
      </c>
      <c r="W18" s="7" t="n">
        <f aca="false">PRODUCT(SUM(P18,-PRODUCT(O18,T18)),PRODUCT(1/Q18,1/V18))</f>
        <v>-0.354725970111614</v>
      </c>
      <c r="X18" s="8" t="n">
        <f aca="false">IF(J18=M18,IF(K18&gt;N18,0,180),PRODUCT(180,1/PI(),ACOS(W18)))</f>
        <v>110.776650660885</v>
      </c>
    </row>
    <row r="19" customFormat="false" ht="13.5" hidden="false" customHeight="false" outlineLevel="0" collapsed="false">
      <c r="A19" s="1" t="n">
        <v>432.417</v>
      </c>
      <c r="B19" s="2" t="s">
        <v>426</v>
      </c>
      <c r="C19" s="2" t="s">
        <v>131</v>
      </c>
      <c r="D19" s="33" t="n">
        <f aca="false">IF(AND(M19&gt;J19,X19&lt;180),SUM(360,-X19),X19)</f>
        <v>27.8091626009761</v>
      </c>
      <c r="E19" s="33" t="n">
        <f aca="false">PRODUCT(6371,ACOS(SUM(PRODUCT(COS(PRODUCT(PI()/180,N19)),COS(PRODUCT(PI()/180,K19)),COS(PRODUCT(PI()/180,SUM(J19,-M19)))),PRODUCT(SIN(PRODUCT(PI()/180,N19)),SIN(PRODUCT(PI()/180,K19))))))</f>
        <v>1799.51788574932</v>
      </c>
      <c r="F19" s="3" t="s">
        <v>427</v>
      </c>
      <c r="G19" s="3" t="s">
        <v>428</v>
      </c>
      <c r="H19" s="3" t="s">
        <v>77</v>
      </c>
      <c r="J19" s="35" t="n">
        <f aca="false">SUM(SUM(-180,PRODUCT(2,SUM(CODE(MID(C19,1,1)),-65),10)),PRODUCT((SUM(CODE(MID(C19,3,1)),-48)),2),PRODUCT(SUM(CODE(MID(C19,5,1)),-65),1/12),1/24)</f>
        <v>27.2083333333333</v>
      </c>
      <c r="K19" s="52" t="n">
        <f aca="false">SUM(SUM(-90,PRODUCT(SUM(CODE(MID(C19,2,1)),-65),10)),SUM(CODE(MID(C19,4,1)),-48),PRODUCT(SUM(CODE(RIGHT(C19,1)),-65),1/24),1/48)</f>
        <v>66.3541666666667</v>
      </c>
      <c r="L19" s="36" t="str">
        <f aca="false">G$1</f>
        <v>JO43DC</v>
      </c>
      <c r="M19" s="37" t="n">
        <f aca="false">SUM(SUM(-180,PRODUCT(2,SUM(CODE(MID(L19,1,1)),-65),10)),PRODUCT((SUM(CODE(MID(L19,3,1)),-48)),2),PRODUCT(SUM(CODE(MID(L19,5,1)),-65),1/12),1/24)</f>
        <v>8.29166666666667</v>
      </c>
      <c r="N19" s="37" t="n">
        <f aca="false">SUM(SUM(-90,PRODUCT(SUM(CODE(MID(L19,2,1)),-65),10)),SUM(CODE(MID(L19,4,1)),-48),PRODUCT(SUM(CODE(RIGHT(L19,1)),-65),1/24),1/48)</f>
        <v>53.1041666666667</v>
      </c>
      <c r="O19" s="7" t="n">
        <f aca="false">SIN(PRODUCT(PI()/180,N19))</f>
        <v>0.799728320163435</v>
      </c>
      <c r="P19" s="7" t="n">
        <f aca="false">SIN(PRODUCT(PI()/180,K19))</f>
        <v>0.9160421801669</v>
      </c>
      <c r="Q19" s="7" t="n">
        <f aca="false">COS(PRODUCT(PI()/180,N19))</f>
        <v>0.600362069028824</v>
      </c>
      <c r="R19" s="7" t="n">
        <f aca="false">COS(PRODUCT(PI()/180,K19))</f>
        <v>0.401081941945872</v>
      </c>
      <c r="S19" s="7" t="n">
        <f aca="false">COS(PRODUCT(PI()/180,SUM(J19,-M19)))</f>
        <v>0.945991095044384</v>
      </c>
      <c r="T19" s="7" t="n">
        <f aca="false">SUM(PRODUCT(P19,O19),PRODUCT(R19,Q19,S19))</f>
        <v>0.960374217433239</v>
      </c>
      <c r="U19" s="7" t="n">
        <f aca="false">ACOS(T19)</f>
        <v>0.282454541790822</v>
      </c>
      <c r="V19" s="7" t="n">
        <f aca="false">SIN(U19)</f>
        <v>0.278713764442114</v>
      </c>
      <c r="W19" s="7" t="n">
        <f aca="false">PRODUCT(SUM(P19,-PRODUCT(O19,T19)),PRODUCT(1/Q19,1/V19))</f>
        <v>0.884506380493187</v>
      </c>
      <c r="X19" s="8" t="n">
        <f aca="false">IF(J19=M19,IF(K19&gt;N19,0,180),PRODUCT(180,1/PI(),ACOS(W19)))</f>
        <v>27.8091626009761</v>
      </c>
    </row>
    <row r="20" customFormat="false" ht="13.5" hidden="false" customHeight="false" outlineLevel="0" collapsed="false">
      <c r="A20" s="1" t="n">
        <v>432.418</v>
      </c>
      <c r="B20" s="2" t="s">
        <v>429</v>
      </c>
      <c r="C20" s="2" t="s">
        <v>430</v>
      </c>
      <c r="D20" s="33" t="n">
        <f aca="false">IF(AND(M20&gt;J20,X20&lt;180),SUM(360,-X20),X20)</f>
        <v>223.141682854125</v>
      </c>
      <c r="E20" s="33" t="n">
        <f aca="false">PRODUCT(6371,ACOS(SUM(PRODUCT(COS(PRODUCT(PI()/180,N20)),COS(PRODUCT(PI()/180,K20)),COS(PRODUCT(PI()/180,SUM(J20,-M20)))),PRODUCT(SIN(PRODUCT(PI()/180,N20)),SIN(PRODUCT(PI()/180,K20))))))</f>
        <v>1026.58064359581</v>
      </c>
      <c r="F20" s="3" t="s">
        <v>114</v>
      </c>
      <c r="G20" s="3" t="s">
        <v>135</v>
      </c>
      <c r="H20" s="3" t="s">
        <v>41</v>
      </c>
      <c r="J20" s="35" t="n">
        <f aca="false">SUM(SUM(-180,PRODUCT(2,SUM(CODE(MID(C20,1,1)),-65),10)),PRODUCT((SUM(CODE(MID(C20,3,1)),-48)),2),PRODUCT(SUM(CODE(MID(C20,5,1)),-65),1/12),1/24)</f>
        <v>-0.791666666666667</v>
      </c>
      <c r="K20" s="52" t="n">
        <f aca="false">SUM(SUM(-90,PRODUCT(SUM(CODE(MID(C20,2,1)),-65),10)),SUM(CODE(MID(C20,4,1)),-48),PRODUCT(SUM(CODE(RIGHT(C20,1)),-65),1/24),1/48)</f>
        <v>45.9791666666667</v>
      </c>
      <c r="L20" s="36" t="str">
        <f aca="false">G$1</f>
        <v>JO43DC</v>
      </c>
      <c r="M20" s="37" t="n">
        <f aca="false">SUM(SUM(-180,PRODUCT(2,SUM(CODE(MID(L20,1,1)),-65),10)),PRODUCT((SUM(CODE(MID(L20,3,1)),-48)),2),PRODUCT(SUM(CODE(MID(L20,5,1)),-65),1/12),1/24)</f>
        <v>8.29166666666667</v>
      </c>
      <c r="N20" s="37" t="n">
        <f aca="false">SUM(SUM(-90,PRODUCT(SUM(CODE(MID(L20,2,1)),-65),10)),SUM(CODE(MID(L20,4,1)),-48),PRODUCT(SUM(CODE(RIGHT(L20,1)),-65),1/24),1/48)</f>
        <v>53.1041666666667</v>
      </c>
      <c r="O20" s="7" t="n">
        <f aca="false">SIN(PRODUCT(PI()/180,N20))</f>
        <v>0.799728320163435</v>
      </c>
      <c r="P20" s="7" t="n">
        <f aca="false">SIN(PRODUCT(PI()/180,K20))</f>
        <v>0.719087167880117</v>
      </c>
      <c r="Q20" s="7" t="n">
        <f aca="false">COS(PRODUCT(PI()/180,N20))</f>
        <v>0.600362069028824</v>
      </c>
      <c r="R20" s="7" t="n">
        <f aca="false">COS(PRODUCT(PI()/180,K20))</f>
        <v>0.69491988386443</v>
      </c>
      <c r="S20" s="7" t="n">
        <f aca="false">COS(PRODUCT(PI()/180,SUM(J20,-M20)))</f>
        <v>0.987459771291654</v>
      </c>
      <c r="T20" s="7" t="n">
        <f aca="false">SUM(PRODUCT(P20,O20),PRODUCT(R20,Q20,S20))</f>
        <v>0.987046084305388</v>
      </c>
      <c r="U20" s="7" t="n">
        <f aca="false">ACOS(T20)</f>
        <v>0.161133361104349</v>
      </c>
      <c r="V20" s="7" t="n">
        <f aca="false">SIN(U20)</f>
        <v>0.160436989056144</v>
      </c>
      <c r="W20" s="7" t="n">
        <f aca="false">PRODUCT(SUM(P20,-PRODUCT(O20,T20)),PRODUCT(1/Q20,1/V20))</f>
        <v>-0.729664999689836</v>
      </c>
      <c r="X20" s="8" t="n">
        <f aca="false">IF(J20=M20,IF(K20&gt;N20,0,180),PRODUCT(180,1/PI(),ACOS(W20)))</f>
        <v>136.858317145875</v>
      </c>
    </row>
    <row r="21" customFormat="false" ht="13.5" hidden="false" customHeight="false" outlineLevel="0" collapsed="false">
      <c r="A21" s="1" t="n">
        <v>432.42</v>
      </c>
      <c r="B21" s="2" t="s">
        <v>431</v>
      </c>
      <c r="C21" s="2" t="s">
        <v>432</v>
      </c>
      <c r="D21" s="33" t="n">
        <f aca="false">IF(AND(M21&gt;J21,X21&lt;180),SUM(360,-X21),X21)</f>
        <v>203.643254897294</v>
      </c>
      <c r="E21" s="33" t="n">
        <f aca="false">PRODUCT(6371,ACOS(SUM(PRODUCT(COS(PRODUCT(PI()/180,N21)),COS(PRODUCT(PI()/180,K21)),COS(PRODUCT(PI()/180,SUM(J21,-M21)))),PRODUCT(SIN(PRODUCT(PI()/180,N21)),SIN(PRODUCT(PI()/180,K21))))))</f>
        <v>1266.92180836969</v>
      </c>
      <c r="F21" s="3" t="s">
        <v>110</v>
      </c>
      <c r="G21" s="3" t="s">
        <v>135</v>
      </c>
      <c r="H21" s="3" t="s">
        <v>41</v>
      </c>
      <c r="J21" s="35" t="n">
        <f aca="false">SUM(SUM(-180,PRODUCT(2,SUM(CODE(MID(C21,1,1)),-65),10)),PRODUCT((SUM(CODE(MID(C21,3,1)),-48)),2),PRODUCT(SUM(CODE(MID(C21,5,1)),-65),1/12),1/24)</f>
        <v>2.125</v>
      </c>
      <c r="K21" s="52" t="n">
        <f aca="false">SUM(SUM(-90,PRODUCT(SUM(CODE(MID(C21,2,1)),-65),10)),SUM(CODE(MID(C21,4,1)),-48),PRODUCT(SUM(CODE(RIGHT(C21,1)),-65),1/24),1/48)</f>
        <v>42.4791666666667</v>
      </c>
      <c r="L21" s="36" t="str">
        <f aca="false">G$1</f>
        <v>JO43DC</v>
      </c>
      <c r="M21" s="37" t="n">
        <f aca="false">SUM(SUM(-180,PRODUCT(2,SUM(CODE(MID(L21,1,1)),-65),10)),PRODUCT((SUM(CODE(MID(L21,3,1)),-48)),2),PRODUCT(SUM(CODE(MID(L21,5,1)),-65),1/12),1/24)</f>
        <v>8.29166666666667</v>
      </c>
      <c r="N21" s="37" t="n">
        <f aca="false">SUM(SUM(-90,PRODUCT(SUM(CODE(MID(L21,2,1)),-65),10)),SUM(CODE(MID(L21,4,1)),-48),PRODUCT(SUM(CODE(RIGHT(L21,1)),-65),1/24),1/48)</f>
        <v>53.1041666666667</v>
      </c>
      <c r="O21" s="7" t="n">
        <f aca="false">SIN(PRODUCT(PI()/180,N21))</f>
        <v>0.799728320163435</v>
      </c>
      <c r="P21" s="7" t="n">
        <f aca="false">SIN(PRODUCT(PI()/180,K21))</f>
        <v>0.675322081356116</v>
      </c>
      <c r="Q21" s="7" t="n">
        <f aca="false">COS(PRODUCT(PI()/180,N21))</f>
        <v>0.600362069028824</v>
      </c>
      <c r="R21" s="7" t="n">
        <f aca="false">COS(PRODUCT(PI()/180,K21))</f>
        <v>0.737522939597707</v>
      </c>
      <c r="S21" s="7" t="n">
        <f aca="false">COS(PRODUCT(PI()/180,SUM(J21,-M21)))</f>
        <v>0.994213627204956</v>
      </c>
      <c r="T21" s="7" t="n">
        <f aca="false">SUM(PRODUCT(P21,O21),PRODUCT(R21,Q21,S21))</f>
        <v>0.980292896901742</v>
      </c>
      <c r="U21" s="7" t="n">
        <f aca="false">ACOS(T21)</f>
        <v>0.198857606085338</v>
      </c>
      <c r="V21" s="7" t="n">
        <f aca="false">SIN(U21)</f>
        <v>0.197549579306034</v>
      </c>
      <c r="W21" s="7" t="n">
        <f aca="false">PRODUCT(SUM(P21,-PRODUCT(O21,T21)),PRODUCT(1/Q21,1/V21))</f>
        <v>-0.916060228808455</v>
      </c>
      <c r="X21" s="8" t="n">
        <f aca="false">IF(J21=M21,IF(K21&gt;N21,0,180),PRODUCT(180,1/PI(),ACOS(W21)))</f>
        <v>156.356745102706</v>
      </c>
    </row>
    <row r="22" customFormat="false" ht="13.5" hidden="false" customHeight="false" outlineLevel="0" collapsed="false">
      <c r="A22" s="1" t="n">
        <v>432.42</v>
      </c>
      <c r="B22" s="2" t="s">
        <v>433</v>
      </c>
      <c r="C22" s="2" t="s">
        <v>434</v>
      </c>
      <c r="D22" s="33" t="n">
        <f aca="false">IF(AND(M22&gt;J22,X22&lt;180),SUM(360,-X22),X22)</f>
        <v>50.8740927175948</v>
      </c>
      <c r="E22" s="33" t="n">
        <f aca="false">PRODUCT(6371,ACOS(SUM(PRODUCT(COS(PRODUCT(PI()/180,N22)),COS(PRODUCT(PI()/180,K22)),COS(PRODUCT(PI()/180,SUM(J22,-M22)))),PRODUCT(SIN(PRODUCT(PI()/180,N22)),SIN(PRODUCT(PI()/180,K22))))))</f>
        <v>202.458379897056</v>
      </c>
      <c r="F22" s="3" t="n">
        <v>10</v>
      </c>
      <c r="G22" s="3" t="s">
        <v>435</v>
      </c>
      <c r="H22" s="3" t="s">
        <v>41</v>
      </c>
      <c r="I22" s="39" t="s">
        <v>436</v>
      </c>
      <c r="J22" s="35" t="n">
        <f aca="false">SUM(SUM(-180,PRODUCT(2,SUM(CODE(MID(C22,1,1)),-65),10)),PRODUCT((SUM(CODE(MID(C22,3,1)),-48)),2),PRODUCT(SUM(CODE(MID(C22,5,1)),-65),1/12),1/24)</f>
        <v>10.7083333333333</v>
      </c>
      <c r="K22" s="52" t="n">
        <f aca="false">SUM(SUM(-90,PRODUCT(SUM(CODE(MID(C22,2,1)),-65),10)),SUM(CODE(MID(C22,4,1)),-48),PRODUCT(SUM(CODE(RIGHT(C22,1)),-65),1/24),1/48)</f>
        <v>54.2291666666667</v>
      </c>
      <c r="L22" s="36" t="str">
        <f aca="false">G$1</f>
        <v>JO43DC</v>
      </c>
      <c r="M22" s="37" t="n">
        <f aca="false">SUM(SUM(-180,PRODUCT(2,SUM(CODE(MID(L22,1,1)),-65),10)),PRODUCT((SUM(CODE(MID(L22,3,1)),-48)),2),PRODUCT(SUM(CODE(MID(L22,5,1)),-65),1/12),1/24)</f>
        <v>8.29166666666667</v>
      </c>
      <c r="N22" s="37" t="n">
        <f aca="false">SUM(SUM(-90,PRODUCT(SUM(CODE(MID(L22,2,1)),-65),10)),SUM(CODE(MID(L22,4,1)),-48),PRODUCT(SUM(CODE(RIGHT(L22,1)),-65),1/24),1/48)</f>
        <v>53.1041666666667</v>
      </c>
      <c r="O22" s="7" t="n">
        <f aca="false">SIN(PRODUCT(PI()/180,N22))</f>
        <v>0.799728320163435</v>
      </c>
      <c r="P22" s="7" t="n">
        <f aca="false">SIN(PRODUCT(PI()/180,K22))</f>
        <v>0.8113614891463</v>
      </c>
      <c r="Q22" s="7" t="n">
        <f aca="false">COS(PRODUCT(PI()/180,N22))</f>
        <v>0.600362069028824</v>
      </c>
      <c r="R22" s="7" t="n">
        <f aca="false">COS(PRODUCT(PI()/180,K22))</f>
        <v>0.584544723635668</v>
      </c>
      <c r="S22" s="7" t="n">
        <f aca="false">COS(PRODUCT(PI()/180,SUM(J22,-M22)))</f>
        <v>0.999110606694267</v>
      </c>
      <c r="T22" s="7" t="n">
        <f aca="false">SUM(PRODUCT(P22,O22),PRODUCT(R22,Q22,S22))</f>
        <v>0.999495118147476</v>
      </c>
      <c r="U22" s="7" t="n">
        <f aca="false">ACOS(T22)</f>
        <v>0.0317781164490749</v>
      </c>
      <c r="V22" s="7" t="n">
        <f aca="false">SIN(U22)</f>
        <v>0.0317727682042764</v>
      </c>
      <c r="W22" s="7" t="n">
        <f aca="false">PRODUCT(SUM(P22,-PRODUCT(O22,T22)),PRODUCT(1/Q22,1/V22))</f>
        <v>0.631026645816068</v>
      </c>
      <c r="X22" s="8" t="n">
        <f aca="false">IF(J22=M22,IF(K22&gt;N22,0,180),PRODUCT(180,1/PI(),ACOS(W22)))</f>
        <v>50.8740927175948</v>
      </c>
    </row>
    <row r="23" customFormat="false" ht="13.5" hidden="false" customHeight="false" outlineLevel="0" collapsed="false">
      <c r="A23" s="1" t="n">
        <v>432.423</v>
      </c>
      <c r="B23" s="2" t="s">
        <v>437</v>
      </c>
      <c r="C23" s="2" t="s">
        <v>153</v>
      </c>
      <c r="D23" s="33" t="n">
        <f aca="false">IF(AND(M23&gt;J23,X23&lt;180),SUM(360,-X23),X23)</f>
        <v>264.42582683057</v>
      </c>
      <c r="E23" s="33" t="n">
        <f aca="false">PRODUCT(6371,ACOS(SUM(PRODUCT(COS(PRODUCT(PI()/180,N23)),COS(PRODUCT(PI()/180,K23)),COS(PRODUCT(PI()/180,SUM(J23,-M23)))),PRODUCT(SIN(PRODUCT(PI()/180,N23)),SIN(PRODUCT(PI()/180,K23))))))</f>
        <v>162.69329757427</v>
      </c>
      <c r="F23" s="3" t="s">
        <v>438</v>
      </c>
      <c r="H23" s="3" t="s">
        <v>41</v>
      </c>
      <c r="I23" s="53"/>
      <c r="J23" s="35" t="n">
        <f aca="false">SUM(SUM(-180,PRODUCT(2,SUM(CODE(MID(C23,1,1)),-65),10)),PRODUCT((SUM(CODE(MID(C23,3,1)),-48)),2),PRODUCT(SUM(CODE(MID(C23,5,1)),-65),1/12),1/24)</f>
        <v>5.875</v>
      </c>
      <c r="K23" s="52" t="n">
        <f aca="false">SUM(SUM(-90,PRODUCT(SUM(CODE(MID(C23,2,1)),-65),10)),SUM(CODE(MID(C23,4,1)),-48),PRODUCT(SUM(CODE(RIGHT(C23,1)),-65),1/24),1/48)</f>
        <v>52.9375</v>
      </c>
      <c r="L23" s="36" t="str">
        <f aca="false">G$1</f>
        <v>JO43DC</v>
      </c>
      <c r="M23" s="37" t="n">
        <f aca="false">SUM(SUM(-180,PRODUCT(2,SUM(CODE(MID(L23,1,1)),-65),10)),PRODUCT((SUM(CODE(MID(L23,3,1)),-48)),2),PRODUCT(SUM(CODE(MID(L23,5,1)),-65),1/12),1/24)</f>
        <v>8.29166666666667</v>
      </c>
      <c r="N23" s="37" t="n">
        <f aca="false">SUM(SUM(-90,PRODUCT(SUM(CODE(MID(L23,2,1)),-65),10)),SUM(CODE(MID(L23,4,1)),-48),PRODUCT(SUM(CODE(RIGHT(L23,1)),-65),1/24),1/48)</f>
        <v>53.1041666666667</v>
      </c>
      <c r="O23" s="7" t="n">
        <f aca="false">SIN(PRODUCT(PI()/180,N23))</f>
        <v>0.799728320163435</v>
      </c>
      <c r="P23" s="7" t="n">
        <f aca="false">SIN(PRODUCT(PI()/180,K23))</f>
        <v>0.797978556672002</v>
      </c>
      <c r="Q23" s="7" t="n">
        <f aca="false">COS(PRODUCT(PI()/180,N23))</f>
        <v>0.600362069028824</v>
      </c>
      <c r="R23" s="7" t="n">
        <f aca="false">COS(PRODUCT(PI()/180,K23))</f>
        <v>0.60268584112427</v>
      </c>
      <c r="S23" s="7" t="n">
        <f aca="false">COS(PRODUCT(PI()/180,SUM(J23,-M23)))</f>
        <v>0.999110606694267</v>
      </c>
      <c r="T23" s="7" t="n">
        <f aca="false">SUM(PRODUCT(P23,O23),PRODUCT(R23,Q23,S23))</f>
        <v>0.999673960275991</v>
      </c>
      <c r="U23" s="7" t="n">
        <f aca="false">ACOS(T23)</f>
        <v>0.0255365401937326</v>
      </c>
      <c r="V23" s="7" t="n">
        <f aca="false">SIN(U23)</f>
        <v>0.0255337648245649</v>
      </c>
      <c r="W23" s="7" t="n">
        <f aca="false">PRODUCT(SUM(P23,-PRODUCT(O23,T23)),PRODUCT(1/Q23,1/V23))</f>
        <v>-0.0971342779443305</v>
      </c>
      <c r="X23" s="8" t="n">
        <f aca="false">IF(J23=M23,IF(K23&gt;N23,0,180),PRODUCT(180,1/PI(),ACOS(W23)))</f>
        <v>95.5741731694305</v>
      </c>
    </row>
    <row r="24" customFormat="false" ht="13.5" hidden="false" customHeight="false" outlineLevel="0" collapsed="false">
      <c r="A24" s="1" t="n">
        <v>432.425</v>
      </c>
      <c r="B24" s="2" t="s">
        <v>331</v>
      </c>
      <c r="C24" s="2" t="s">
        <v>332</v>
      </c>
      <c r="D24" s="33" t="n">
        <f aca="false">IF(AND(M24&gt;J24,X24&lt;180),SUM(360,-X24),X24)</f>
        <v>71.6246239125102</v>
      </c>
      <c r="E24" s="33" t="n">
        <f aca="false">PRODUCT(6371,ACOS(SUM(PRODUCT(COS(PRODUCT(PI()/180,N24)),COS(PRODUCT(PI()/180,K24)),COS(PRODUCT(PI()/180,SUM(J24,-M24)))),PRODUCT(SIN(PRODUCT(PI()/180,N24)),SIN(PRODUCT(PI()/180,K24))))))</f>
        <v>1079.87089646744</v>
      </c>
      <c r="F24" s="3" t="s">
        <v>36</v>
      </c>
      <c r="H24" s="3" t="s">
        <v>41</v>
      </c>
      <c r="I24" s="53"/>
      <c r="J24" s="35" t="n">
        <f aca="false">SUM(SUM(-180,PRODUCT(2,SUM(CODE(MID(C24,1,1)),-65),10)),PRODUCT((SUM(CODE(MID(C24,3,1)),-48)),2),PRODUCT(SUM(CODE(MID(C24,5,1)),-65),1/12),1/24)</f>
        <v>24.5416666666667</v>
      </c>
      <c r="K24" s="52" t="n">
        <f aca="false">SUM(SUM(-90,PRODUCT(SUM(CODE(MID(C24,2,1)),-65),10)),SUM(CODE(MID(C24,4,1)),-48),PRODUCT(SUM(CODE(RIGHT(C24,1)),-65),1/24),1/48)</f>
        <v>55.1041666666667</v>
      </c>
      <c r="L24" s="36" t="str">
        <f aca="false">G$1</f>
        <v>JO43DC</v>
      </c>
      <c r="M24" s="37" t="n">
        <f aca="false">SUM(SUM(-180,PRODUCT(2,SUM(CODE(MID(L24,1,1)),-65),10)),PRODUCT((SUM(CODE(MID(L24,3,1)),-48)),2),PRODUCT(SUM(CODE(MID(L24,5,1)),-65),1/12),1/24)</f>
        <v>8.29166666666667</v>
      </c>
      <c r="N24" s="37" t="n">
        <f aca="false">SUM(SUM(-90,PRODUCT(SUM(CODE(MID(L24,2,1)),-65),10)),SUM(CODE(MID(L24,4,1)),-48),PRODUCT(SUM(CODE(RIGHT(L24,1)),-65),1/24),1/48)</f>
        <v>53.1041666666667</v>
      </c>
      <c r="O24" s="7" t="n">
        <f aca="false">SIN(PRODUCT(PI()/180,N24))</f>
        <v>0.799728320163435</v>
      </c>
      <c r="P24" s="7" t="n">
        <f aca="false">SIN(PRODUCT(PI()/180,K24))</f>
        <v>0.820193481327106</v>
      </c>
      <c r="Q24" s="7" t="n">
        <f aca="false">COS(PRODUCT(PI()/180,N24))</f>
        <v>0.600362069028824</v>
      </c>
      <c r="R24" s="7" t="n">
        <f aca="false">COS(PRODUCT(PI()/180,K24))</f>
        <v>0.572086228805171</v>
      </c>
      <c r="S24" s="7" t="n">
        <f aca="false">COS(PRODUCT(PI()/180,SUM(J24,-M24)))</f>
        <v>0.960049854385929</v>
      </c>
      <c r="T24" s="7" t="n">
        <f aca="false">SUM(PRODUCT(P24,O24),PRODUCT(R24,Q24,S24))</f>
        <v>0.985669595070716</v>
      </c>
      <c r="U24" s="7" t="n">
        <f aca="false">ACOS(T24)</f>
        <v>0.16949786477279</v>
      </c>
      <c r="V24" s="7" t="n">
        <f aca="false">SIN(U24)</f>
        <v>0.168687430928126</v>
      </c>
      <c r="W24" s="7" t="n">
        <f aca="false">PRODUCT(SUM(P24,-PRODUCT(O24,T24)),PRODUCT(1/Q24,1/V24))</f>
        <v>0.315241210933331</v>
      </c>
      <c r="X24" s="8" t="n">
        <f aca="false">IF(J24=M24,IF(K24&gt;N24,0,180),PRODUCT(180,1/PI(),ACOS(W24)))</f>
        <v>71.6246239125102</v>
      </c>
    </row>
    <row r="25" customFormat="false" ht="13.5" hidden="false" customHeight="false" outlineLevel="0" collapsed="false">
      <c r="A25" s="1" t="n">
        <v>432.429</v>
      </c>
      <c r="B25" s="2" t="s">
        <v>192</v>
      </c>
      <c r="C25" s="2" t="s">
        <v>193</v>
      </c>
      <c r="D25" s="33" t="n">
        <f aca="false">IF(AND(M25&gt;J25,X25&lt;180),SUM(360,-X25),X25)</f>
        <v>175.825110506242</v>
      </c>
      <c r="E25" s="33" t="n">
        <f aca="false">PRODUCT(6371,ACOS(SUM(PRODUCT(COS(PRODUCT(PI()/180,N25)),COS(PRODUCT(PI()/180,K25)),COS(PRODUCT(PI()/180,SUM(J25,-M25)))),PRODUCT(SIN(PRODUCT(PI()/180,N25)),SIN(PRODUCT(PI()/180,K25))))))</f>
        <v>798.721573152758</v>
      </c>
      <c r="F25" s="3" t="s">
        <v>194</v>
      </c>
      <c r="H25" s="3" t="s">
        <v>41</v>
      </c>
      <c r="I25" s="39" t="s">
        <v>195</v>
      </c>
      <c r="J25" s="35" t="n">
        <f aca="false">SUM(SUM(-180,PRODUCT(2,SUM(CODE(MID(C25,1,1)),-65),10)),PRODUCT((SUM(CODE(MID(C25,3,1)),-48)),2),PRODUCT(SUM(CODE(MID(C25,5,1)),-65),1/12),1/24)</f>
        <v>9.04166666666667</v>
      </c>
      <c r="K25" s="52" t="n">
        <f aca="false">SUM(SUM(-90,PRODUCT(SUM(CODE(MID(C25,2,1)),-65),10)),SUM(CODE(MID(C25,4,1)),-48),PRODUCT(SUM(CODE(RIGHT(C25,1)),-65),1/24),1/48)</f>
        <v>45.9375</v>
      </c>
      <c r="L25" s="36" t="str">
        <f aca="false">G$1</f>
        <v>JO43DC</v>
      </c>
      <c r="M25" s="37" t="n">
        <f aca="false">SUM(SUM(-180,PRODUCT(2,SUM(CODE(MID(L25,1,1)),-65),10)),PRODUCT((SUM(CODE(MID(L25,3,1)),-48)),2),PRODUCT(SUM(CODE(MID(L25,5,1)),-65),1/12),1/24)</f>
        <v>8.29166666666667</v>
      </c>
      <c r="N25" s="37" t="n">
        <f aca="false">SUM(SUM(-90,PRODUCT(SUM(CODE(MID(L25,2,1)),-65),10)),SUM(CODE(MID(L25,4,1)),-48),PRODUCT(SUM(CODE(RIGHT(L25,1)),-65),1/24),1/48)</f>
        <v>53.1041666666667</v>
      </c>
      <c r="O25" s="7" t="n">
        <f aca="false">SIN(PRODUCT(PI()/180,N25))</f>
        <v>0.799728320163435</v>
      </c>
      <c r="P25" s="7" t="n">
        <f aca="false">SIN(PRODUCT(PI()/180,K25))</f>
        <v>0.718581617779698</v>
      </c>
      <c r="Q25" s="7" t="n">
        <f aca="false">COS(PRODUCT(PI()/180,N25))</f>
        <v>0.600362069028824</v>
      </c>
      <c r="R25" s="7" t="n">
        <f aca="false">COS(PRODUCT(PI()/180,K25))</f>
        <v>0.695442635009612</v>
      </c>
      <c r="S25" s="7" t="n">
        <f aca="false">COS(PRODUCT(PI()/180,SUM(J25,-M25)))</f>
        <v>0.999914327574007</v>
      </c>
      <c r="T25" s="7" t="n">
        <f aca="false">SUM(PRODUCT(P25,O25),PRODUCT(R25,Q25,S25))</f>
        <v>0.992151679605735</v>
      </c>
      <c r="U25" s="7" t="n">
        <f aca="false">ACOS(T25)</f>
        <v>0.125368321009693</v>
      </c>
      <c r="V25" s="7" t="n">
        <f aca="false">SIN(U25)</f>
        <v>0.125040172166864</v>
      </c>
      <c r="W25" s="7" t="n">
        <f aca="false">PRODUCT(SUM(P25,-PRODUCT(O25,T25)),PRODUCT(1/Q25,1/V25))</f>
        <v>-0.997346478891283</v>
      </c>
      <c r="X25" s="8" t="n">
        <f aca="false">IF(J25=M25,IF(K25&gt;N25,0,180),PRODUCT(180,1/PI(),ACOS(W25)))</f>
        <v>175.825110506242</v>
      </c>
    </row>
    <row r="26" customFormat="false" ht="13.5" hidden="false" customHeight="false" outlineLevel="0" collapsed="false">
      <c r="A26" s="1" t="n">
        <v>432.43</v>
      </c>
      <c r="B26" s="2" t="s">
        <v>439</v>
      </c>
      <c r="C26" s="2" t="s">
        <v>440</v>
      </c>
      <c r="D26" s="33" t="n">
        <f aca="false">IF(AND(M26&gt;J26,X26&lt;180),SUM(360,-X26),X26)</f>
        <v>158.570270185197</v>
      </c>
      <c r="E26" s="33" t="n">
        <f aca="false">PRODUCT(6371,ACOS(SUM(PRODUCT(COS(PRODUCT(PI()/180,N26)),COS(PRODUCT(PI()/180,K26)),COS(PRODUCT(PI()/180,SUM(J26,-M26)))),PRODUCT(SIN(PRODUCT(PI()/180,N26)),SIN(PRODUCT(PI()/180,K26))))))</f>
        <v>519.004548635363</v>
      </c>
      <c r="F26" s="3" t="s">
        <v>36</v>
      </c>
      <c r="H26" s="3" t="s">
        <v>41</v>
      </c>
      <c r="J26" s="35" t="n">
        <f aca="false">SUM(SUM(-180,PRODUCT(2,SUM(CODE(MID(C26,1,1)),-65),10)),PRODUCT((SUM(CODE(MID(C26,3,1)),-48)),2),PRODUCT(SUM(CODE(MID(C26,5,1)),-65),1/12),1/24)</f>
        <v>10.875</v>
      </c>
      <c r="K26" s="52" t="n">
        <f aca="false">SUM(SUM(-90,PRODUCT(SUM(CODE(MID(C26,2,1)),-65),10)),SUM(CODE(MID(C26,4,1)),-48),PRODUCT(SUM(CODE(RIGHT(C26,1)),-65),1/24),1/48)</f>
        <v>48.7291666666667</v>
      </c>
      <c r="L26" s="36" t="str">
        <f aca="false">G$1</f>
        <v>JO43DC</v>
      </c>
      <c r="M26" s="37" t="n">
        <f aca="false">SUM(SUM(-180,PRODUCT(2,SUM(CODE(MID(L26,1,1)),-65),10)),PRODUCT((SUM(CODE(MID(L26,3,1)),-48)),2),PRODUCT(SUM(CODE(MID(L26,5,1)),-65),1/12),1/24)</f>
        <v>8.29166666666667</v>
      </c>
      <c r="N26" s="37" t="n">
        <f aca="false">SUM(SUM(-90,PRODUCT(SUM(CODE(MID(L26,2,1)),-65),10)),SUM(CODE(MID(L26,4,1)),-48),PRODUCT(SUM(CODE(RIGHT(L26,1)),-65),1/24),1/48)</f>
        <v>53.1041666666667</v>
      </c>
      <c r="O26" s="7" t="n">
        <f aca="false">SIN(PRODUCT(PI()/180,N26))</f>
        <v>0.799728320163435</v>
      </c>
      <c r="P26" s="7" t="n">
        <f aca="false">SIN(PRODUCT(PI()/180,K26))</f>
        <v>0.751600012879173</v>
      </c>
      <c r="Q26" s="7" t="n">
        <f aca="false">COS(PRODUCT(PI()/180,N26))</f>
        <v>0.600362069028824</v>
      </c>
      <c r="R26" s="7" t="n">
        <f aca="false">COS(PRODUCT(PI()/180,K26))</f>
        <v>0.659619148175693</v>
      </c>
      <c r="S26" s="7" t="n">
        <f aca="false">COS(PRODUCT(PI()/180,SUM(J26,-M26)))</f>
        <v>0.998983723084464</v>
      </c>
      <c r="T26" s="7" t="n">
        <f aca="false">SUM(PRODUCT(P26,O26),PRODUCT(R26,Q26,S26))</f>
        <v>0.996683676161423</v>
      </c>
      <c r="U26" s="7" t="n">
        <f aca="false">ACOS(T26)</f>
        <v>0.0814635926283728</v>
      </c>
      <c r="V26" s="7" t="n">
        <f aca="false">SIN(U26)</f>
        <v>0.0813735194848573</v>
      </c>
      <c r="W26" s="7" t="n">
        <f aca="false">PRODUCT(SUM(P26,-PRODUCT(O26,T26)),PRODUCT(1/Q26,1/V26))</f>
        <v>-0.930866362115621</v>
      </c>
      <c r="X26" s="8" t="n">
        <f aca="false">IF(J26=M26,IF(K26&gt;N26,0,180),PRODUCT(180,1/PI(),ACOS(W26)))</f>
        <v>158.570270185197</v>
      </c>
    </row>
    <row r="27" customFormat="false" ht="13.5" hidden="false" customHeight="false" outlineLevel="0" collapsed="false">
      <c r="A27" s="1" t="n">
        <v>432.43</v>
      </c>
      <c r="B27" s="2" t="s">
        <v>441</v>
      </c>
      <c r="C27" s="2" t="s">
        <v>442</v>
      </c>
      <c r="D27" s="33" t="n">
        <f aca="false">IF(AND(M27&gt;J27,X27&lt;180),SUM(360,-X27),X27)</f>
        <v>124.379021795944</v>
      </c>
      <c r="E27" s="33" t="n">
        <f aca="false">PRODUCT(6371,ACOS(SUM(PRODUCT(COS(PRODUCT(PI()/180,N27)),COS(PRODUCT(PI()/180,K27)),COS(PRODUCT(PI()/180,SUM(J27,-M27)))),PRODUCT(SIN(PRODUCT(PI()/180,N27)),SIN(PRODUCT(PI()/180,K27))))))</f>
        <v>957.25542196762</v>
      </c>
      <c r="F27" s="3" t="s">
        <v>370</v>
      </c>
      <c r="G27" s="3" t="s">
        <v>416</v>
      </c>
      <c r="H27" s="3" t="s">
        <v>41</v>
      </c>
      <c r="J27" s="35" t="n">
        <f aca="false">SUM(SUM(-180,PRODUCT(2,SUM(CODE(MID(C27,1,1)),-65),10)),PRODUCT((SUM(CODE(MID(C27,3,1)),-48)),2),PRODUCT(SUM(CODE(MID(C27,5,1)),-65),1/12),1/24)</f>
        <v>18.875</v>
      </c>
      <c r="K27" s="52" t="n">
        <f aca="false">SUM(SUM(-90,PRODUCT(SUM(CODE(MID(C27,2,1)),-65),10)),SUM(CODE(MID(C27,4,1)),-48),PRODUCT(SUM(CODE(RIGHT(C27,1)),-65),1/24),1/48)</f>
        <v>47.7291666666667</v>
      </c>
      <c r="L27" s="36" t="str">
        <f aca="false">G$1</f>
        <v>JO43DC</v>
      </c>
      <c r="M27" s="37" t="n">
        <f aca="false">SUM(SUM(-180,PRODUCT(2,SUM(CODE(MID(L27,1,1)),-65),10)),PRODUCT((SUM(CODE(MID(L27,3,1)),-48)),2),PRODUCT(SUM(CODE(MID(L27,5,1)),-65),1/12),1/24)</f>
        <v>8.29166666666667</v>
      </c>
      <c r="N27" s="37" t="n">
        <f aca="false">SUM(SUM(-90,PRODUCT(SUM(CODE(MID(L27,2,1)),-65),10)),SUM(CODE(MID(L27,4,1)),-48),PRODUCT(SUM(CODE(RIGHT(L27,1)),-65),1/24),1/48)</f>
        <v>53.1041666666667</v>
      </c>
      <c r="O27" s="7" t="n">
        <f aca="false">SIN(PRODUCT(PI()/180,N27))</f>
        <v>0.799728320163435</v>
      </c>
      <c r="P27" s="7" t="n">
        <f aca="false">SIN(PRODUCT(PI()/180,K27))</f>
        <v>0.739973599088978</v>
      </c>
      <c r="Q27" s="7" t="n">
        <f aca="false">COS(PRODUCT(PI()/180,N27))</f>
        <v>0.600362069028824</v>
      </c>
      <c r="R27" s="7" t="n">
        <f aca="false">COS(PRODUCT(PI()/180,K27))</f>
        <v>0.672635913887524</v>
      </c>
      <c r="S27" s="7" t="n">
        <f aca="false">COS(PRODUCT(PI()/180,SUM(J27,-M27)))</f>
        <v>0.982988816841657</v>
      </c>
      <c r="T27" s="7" t="n">
        <f aca="false">SUM(PRODUCT(P27,O27),PRODUCT(R27,Q27,S27))</f>
        <v>0.988733389777016</v>
      </c>
      <c r="U27" s="7" t="n">
        <f aca="false">ACOS(T27)</f>
        <v>0.150251989007632</v>
      </c>
      <c r="V27" s="7" t="n">
        <f aca="false">SIN(U27)</f>
        <v>0.149687287169121</v>
      </c>
      <c r="W27" s="7" t="n">
        <f aca="false">PRODUCT(SUM(P27,-PRODUCT(O27,T27)),PRODUCT(1/Q27,1/V27))</f>
        <v>-0.564664859552671</v>
      </c>
      <c r="X27" s="8" t="n">
        <f aca="false">IF(J27=M27,IF(K27&gt;N27,0,180),PRODUCT(180,1/PI(),ACOS(W27)))</f>
        <v>124.379021795944</v>
      </c>
    </row>
    <row r="28" customFormat="false" ht="13.5" hidden="false" customHeight="false" outlineLevel="0" collapsed="false">
      <c r="A28" s="1" t="n">
        <v>432.432</v>
      </c>
      <c r="B28" s="2" t="s">
        <v>443</v>
      </c>
      <c r="C28" s="2" t="s">
        <v>444</v>
      </c>
      <c r="D28" s="33" t="n">
        <f aca="false">IF(AND(M28&gt;J28,X28&lt;180),SUM(360,-X28),X28)</f>
        <v>29.7823028572635</v>
      </c>
      <c r="E28" s="33" t="n">
        <f aca="false">PRODUCT(6371,ACOS(SUM(PRODUCT(COS(PRODUCT(PI()/180,N28)),COS(PRODUCT(PI()/180,K28)),COS(PRODUCT(PI()/180,SUM(J28,-M28)))),PRODUCT(SIN(PRODUCT(PI()/180,N28)),SIN(PRODUCT(PI()/180,K28))))))</f>
        <v>1419.46119483537</v>
      </c>
      <c r="F28" s="3" t="n">
        <v>7</v>
      </c>
      <c r="G28" s="3" t="s">
        <v>445</v>
      </c>
      <c r="H28" s="3" t="s">
        <v>41</v>
      </c>
      <c r="J28" s="35" t="n">
        <f aca="false">SUM(SUM(-180,PRODUCT(2,SUM(CODE(MID(C28,1,1)),-65),10)),PRODUCT((SUM(CODE(MID(C28,3,1)),-48)),2),PRODUCT(SUM(CODE(MID(C28,5,1)),-65),1/12),1/24)</f>
        <v>22.5416666666667</v>
      </c>
      <c r="K28" s="52" t="n">
        <f aca="false">SUM(SUM(-90,PRODUCT(SUM(CODE(MID(C28,2,1)),-65),10)),SUM(CODE(MID(C28,4,1)),-48),PRODUCT(SUM(CODE(RIGHT(C28,1)),-65),1/24),1/48)</f>
        <v>63.5208333333333</v>
      </c>
      <c r="L28" s="36" t="str">
        <f aca="false">G$1</f>
        <v>JO43DC</v>
      </c>
      <c r="M28" s="37" t="n">
        <f aca="false">SUM(SUM(-180,PRODUCT(2,SUM(CODE(MID(L28,1,1)),-65),10)),PRODUCT((SUM(CODE(MID(L28,3,1)),-48)),2),PRODUCT(SUM(CODE(MID(L28,5,1)),-65),1/12),1/24)</f>
        <v>8.29166666666667</v>
      </c>
      <c r="N28" s="37" t="n">
        <f aca="false">SUM(SUM(-90,PRODUCT(SUM(CODE(MID(L28,2,1)),-65),10)),SUM(CODE(MID(L28,4,1)),-48),PRODUCT(SUM(CODE(RIGHT(L28,1)),-65),1/24),1/48)</f>
        <v>53.1041666666667</v>
      </c>
      <c r="O28" s="7" t="n">
        <f aca="false">SIN(PRODUCT(PI()/180,N28))</f>
        <v>0.799728320163435</v>
      </c>
      <c r="P28" s="7" t="n">
        <f aca="false">SIN(PRODUCT(PI()/180,K28))</f>
        <v>0.895096544540939</v>
      </c>
      <c r="Q28" s="7" t="n">
        <f aca="false">COS(PRODUCT(PI()/180,N28))</f>
        <v>0.600362069028824</v>
      </c>
      <c r="R28" s="7" t="n">
        <f aca="false">COS(PRODUCT(PI()/180,K28))</f>
        <v>0.445872376303883</v>
      </c>
      <c r="S28" s="7" t="n">
        <f aca="false">COS(PRODUCT(PI()/180,SUM(J28,-M28)))</f>
        <v>0.969230909706754</v>
      </c>
      <c r="T28" s="7" t="n">
        <f aca="false">SUM(PRODUCT(P28,O28),PRODUCT(R28,Q28,S28))</f>
        <v>0.97528249861031</v>
      </c>
      <c r="U28" s="7" t="n">
        <f aca="false">ACOS(T28)</f>
        <v>0.222800375896306</v>
      </c>
      <c r="V28" s="7" t="n">
        <f aca="false">SIN(U28)</f>
        <v>0.220961643514054</v>
      </c>
      <c r="W28" s="7" t="n">
        <f aca="false">PRODUCT(SUM(P28,-PRODUCT(O28,T28)),PRODUCT(1/Q28,1/V28))</f>
        <v>0.86791891401437</v>
      </c>
      <c r="X28" s="8" t="n">
        <f aca="false">IF(J28=M28,IF(K28&gt;N28,0,180),PRODUCT(180,1/PI(),ACOS(W28)))</f>
        <v>29.7823028572635</v>
      </c>
    </row>
    <row r="29" customFormat="false" ht="13.5" hidden="false" customHeight="false" outlineLevel="0" collapsed="false">
      <c r="A29" s="1" t="n">
        <v>432.432</v>
      </c>
      <c r="B29" s="2" t="s">
        <v>446</v>
      </c>
      <c r="C29" s="2" t="s">
        <v>447</v>
      </c>
      <c r="D29" s="33" t="n">
        <f aca="false">IF(AND(M29&gt;J29,X29&lt;180),SUM(360,-X29),X29)</f>
        <v>182.011055199222</v>
      </c>
      <c r="E29" s="33" t="n">
        <f aca="false">PRODUCT(6371,ACOS(SUM(PRODUCT(COS(PRODUCT(PI()/180,N29)),COS(PRODUCT(PI()/180,K29)),COS(PRODUCT(PI()/180,SUM(J29,-M29)))),PRODUCT(SIN(PRODUCT(PI()/180,N29)),SIN(PRODUCT(PI()/180,K29))))))</f>
        <v>727.790694923819</v>
      </c>
      <c r="F29" s="3" t="n">
        <v>15</v>
      </c>
      <c r="G29" s="3" t="s">
        <v>448</v>
      </c>
      <c r="H29" s="3" t="n">
        <v>0</v>
      </c>
      <c r="J29" s="35" t="n">
        <f aca="false">SUM(SUM(-180,PRODUCT(2,SUM(CODE(MID(C29,1,1)),-65),10)),PRODUCT((SUM(CODE(MID(C29,3,1)),-48)),2),PRODUCT(SUM(CODE(MID(C29,5,1)),-65),1/12),1/24)</f>
        <v>7.95833333333333</v>
      </c>
      <c r="K29" s="52" t="n">
        <f aca="false">SUM(SUM(-90,PRODUCT(SUM(CODE(MID(C29,2,1)),-65),10)),SUM(CODE(MID(C29,4,1)),-48),PRODUCT(SUM(CODE(RIGHT(C29,1)),-65),1/24),1/48)</f>
        <v>46.5625</v>
      </c>
      <c r="L29" s="36" t="str">
        <f aca="false">G$1</f>
        <v>JO43DC</v>
      </c>
      <c r="M29" s="37" t="n">
        <f aca="false">SUM(SUM(-180,PRODUCT(2,SUM(CODE(MID(L29,1,1)),-65),10)),PRODUCT((SUM(CODE(MID(L29,3,1)),-48)),2),PRODUCT(SUM(CODE(MID(L29,5,1)),-65),1/12),1/24)</f>
        <v>8.29166666666667</v>
      </c>
      <c r="N29" s="37" t="n">
        <f aca="false">SUM(SUM(-90,PRODUCT(SUM(CODE(MID(L29,2,1)),-65),10)),SUM(CODE(MID(L29,4,1)),-48),PRODUCT(SUM(CODE(RIGHT(L29,1)),-65),1/24),1/48)</f>
        <v>53.1041666666667</v>
      </c>
      <c r="O29" s="7" t="n">
        <f aca="false">SIN(PRODUCT(PI()/180,N29))</f>
        <v>0.799728320163435</v>
      </c>
      <c r="P29" s="7" t="n">
        <f aca="false">SIN(PRODUCT(PI()/180,K29))</f>
        <v>0.726124817658096</v>
      </c>
      <c r="Q29" s="7" t="n">
        <f aca="false">COS(PRODUCT(PI()/180,N29))</f>
        <v>0.600362069028824</v>
      </c>
      <c r="R29" s="7" t="n">
        <f aca="false">COS(PRODUCT(PI()/180,K29))</f>
        <v>0.687562905617367</v>
      </c>
      <c r="S29" s="7" t="n">
        <f aca="false">COS(PRODUCT(PI()/180,SUM(J29,-M29)))</f>
        <v>0.999983076857744</v>
      </c>
      <c r="T29" s="7" t="n">
        <f aca="false">SUM(PRODUCT(P29,O29),PRODUCT(R29,Q29,S29))</f>
        <v>0.99348228361075</v>
      </c>
      <c r="U29" s="7" t="n">
        <f aca="false">ACOS(T29)</f>
        <v>0.114234923077041</v>
      </c>
      <c r="V29" s="7" t="n">
        <f aca="false">SIN(U29)</f>
        <v>0.113986631459876</v>
      </c>
      <c r="W29" s="7" t="n">
        <f aca="false">PRODUCT(SUM(P29,-PRODUCT(O29,T29)),PRODUCT(1/Q29,1/V29))</f>
        <v>-0.999384074570866</v>
      </c>
      <c r="X29" s="8" t="n">
        <f aca="false">IF(J29=M29,IF(K29&gt;N29,0,180),PRODUCT(180,1/PI(),ACOS(W29)))</f>
        <v>177.988944800778</v>
      </c>
    </row>
    <row r="30" customFormat="false" ht="13.5" hidden="false" customHeight="false" outlineLevel="0" collapsed="false">
      <c r="A30" s="1" t="n">
        <v>432.434</v>
      </c>
      <c r="B30" s="2" t="s">
        <v>190</v>
      </c>
      <c r="C30" s="2" t="s">
        <v>191</v>
      </c>
      <c r="D30" s="33" t="n">
        <f aca="false">IF(AND(M30&gt;J30,X30&lt;180),SUM(360,-X30),X30)</f>
        <v>123.977218916621</v>
      </c>
      <c r="E30" s="33" t="n">
        <f aca="false">PRODUCT(6371,ACOS(SUM(PRODUCT(COS(PRODUCT(PI()/180,N30)),COS(PRODUCT(PI()/180,K30)),COS(PRODUCT(PI()/180,SUM(J30,-M30)))),PRODUCT(SIN(PRODUCT(PI()/180,N30)),SIN(PRODUCT(PI()/180,K30))))))</f>
        <v>342.121626250897</v>
      </c>
      <c r="F30" s="3" t="s">
        <v>449</v>
      </c>
      <c r="G30" s="3" t="s">
        <v>416</v>
      </c>
      <c r="H30" s="3" t="s">
        <v>41</v>
      </c>
      <c r="I30" s="53"/>
      <c r="J30" s="35" t="n">
        <f aca="false">SUM(SUM(-180,PRODUCT(2,SUM(CODE(MID(C30,1,1)),-65),10)),PRODUCT((SUM(CODE(MID(C30,3,1)),-48)),2),PRODUCT(SUM(CODE(MID(C30,5,1)),-65),1/12),1/24)</f>
        <v>12.375</v>
      </c>
      <c r="K30" s="52" t="n">
        <f aca="false">SUM(SUM(-90,PRODUCT(SUM(CODE(MID(C30,2,1)),-65),10)),SUM(CODE(MID(C30,4,1)),-48),PRODUCT(SUM(CODE(RIGHT(C30,1)),-65),1/24),1/48)</f>
        <v>51.3125</v>
      </c>
      <c r="L30" s="36" t="str">
        <f aca="false">G$1</f>
        <v>JO43DC</v>
      </c>
      <c r="M30" s="37" t="n">
        <f aca="false">SUM(SUM(-180,PRODUCT(2,SUM(CODE(MID(L30,1,1)),-65),10)),PRODUCT((SUM(CODE(MID(L30,3,1)),-48)),2),PRODUCT(SUM(CODE(MID(L30,5,1)),-65),1/12),1/24)</f>
        <v>8.29166666666667</v>
      </c>
      <c r="N30" s="37" t="n">
        <f aca="false">SUM(SUM(-90,PRODUCT(SUM(CODE(MID(L30,2,1)),-65),10)),SUM(CODE(MID(L30,4,1)),-48),PRODUCT(SUM(CODE(RIGHT(L30,1)),-65),1/24),1/48)</f>
        <v>53.1041666666667</v>
      </c>
      <c r="O30" s="7" t="n">
        <f aca="false">SIN(PRODUCT(PI()/180,N30))</f>
        <v>0.799728320163435</v>
      </c>
      <c r="P30" s="7" t="n">
        <f aca="false">SIN(PRODUCT(PI()/180,K30))</f>
        <v>0.780566795551593</v>
      </c>
      <c r="Q30" s="7" t="n">
        <f aca="false">COS(PRODUCT(PI()/180,N30))</f>
        <v>0.600362069028824</v>
      </c>
      <c r="R30" s="7" t="n">
        <f aca="false">COS(PRODUCT(PI()/180,K30))</f>
        <v>0.625072377955</v>
      </c>
      <c r="S30" s="7" t="n">
        <f aca="false">COS(PRODUCT(PI()/180,SUM(J30,-M30)))</f>
        <v>0.997461538494457</v>
      </c>
      <c r="T30" s="7" t="n">
        <f aca="false">SUM(PRODUCT(P30,O30),PRODUCT(R30,Q30,S30))</f>
        <v>0.998558510498936</v>
      </c>
      <c r="U30" s="7" t="n">
        <f aca="false">ACOS(T30)</f>
        <v>0.0536998314630194</v>
      </c>
      <c r="V30" s="7" t="n">
        <f aca="false">SIN(U30)</f>
        <v>0.0536740264014704</v>
      </c>
      <c r="W30" s="7" t="n">
        <f aca="false">PRODUCT(SUM(P30,-PRODUCT(O30,T30)),PRODUCT(1/Q30,1/V30))</f>
        <v>-0.558863229866927</v>
      </c>
      <c r="X30" s="8" t="n">
        <f aca="false">IF(J30=M30,IF(K30&gt;N30,0,180),PRODUCT(180,1/PI(),ACOS(W30)))</f>
        <v>123.977218916621</v>
      </c>
    </row>
    <row r="31" customFormat="false" ht="13.5" hidden="false" customHeight="false" outlineLevel="0" collapsed="false">
      <c r="A31" s="1" t="n">
        <v>432.435</v>
      </c>
      <c r="B31" s="2" t="s">
        <v>450</v>
      </c>
      <c r="C31" s="2" t="s">
        <v>451</v>
      </c>
      <c r="D31" s="33" t="n">
        <f aca="false">IF(AND(M31&gt;J31,X31&lt;180),SUM(360,-X31),X31)</f>
        <v>44.5686411595817</v>
      </c>
      <c r="E31" s="33" t="n">
        <f aca="false">PRODUCT(6371,ACOS(SUM(PRODUCT(COS(PRODUCT(PI()/180,N31)),COS(PRODUCT(PI()/180,K31)),COS(PRODUCT(PI()/180,SUM(J31,-M31)))),PRODUCT(SIN(PRODUCT(PI()/180,N31)),SIN(PRODUCT(PI()/180,K31))))))</f>
        <v>1400.21253966462</v>
      </c>
      <c r="F31" s="3" t="s">
        <v>83</v>
      </c>
      <c r="G31" s="3" t="s">
        <v>248</v>
      </c>
      <c r="H31" s="3" t="s">
        <v>452</v>
      </c>
      <c r="J31" s="35" t="n">
        <f aca="false">SUM(SUM(-180,PRODUCT(2,SUM(CODE(MID(C31,1,1)),-65),10)),PRODUCT((SUM(CODE(MID(C31,3,1)),-48)),2),PRODUCT(SUM(CODE(MID(C31,5,1)),-65),1/12),1/24)</f>
        <v>26.625</v>
      </c>
      <c r="K31" s="52" t="n">
        <f aca="false">SUM(SUM(-90,PRODUCT(SUM(CODE(MID(C31,2,1)),-65),10)),SUM(CODE(MID(C31,4,1)),-48),PRODUCT(SUM(CODE(RIGHT(C31,1)),-65),1/24),1/48)</f>
        <v>60.8958333333333</v>
      </c>
      <c r="L31" s="36" t="str">
        <f aca="false">G$1</f>
        <v>JO43DC</v>
      </c>
      <c r="M31" s="37" t="n">
        <f aca="false">SUM(SUM(-180,PRODUCT(2,SUM(CODE(MID(L31,1,1)),-65),10)),PRODUCT((SUM(CODE(MID(L31,3,1)),-48)),2),PRODUCT(SUM(CODE(MID(L31,5,1)),-65),1/12),1/24)</f>
        <v>8.29166666666667</v>
      </c>
      <c r="N31" s="37" t="n">
        <f aca="false">SUM(SUM(-90,PRODUCT(SUM(CODE(MID(L31,2,1)),-65),10)),SUM(CODE(MID(L31,4,1)),-48),PRODUCT(SUM(CODE(RIGHT(L31,1)),-65),1/24),1/48)</f>
        <v>53.1041666666667</v>
      </c>
      <c r="O31" s="7" t="n">
        <f aca="false">SIN(PRODUCT(PI()/180,N31))</f>
        <v>0.799728320163435</v>
      </c>
      <c r="P31" s="7" t="n">
        <f aca="false">SIN(PRODUCT(PI()/180,K31))</f>
        <v>0.87373685341812</v>
      </c>
      <c r="Q31" s="7" t="n">
        <f aca="false">COS(PRODUCT(PI()/180,N31))</f>
        <v>0.600362069028824</v>
      </c>
      <c r="R31" s="7" t="n">
        <f aca="false">COS(PRODUCT(PI()/180,K31))</f>
        <v>0.486398921646628</v>
      </c>
      <c r="S31" s="7" t="n">
        <f aca="false">COS(PRODUCT(PI()/180,SUM(J31,-M31)))</f>
        <v>0.949242643573034</v>
      </c>
      <c r="T31" s="7" t="n">
        <f aca="false">SUM(PRODUCT(P31,O31),PRODUCT(R31,Q31,S31))</f>
        <v>0.975945636085803</v>
      </c>
      <c r="U31" s="7" t="n">
        <f aca="false">ACOS(T31)</f>
        <v>0.219779083293772</v>
      </c>
      <c r="V31" s="7" t="n">
        <f aca="false">SIN(U31)</f>
        <v>0.218014025707241</v>
      </c>
      <c r="W31" s="7" t="n">
        <f aca="false">PRODUCT(SUM(P31,-PRODUCT(O31,T31)),PRODUCT(1/Q31,1/V31))</f>
        <v>0.712410238235452</v>
      </c>
      <c r="X31" s="8" t="n">
        <f aca="false">IF(J31=M31,IF(K31&gt;N31,0,180),PRODUCT(180,1/PI(),ACOS(W31)))</f>
        <v>44.5686411595817</v>
      </c>
    </row>
    <row r="32" customFormat="false" ht="13.5" hidden="false" customHeight="false" outlineLevel="0" collapsed="false">
      <c r="A32" s="1" t="n">
        <v>432.436</v>
      </c>
      <c r="B32" s="2" t="s">
        <v>453</v>
      </c>
      <c r="C32" s="2" t="s">
        <v>454</v>
      </c>
      <c r="D32" s="33" t="n">
        <f aca="false">IF(AND(M32&gt;J32,X32&lt;180),SUM(360,-X32),X32)</f>
        <v>219.070659933979</v>
      </c>
      <c r="E32" s="33" t="n">
        <f aca="false">PRODUCT(6371,ACOS(SUM(PRODUCT(COS(PRODUCT(PI()/180,N32)),COS(PRODUCT(PI()/180,K32)),COS(PRODUCT(PI()/180,SUM(J32,-M32)))),PRODUCT(SIN(PRODUCT(PI()/180,N32)),SIN(PRODUCT(PI()/180,K32))))))</f>
        <v>900.131815290231</v>
      </c>
      <c r="F32" s="3" t="n">
        <v>50</v>
      </c>
      <c r="G32" s="3" t="s">
        <v>135</v>
      </c>
      <c r="H32" s="3" t="s">
        <v>41</v>
      </c>
      <c r="J32" s="35" t="n">
        <f aca="false">SUM(SUM(-180,PRODUCT(2,SUM(CODE(MID(C32,1,1)),-65),10)),PRODUCT((SUM(CODE(MID(C32,3,1)),-48)),2),PRODUCT(SUM(CODE(MID(C32,5,1)),-65),1/12),1/24)</f>
        <v>0.875</v>
      </c>
      <c r="K32" s="52" t="n">
        <f aca="false">SUM(SUM(-90,PRODUCT(SUM(CODE(MID(C32,2,1)),-65),10)),SUM(CODE(MID(C32,4,1)),-48),PRODUCT(SUM(CODE(RIGHT(C32,1)),-65),1/24),1/48)</f>
        <v>46.5625</v>
      </c>
      <c r="L32" s="36" t="str">
        <f aca="false">G$1</f>
        <v>JO43DC</v>
      </c>
      <c r="M32" s="37" t="n">
        <f aca="false">SUM(SUM(-180,PRODUCT(2,SUM(CODE(MID(L32,1,1)),-65),10)),PRODUCT((SUM(CODE(MID(L32,3,1)),-48)),2),PRODUCT(SUM(CODE(MID(L32,5,1)),-65),1/12),1/24)</f>
        <v>8.29166666666667</v>
      </c>
      <c r="N32" s="37" t="n">
        <f aca="false">SUM(SUM(-90,PRODUCT(SUM(CODE(MID(L32,2,1)),-65),10)),SUM(CODE(MID(L32,4,1)),-48),PRODUCT(SUM(CODE(RIGHT(L32,1)),-65),1/24),1/48)</f>
        <v>53.1041666666667</v>
      </c>
      <c r="O32" s="7" t="n">
        <f aca="false">SIN(PRODUCT(PI()/180,N32))</f>
        <v>0.799728320163435</v>
      </c>
      <c r="P32" s="7" t="n">
        <f aca="false">SIN(PRODUCT(PI()/180,K32))</f>
        <v>0.726124817658096</v>
      </c>
      <c r="Q32" s="7" t="n">
        <f aca="false">COS(PRODUCT(PI()/180,N32))</f>
        <v>0.600362069028824</v>
      </c>
      <c r="R32" s="7" t="n">
        <f aca="false">COS(PRODUCT(PI()/180,K32))</f>
        <v>0.687562905617367</v>
      </c>
      <c r="S32" s="7" t="n">
        <f aca="false">COS(PRODUCT(PI()/180,SUM(J32,-M32)))</f>
        <v>0.991633655307648</v>
      </c>
      <c r="T32" s="7" t="n">
        <f aca="false">SUM(PRODUCT(P32,O32),PRODUCT(R32,Q32,S32))</f>
        <v>0.990035753537327</v>
      </c>
      <c r="U32" s="7" t="n">
        <f aca="false">ACOS(T32)</f>
        <v>0.141285797408606</v>
      </c>
      <c r="V32" s="7" t="n">
        <f aca="false">SIN(U32)</f>
        <v>0.140816216103744</v>
      </c>
      <c r="W32" s="7" t="n">
        <f aca="false">PRODUCT(SUM(P32,-PRODUCT(O32,T32)),PRODUCT(1/Q32,1/V32))</f>
        <v>-0.776369262245907</v>
      </c>
      <c r="X32" s="8" t="n">
        <f aca="false">IF(J32=M32,IF(K32&gt;N32,0,180),PRODUCT(180,1/PI(),ACOS(W32)))</f>
        <v>140.929340066021</v>
      </c>
    </row>
    <row r="33" customFormat="false" ht="13.5" hidden="false" customHeight="false" outlineLevel="0" collapsed="false">
      <c r="A33" s="1" t="n">
        <v>432.439</v>
      </c>
      <c r="B33" s="2" t="s">
        <v>455</v>
      </c>
      <c r="C33" s="2" t="s">
        <v>456</v>
      </c>
      <c r="D33" s="33" t="n">
        <f aca="false">IF(AND(M33&gt;J33,X33&lt;180),SUM(360,-X33),X33)</f>
        <v>153.56605725504</v>
      </c>
      <c r="E33" s="33" t="n">
        <f aca="false">PRODUCT(6371,ACOS(SUM(PRODUCT(COS(PRODUCT(PI()/180,N33)),COS(PRODUCT(PI()/180,K33)),COS(PRODUCT(PI()/180,SUM(J33,-M33)))),PRODUCT(SIN(PRODUCT(PI()/180,N33)),SIN(PRODUCT(PI()/180,K33))))))</f>
        <v>658.712131436085</v>
      </c>
      <c r="I33" s="53"/>
      <c r="J33" s="35" t="n">
        <f aca="false">SUM(SUM(-180,PRODUCT(2,SUM(CODE(MID(C33,1,1)),-65),10)),PRODUCT((SUM(CODE(MID(C33,3,1)),-48)),2),PRODUCT(SUM(CODE(MID(C33,5,1)),-65),1/12),1/24)</f>
        <v>12.2083333333333</v>
      </c>
      <c r="K33" s="52" t="n">
        <f aca="false">SUM(SUM(-90,PRODUCT(SUM(CODE(MID(C33,2,1)),-65),10)),SUM(CODE(MID(C33,4,1)),-48),PRODUCT(SUM(CODE(RIGHT(C33,1)),-65),1/24),1/48)</f>
        <v>47.7291666666667</v>
      </c>
      <c r="L33" s="36" t="str">
        <f aca="false">G$1</f>
        <v>JO43DC</v>
      </c>
      <c r="M33" s="37" t="n">
        <f aca="false">SUM(SUM(-180,PRODUCT(2,SUM(CODE(MID(L33,1,1)),-65),10)),PRODUCT((SUM(CODE(MID(L33,3,1)),-48)),2),PRODUCT(SUM(CODE(MID(L33,5,1)),-65),1/12),1/24)</f>
        <v>8.29166666666667</v>
      </c>
      <c r="N33" s="37" t="n">
        <f aca="false">SUM(SUM(-90,PRODUCT(SUM(CODE(MID(L33,2,1)),-65),10)),SUM(CODE(MID(L33,4,1)),-48),PRODUCT(SUM(CODE(RIGHT(L33,1)),-65),1/24),1/48)</f>
        <v>53.1041666666667</v>
      </c>
      <c r="O33" s="7" t="n">
        <f aca="false">SIN(PRODUCT(PI()/180,N33))</f>
        <v>0.799728320163435</v>
      </c>
      <c r="P33" s="7" t="n">
        <f aca="false">SIN(PRODUCT(PI()/180,K33))</f>
        <v>0.739973599088978</v>
      </c>
      <c r="Q33" s="7" t="n">
        <f aca="false">COS(PRODUCT(PI()/180,N33))</f>
        <v>0.600362069028824</v>
      </c>
      <c r="R33" s="7" t="n">
        <f aca="false">COS(PRODUCT(PI()/180,K33))</f>
        <v>0.672635913887524</v>
      </c>
      <c r="S33" s="7" t="n">
        <f aca="false">COS(PRODUCT(PI()/180,SUM(J33,-M33)))</f>
        <v>0.99766445177982</v>
      </c>
      <c r="T33" s="7" t="n">
        <f aca="false">SUM(PRODUCT(P33,O33),PRODUCT(R33,Q33,S33))</f>
        <v>0.994659779361532</v>
      </c>
      <c r="U33" s="7" t="n">
        <f aca="false">ACOS(T33)</f>
        <v>0.103392266745578</v>
      </c>
      <c r="V33" s="7" t="n">
        <f aca="false">SIN(U33)</f>
        <v>0.103208155300193</v>
      </c>
      <c r="W33" s="7" t="n">
        <f aca="false">PRODUCT(SUM(P33,-PRODUCT(O33,T33)),PRODUCT(1/Q33,1/V33))</f>
        <v>-0.895448195570799</v>
      </c>
      <c r="X33" s="8" t="n">
        <f aca="false">IF(J33=M33,IF(K33&gt;N33,0,180),PRODUCT(180,1/PI(),ACOS(W33)))</f>
        <v>153.56605725504</v>
      </c>
    </row>
    <row r="34" customFormat="false" ht="13.5" hidden="false" customHeight="false" outlineLevel="0" collapsed="false">
      <c r="A34" s="1" t="n">
        <v>432.44</v>
      </c>
      <c r="B34" s="2" t="s">
        <v>207</v>
      </c>
      <c r="C34" s="2" t="s">
        <v>457</v>
      </c>
      <c r="D34" s="33" t="n">
        <f aca="false">IF(AND(M34&gt;J34,X34&lt;180),SUM(360,-X34),X34)</f>
        <v>159.447839543372</v>
      </c>
      <c r="E34" s="33" t="n">
        <f aca="false">PRODUCT(6371,ACOS(SUM(PRODUCT(COS(PRODUCT(PI()/180,N34)),COS(PRODUCT(PI()/180,K34)),COS(PRODUCT(PI()/180,SUM(J34,-M34)))),PRODUCT(SIN(PRODUCT(PI()/180,N34)),SIN(PRODUCT(PI()/180,K34))))))</f>
        <v>231.85662912848</v>
      </c>
      <c r="F34" s="3" t="s">
        <v>114</v>
      </c>
      <c r="G34" s="3" t="s">
        <v>209</v>
      </c>
      <c r="H34" s="3" t="s">
        <v>41</v>
      </c>
      <c r="I34" s="53" t="s">
        <v>297</v>
      </c>
      <c r="J34" s="35" t="n">
        <f aca="false">SUM(SUM(-180,PRODUCT(2,SUM(CODE(MID(C34,1,1)),-65),10)),PRODUCT((SUM(CODE(MID(C34,3,1)),-48)),2),PRODUCT(SUM(CODE(MID(C34,5,1)),-65),1/12),1/24)</f>
        <v>9.45833333333333</v>
      </c>
      <c r="K34" s="52" t="n">
        <f aca="false">SUM(SUM(-90,PRODUCT(SUM(CODE(MID(C34,2,1)),-65),10)),SUM(CODE(MID(C34,4,1)),-48),PRODUCT(SUM(CODE(RIGHT(C34,1)),-65),1/24),1/48)</f>
        <v>51.1458333333333</v>
      </c>
      <c r="L34" s="36" t="str">
        <f aca="false">G$1</f>
        <v>JO43DC</v>
      </c>
      <c r="M34" s="37" t="n">
        <f aca="false">SUM(SUM(-180,PRODUCT(2,SUM(CODE(MID(L34,1,1)),-65),10)),PRODUCT((SUM(CODE(MID(L34,3,1)),-48)),2),PRODUCT(SUM(CODE(MID(L34,5,1)),-65),1/12),1/24)</f>
        <v>8.29166666666667</v>
      </c>
      <c r="N34" s="37" t="n">
        <f aca="false">SUM(SUM(-90,PRODUCT(SUM(CODE(MID(L34,2,1)),-65),10)),SUM(CODE(MID(L34,4,1)),-48),PRODUCT(SUM(CODE(RIGHT(L34,1)),-65),1/24),1/48)</f>
        <v>53.1041666666667</v>
      </c>
      <c r="O34" s="7" t="n">
        <f aca="false">SIN(PRODUCT(PI()/180,N34))</f>
        <v>0.799728320163435</v>
      </c>
      <c r="P34" s="7" t="n">
        <f aca="false">SIN(PRODUCT(PI()/180,K34))</f>
        <v>0.778745233855011</v>
      </c>
      <c r="Q34" s="7" t="n">
        <f aca="false">COS(PRODUCT(PI()/180,N34))</f>
        <v>0.600362069028824</v>
      </c>
      <c r="R34" s="7" t="n">
        <f aca="false">COS(PRODUCT(PI()/180,K34))</f>
        <v>0.627340306969116</v>
      </c>
      <c r="S34" s="7" t="n">
        <f aca="false">COS(PRODUCT(PI()/180,SUM(J34,-M34)))</f>
        <v>0.999792698085388</v>
      </c>
      <c r="T34" s="7" t="n">
        <f aca="false">SUM(PRODUCT(P34,O34),PRODUCT(R34,Q34,S34))</f>
        <v>0.999337865988597</v>
      </c>
      <c r="U34" s="7" t="n">
        <f aca="false">ACOS(T34)</f>
        <v>0.0363925018252174</v>
      </c>
      <c r="V34" s="7" t="n">
        <f aca="false">SIN(U34)</f>
        <v>0.0363844692328608</v>
      </c>
      <c r="W34" s="7" t="n">
        <f aca="false">PRODUCT(SUM(P34,-PRODUCT(O34,T34)),PRODUCT(1/Q34,1/V34))</f>
        <v>-0.936352982254785</v>
      </c>
      <c r="X34" s="8" t="n">
        <f aca="false">IF(J34=M34,IF(K34&gt;N34,0,180),PRODUCT(180,1/PI(),ACOS(W34)))</f>
        <v>159.447839543372</v>
      </c>
    </row>
    <row r="35" customFormat="false" ht="13.5" hidden="false" customHeight="false" outlineLevel="0" collapsed="false">
      <c r="A35" s="1" t="n">
        <v>432.44</v>
      </c>
      <c r="B35" s="2" t="s">
        <v>458</v>
      </c>
      <c r="C35" s="2" t="s">
        <v>459</v>
      </c>
      <c r="D35" s="33" t="n">
        <f aca="false">IF(AND(M35&gt;J35,X35&lt;180),SUM(360,-X35),X35)</f>
        <v>49.9468994965305</v>
      </c>
      <c r="E35" s="33" t="n">
        <f aca="false">PRODUCT(6371,ACOS(SUM(PRODUCT(COS(PRODUCT(PI()/180,N35)),COS(PRODUCT(PI()/180,K35)),COS(PRODUCT(PI()/180,SUM(J35,-M35)))),PRODUCT(SIN(PRODUCT(PI()/180,N35)),SIN(PRODUCT(PI()/180,K35))))))</f>
        <v>657.821408765797</v>
      </c>
      <c r="F35" s="3" t="s">
        <v>357</v>
      </c>
      <c r="G35" s="3" t="s">
        <v>408</v>
      </c>
      <c r="H35" s="3" t="s">
        <v>41</v>
      </c>
      <c r="J35" s="35" t="n">
        <f aca="false">SUM(SUM(-180,PRODUCT(2,SUM(CODE(MID(C35,1,1)),-65),10)),PRODUCT((SUM(CODE(MID(C35,3,1)),-48)),2),PRODUCT(SUM(CODE(MID(C35,5,1)),-65),1/12),1/24)</f>
        <v>16.5416666666667</v>
      </c>
      <c r="K35" s="52" t="n">
        <f aca="false">SUM(SUM(-90,PRODUCT(SUM(CODE(MID(C35,2,1)),-65),10)),SUM(CODE(MID(C35,4,1)),-48),PRODUCT(SUM(CODE(RIGHT(C35,1)),-65),1/24),1/48)</f>
        <v>56.6458333333333</v>
      </c>
      <c r="L35" s="36" t="str">
        <f aca="false">G$1</f>
        <v>JO43DC</v>
      </c>
      <c r="M35" s="37" t="n">
        <f aca="false">SUM(SUM(-180,PRODUCT(2,SUM(CODE(MID(L35,1,1)),-65),10)),PRODUCT((SUM(CODE(MID(L35,3,1)),-48)),2),PRODUCT(SUM(CODE(MID(L35,5,1)),-65),1/12),1/24)</f>
        <v>8.29166666666667</v>
      </c>
      <c r="N35" s="37" t="n">
        <f aca="false">SUM(SUM(-90,PRODUCT(SUM(CODE(MID(L35,2,1)),-65),10)),SUM(CODE(MID(L35,4,1)),-48),PRODUCT(SUM(CODE(RIGHT(L35,1)),-65),1/24),1/48)</f>
        <v>53.1041666666667</v>
      </c>
      <c r="O35" s="7" t="n">
        <f aca="false">SIN(PRODUCT(PI()/180,N35))</f>
        <v>0.799728320163435</v>
      </c>
      <c r="P35" s="7" t="n">
        <f aca="false">SIN(PRODUCT(PI()/180,K35))</f>
        <v>0.835287949083561</v>
      </c>
      <c r="Q35" s="7" t="n">
        <f aca="false">COS(PRODUCT(PI()/180,N35))</f>
        <v>0.600362069028824</v>
      </c>
      <c r="R35" s="7" t="n">
        <f aca="false">COS(PRODUCT(PI()/180,K35))</f>
        <v>0.549812733679186</v>
      </c>
      <c r="S35" s="7" t="n">
        <f aca="false">COS(PRODUCT(PI()/180,SUM(J35,-M35)))</f>
        <v>0.98965138681967</v>
      </c>
      <c r="T35" s="7" t="n">
        <f aca="false">SUM(PRODUCT(P35,O35),PRODUCT(R35,Q35,S35))</f>
        <v>0.9946741990618</v>
      </c>
      <c r="U35" s="7" t="n">
        <f aca="false">ACOS(T35)</f>
        <v>0.103252457819149</v>
      </c>
      <c r="V35" s="7" t="n">
        <f aca="false">SIN(U35)</f>
        <v>0.103069091976051</v>
      </c>
      <c r="W35" s="7" t="n">
        <f aca="false">PRODUCT(SUM(P35,-PRODUCT(O35,T35)),PRODUCT(1/Q35,1/V35))</f>
        <v>0.643497287145666</v>
      </c>
      <c r="X35" s="8" t="n">
        <f aca="false">IF(J35=M35,IF(K35&gt;N35,0,180),PRODUCT(180,1/PI(),ACOS(W35)))</f>
        <v>49.9468994965305</v>
      </c>
    </row>
    <row r="36" customFormat="false" ht="13.5" hidden="false" customHeight="false" outlineLevel="0" collapsed="false">
      <c r="A36" s="1" t="n">
        <v>432.441</v>
      </c>
      <c r="B36" s="2" t="s">
        <v>460</v>
      </c>
      <c r="C36" s="2" t="s">
        <v>461</v>
      </c>
      <c r="D36" s="33" t="n">
        <f aca="false">IF(AND(M36&gt;J36,X36&lt;180),SUM(360,-X36),X36)</f>
        <v>346.292996945694</v>
      </c>
      <c r="E36" s="33" t="n">
        <f aca="false">PRODUCT(6371,ACOS(SUM(PRODUCT(COS(PRODUCT(PI()/180,N36)),COS(PRODUCT(PI()/180,K36)),COS(PRODUCT(PI()/180,SUM(J36,-M36)))),PRODUCT(SIN(PRODUCT(PI()/180,N36)),SIN(PRODUCT(PI()/180,K36))))))</f>
        <v>632.34811102313</v>
      </c>
      <c r="F36" s="3" t="s">
        <v>142</v>
      </c>
      <c r="G36" s="3" t="s">
        <v>462</v>
      </c>
      <c r="H36" s="3" t="s">
        <v>452</v>
      </c>
      <c r="J36" s="35" t="n">
        <f aca="false">SUM(SUM(-180,PRODUCT(2,SUM(CODE(MID(C36,1,1)),-65),10)),PRODUCT((SUM(CODE(MID(C36,3,1)),-48)),2),PRODUCT(SUM(CODE(MID(C36,5,1)),-65),1/12),1/24)</f>
        <v>5.70833333333333</v>
      </c>
      <c r="K36" s="52" t="n">
        <f aca="false">SUM(SUM(-90,PRODUCT(SUM(CODE(MID(C36,2,1)),-65),10)),SUM(CODE(MID(C36,4,1)),-48),PRODUCT(SUM(CODE(RIGHT(C36,1)),-65),1/24),1/48)</f>
        <v>58.6041666666667</v>
      </c>
      <c r="L36" s="36" t="str">
        <f aca="false">G$1</f>
        <v>JO43DC</v>
      </c>
      <c r="M36" s="37" t="n">
        <f aca="false">SUM(SUM(-180,PRODUCT(2,SUM(CODE(MID(L36,1,1)),-65),10)),PRODUCT((SUM(CODE(MID(L36,3,1)),-48)),2),PRODUCT(SUM(CODE(MID(L36,5,1)),-65),1/12),1/24)</f>
        <v>8.29166666666667</v>
      </c>
      <c r="N36" s="37" t="n">
        <f aca="false">SUM(SUM(-90,PRODUCT(SUM(CODE(MID(L36,2,1)),-65),10)),SUM(CODE(MID(L36,4,1)),-48),PRODUCT(SUM(CODE(RIGHT(L36,1)),-65),1/24),1/48)</f>
        <v>53.1041666666667</v>
      </c>
      <c r="O36" s="7" t="n">
        <f aca="false">SIN(PRODUCT(PI()/180,N36))</f>
        <v>0.799728320163435</v>
      </c>
      <c r="P36" s="7" t="n">
        <f aca="false">SIN(PRODUCT(PI()/180,K36))</f>
        <v>0.85358868390792</v>
      </c>
      <c r="Q36" s="7" t="n">
        <f aca="false">COS(PRODUCT(PI()/180,N36))</f>
        <v>0.600362069028824</v>
      </c>
      <c r="R36" s="7" t="n">
        <f aca="false">COS(PRODUCT(PI()/180,K36))</f>
        <v>0.520947558497346</v>
      </c>
      <c r="S36" s="7" t="n">
        <f aca="false">COS(PRODUCT(PI()/180,SUM(J36,-M36)))</f>
        <v>0.998983723084464</v>
      </c>
      <c r="T36" s="7" t="n">
        <f aca="false">SUM(PRODUCT(P36,O36),PRODUCT(R36,Q36,S36))</f>
        <v>0.995078350491324</v>
      </c>
      <c r="U36" s="7" t="n">
        <f aca="false">ACOS(T36)</f>
        <v>0.0992541376586297</v>
      </c>
      <c r="V36" s="7" t="n">
        <f aca="false">SIN(U36)</f>
        <v>0.0990912528100561</v>
      </c>
      <c r="W36" s="7" t="n">
        <f aca="false">PRODUCT(SUM(P36,-PRODUCT(O36,T36)),PRODUCT(1/Q36,1/V36))</f>
        <v>0.971520164877197</v>
      </c>
      <c r="X36" s="8" t="n">
        <f aca="false">IF(J36=M36,IF(K36&gt;N36,0,180),PRODUCT(180,1/PI(),ACOS(W36)))</f>
        <v>13.7070030543061</v>
      </c>
    </row>
    <row r="37" customFormat="false" ht="13.5" hidden="false" customHeight="false" outlineLevel="0" collapsed="false">
      <c r="A37" s="1" t="n">
        <v>432.442</v>
      </c>
      <c r="B37" s="2" t="s">
        <v>368</v>
      </c>
      <c r="C37" s="2" t="s">
        <v>369</v>
      </c>
      <c r="D37" s="33" t="n">
        <f aca="false">IF(AND(M37&gt;J37,X37&lt;180),SUM(360,-X37),X37)</f>
        <v>155.509438568418</v>
      </c>
      <c r="E37" s="33" t="n">
        <f aca="false">PRODUCT(6371,ACOS(SUM(PRODUCT(COS(PRODUCT(PI()/180,N37)),COS(PRODUCT(PI()/180,K37)),COS(PRODUCT(PI()/180,SUM(J37,-M37)))),PRODUCT(SIN(PRODUCT(PI()/180,N37)),SIN(PRODUCT(PI()/180,K37))))))</f>
        <v>1636.63083615207</v>
      </c>
      <c r="I37" s="39" t="s">
        <v>463</v>
      </c>
      <c r="J37" s="35" t="n">
        <f aca="false">SUM(SUM(-180,PRODUCT(2,SUM(CODE(MID(C37,1,1)),-65),10)),PRODUCT((SUM(CODE(MID(C37,3,1)),-48)),2),PRODUCT(SUM(CODE(MID(C37,5,1)),-65),1/12),1/24)</f>
        <v>16.125</v>
      </c>
      <c r="K37" s="52" t="n">
        <f aca="false">SUM(SUM(-90,PRODUCT(SUM(CODE(MID(C37,2,1)),-65),10)),SUM(CODE(MID(C37,4,1)),-48),PRODUCT(SUM(CODE(RIGHT(C37,1)),-65),1/24),1/48)</f>
        <v>39.3958333333333</v>
      </c>
      <c r="L37" s="36" t="str">
        <f aca="false">G$1</f>
        <v>JO43DC</v>
      </c>
      <c r="M37" s="37" t="n">
        <f aca="false">SUM(SUM(-180,PRODUCT(2,SUM(CODE(MID(L37,1,1)),-65),10)),PRODUCT((SUM(CODE(MID(L37,3,1)),-48)),2),PRODUCT(SUM(CODE(MID(L37,5,1)),-65),1/12),1/24)</f>
        <v>8.29166666666667</v>
      </c>
      <c r="N37" s="37" t="n">
        <f aca="false">SUM(SUM(-90,PRODUCT(SUM(CODE(MID(L37,2,1)),-65),10)),SUM(CODE(MID(L37,4,1)),-48),PRODUCT(SUM(CODE(RIGHT(L37,1)),-65),1/24),1/48)</f>
        <v>53.1041666666667</v>
      </c>
      <c r="O37" s="7" t="n">
        <f aca="false">SIN(PRODUCT(PI()/180,N37))</f>
        <v>0.799728320163435</v>
      </c>
      <c r="P37" s="7" t="n">
        <f aca="false">SIN(PRODUCT(PI()/180,K37))</f>
        <v>0.634674316752689</v>
      </c>
      <c r="Q37" s="7" t="n">
        <f aca="false">COS(PRODUCT(PI()/180,N37))</f>
        <v>0.600362069028824</v>
      </c>
      <c r="R37" s="7" t="n">
        <f aca="false">COS(PRODUCT(PI()/180,K37))</f>
        <v>0.772779730359504</v>
      </c>
      <c r="S37" s="7" t="n">
        <f aca="false">COS(PRODUCT(PI()/180,SUM(J37,-M37)))</f>
        <v>0.990668716690256</v>
      </c>
      <c r="T37" s="7" t="n">
        <f aca="false">SUM(PRODUCT(P37,O37),PRODUCT(R37,Q37,S37))</f>
        <v>0.967185436160267</v>
      </c>
      <c r="U37" s="7" t="n">
        <f aca="false">ACOS(T37)</f>
        <v>0.256887590041135</v>
      </c>
      <c r="V37" s="7" t="n">
        <f aca="false">SIN(U37)</f>
        <v>0.254071509775248</v>
      </c>
      <c r="W37" s="7" t="n">
        <f aca="false">PRODUCT(SUM(P37,-PRODUCT(O37,T37)),PRODUCT(1/Q37,1/V37))</f>
        <v>-0.910029572645545</v>
      </c>
      <c r="X37" s="8" t="n">
        <f aca="false">IF(J37=M37,IF(K37&gt;N37,0,180),PRODUCT(180,1/PI(),ACOS(W37)))</f>
        <v>155.509438568418</v>
      </c>
    </row>
    <row r="38" customFormat="false" ht="13.5" hidden="false" customHeight="false" outlineLevel="0" collapsed="false">
      <c r="A38" s="1" t="n">
        <v>432.443</v>
      </c>
      <c r="B38" s="2" t="s">
        <v>464</v>
      </c>
      <c r="C38" s="2" t="s">
        <v>219</v>
      </c>
      <c r="D38" s="33" t="n">
        <f aca="false">IF(AND(M38&gt;J38,X38&lt;180),SUM(360,-X38),X38)</f>
        <v>44.9731354288951</v>
      </c>
      <c r="E38" s="33" t="n">
        <f aca="false">PRODUCT(6371,ACOS(SUM(PRODUCT(COS(PRODUCT(PI()/180,N38)),COS(PRODUCT(PI()/180,K38)),COS(PRODUCT(PI()/180,SUM(J38,-M38)))),PRODUCT(SIN(PRODUCT(PI()/180,N38)),SIN(PRODUCT(PI()/180,K38))))))</f>
        <v>1235.11271870057</v>
      </c>
      <c r="F38" s="3" t="s">
        <v>465</v>
      </c>
      <c r="G38" s="3" t="s">
        <v>466</v>
      </c>
      <c r="H38" s="3" t="s">
        <v>467</v>
      </c>
      <c r="I38" s="53"/>
      <c r="J38" s="35" t="n">
        <f aca="false">SUM(SUM(-180,PRODUCT(2,SUM(CODE(MID(C38,1,1)),-65),10)),PRODUCT((SUM(CODE(MID(C38,3,1)),-48)),2),PRODUCT(SUM(CODE(MID(C38,5,1)),-65),1/12),1/24)</f>
        <v>24.125</v>
      </c>
      <c r="K38" s="52" t="n">
        <f aca="false">SUM(SUM(-90,PRODUCT(SUM(CODE(MID(C38,2,1)),-65),10)),SUM(CODE(MID(C38,4,1)),-48),PRODUCT(SUM(CODE(RIGHT(C38,1)),-65),1/24),1/48)</f>
        <v>60.0625</v>
      </c>
      <c r="L38" s="36" t="str">
        <f aca="false">G$1</f>
        <v>JO43DC</v>
      </c>
      <c r="M38" s="37" t="n">
        <f aca="false">SUM(SUM(-180,PRODUCT(2,SUM(CODE(MID(L38,1,1)),-65),10)),PRODUCT((SUM(CODE(MID(L38,3,1)),-48)),2),PRODUCT(SUM(CODE(MID(L38,5,1)),-65),1/12),1/24)</f>
        <v>8.29166666666667</v>
      </c>
      <c r="N38" s="37" t="n">
        <f aca="false">SUM(SUM(-90,PRODUCT(SUM(CODE(MID(L38,2,1)),-65),10)),SUM(CODE(MID(L38,4,1)),-48),PRODUCT(SUM(CODE(RIGHT(L38,1)),-65),1/24),1/48)</f>
        <v>53.1041666666667</v>
      </c>
      <c r="O38" s="7" t="n">
        <f aca="false">SIN(PRODUCT(PI()/180,N38))</f>
        <v>0.799728320163435</v>
      </c>
      <c r="P38" s="7" t="n">
        <f aca="false">SIN(PRODUCT(PI()/180,K38))</f>
        <v>0.86657030382065</v>
      </c>
      <c r="Q38" s="7" t="n">
        <f aca="false">COS(PRODUCT(PI()/180,N38))</f>
        <v>0.600362069028824</v>
      </c>
      <c r="R38" s="7" t="n">
        <f aca="false">COS(PRODUCT(PI()/180,K38))</f>
        <v>0.499055015540558</v>
      </c>
      <c r="S38" s="7" t="n">
        <f aca="false">COS(PRODUCT(PI()/180,SUM(J38,-M38)))</f>
        <v>0.962059424473613</v>
      </c>
      <c r="T38" s="7" t="n">
        <f aca="false">SUM(PRODUCT(P38,O38),PRODUCT(R38,Q38,S38))</f>
        <v>0.98126699878947</v>
      </c>
      <c r="U38" s="7" t="n">
        <f aca="false">ACOS(T38)</f>
        <v>0.19386481222737</v>
      </c>
      <c r="V38" s="7" t="n">
        <f aca="false">SIN(U38)</f>
        <v>0.192652737034038</v>
      </c>
      <c r="W38" s="7" t="n">
        <f aca="false">PRODUCT(SUM(P38,-PRODUCT(O38,T38)),PRODUCT(1/Q38,1/V38))</f>
        <v>0.707438248293939</v>
      </c>
      <c r="X38" s="8" t="n">
        <f aca="false">IF(J38=M38,IF(K38&gt;N38,0,180),PRODUCT(180,1/PI(),ACOS(W38)))</f>
        <v>44.9731354288951</v>
      </c>
    </row>
    <row r="39" customFormat="false" ht="13.5" hidden="false" customHeight="false" outlineLevel="0" collapsed="false">
      <c r="A39" s="1" t="n">
        <v>432.444</v>
      </c>
      <c r="B39" s="2" t="s">
        <v>222</v>
      </c>
      <c r="C39" s="2" t="s">
        <v>223</v>
      </c>
      <c r="D39" s="33" t="n">
        <f aca="false">IF(AND(M39&gt;J39,X39&lt;180),SUM(360,-X39),X39)</f>
        <v>142.012888971543</v>
      </c>
      <c r="E39" s="33" t="n">
        <f aca="false">PRODUCT(6371,ACOS(SUM(PRODUCT(COS(PRODUCT(PI()/180,N39)),COS(PRODUCT(PI()/180,K39)),COS(PRODUCT(PI()/180,SUM(J39,-M39)))),PRODUCT(SIN(PRODUCT(PI()/180,N39)),SIN(PRODUCT(PI()/180,K39))))))</f>
        <v>415.245029159635</v>
      </c>
      <c r="F39" s="3" t="s">
        <v>224</v>
      </c>
      <c r="G39" s="3" t="s">
        <v>239</v>
      </c>
      <c r="H39" s="3" t="s">
        <v>41</v>
      </c>
      <c r="J39" s="35" t="n">
        <f aca="false">SUM(SUM(-180,PRODUCT(2,SUM(CODE(MID(C39,1,1)),-65),10)),PRODUCT((SUM(CODE(MID(C39,3,1)),-48)),2),PRODUCT(SUM(CODE(MID(C39,5,1)),-65),1/12),1/24)</f>
        <v>11.875</v>
      </c>
      <c r="K39" s="52" t="n">
        <f aca="false">SUM(SUM(-90,PRODUCT(SUM(CODE(MID(C39,2,1)),-65),10)),SUM(CODE(MID(C39,4,1)),-48),PRODUCT(SUM(CODE(RIGHT(C39,1)),-65),1/24),1/48)</f>
        <v>50.1041666666667</v>
      </c>
      <c r="L39" s="36" t="str">
        <f aca="false">G$1</f>
        <v>JO43DC</v>
      </c>
      <c r="M39" s="37" t="n">
        <f aca="false">SUM(SUM(-180,PRODUCT(2,SUM(CODE(MID(L39,1,1)),-65),10)),PRODUCT((SUM(CODE(MID(L39,3,1)),-48)),2),PRODUCT(SUM(CODE(MID(L39,5,1)),-65),1/12),1/24)</f>
        <v>8.29166666666667</v>
      </c>
      <c r="N39" s="37" t="n">
        <f aca="false">SUM(SUM(-90,PRODUCT(SUM(CODE(MID(L39,2,1)),-65),10)),SUM(CODE(MID(L39,4,1)),-48),PRODUCT(SUM(CODE(RIGHT(L39,1)),-65),1/24),1/48)</f>
        <v>53.1041666666667</v>
      </c>
      <c r="O39" s="7" t="n">
        <f aca="false">SIN(PRODUCT(PI()/180,N39))</f>
        <v>0.799728320163435</v>
      </c>
      <c r="P39" s="7" t="n">
        <f aca="false">SIN(PRODUCT(PI()/180,K39))</f>
        <v>0.767211797320252</v>
      </c>
      <c r="Q39" s="7" t="n">
        <f aca="false">COS(PRODUCT(PI()/180,N39))</f>
        <v>0.600362069028824</v>
      </c>
      <c r="R39" s="7" t="n">
        <f aca="false">COS(PRODUCT(PI()/180,K39))</f>
        <v>0.641393840048864</v>
      </c>
      <c r="S39" s="7" t="n">
        <f aca="false">COS(PRODUCT(PI()/180,SUM(J39,-M39)))</f>
        <v>0.998044951225272</v>
      </c>
      <c r="T39" s="7" t="n">
        <f aca="false">SUM(PRODUCT(P39,O39),PRODUCT(R39,Q39,S39))</f>
        <v>0.997876706991192</v>
      </c>
      <c r="U39" s="7" t="n">
        <f aca="false">ACOS(T39)</f>
        <v>0.0651773707674832</v>
      </c>
      <c r="V39" s="7" t="n">
        <f aca="false">SIN(U39)</f>
        <v>0.0651312340157541</v>
      </c>
      <c r="W39" s="7" t="n">
        <f aca="false">PRODUCT(SUM(P39,-PRODUCT(O39,T39)),PRODUCT(1/Q39,1/V39))</f>
        <v>-0.78814922978842</v>
      </c>
      <c r="X39" s="8" t="n">
        <f aca="false">IF(J39=M39,IF(K39&gt;N39,0,180),PRODUCT(180,1/PI(),ACOS(W39)))</f>
        <v>142.012888971543</v>
      </c>
    </row>
    <row r="40" customFormat="false" ht="13.5" hidden="false" customHeight="false" outlineLevel="0" collapsed="false">
      <c r="A40" s="1" t="n">
        <v>432.445</v>
      </c>
      <c r="B40" s="2" t="s">
        <v>468</v>
      </c>
      <c r="C40" s="2" t="s">
        <v>469</v>
      </c>
      <c r="D40" s="33" t="n">
        <f aca="false">IF(AND(M40&gt;J40,X40&lt;180),SUM(360,-X40),X40)</f>
        <v>181.38876856983</v>
      </c>
      <c r="E40" s="33" t="n">
        <f aca="false">PRODUCT(6371,ACOS(SUM(PRODUCT(COS(PRODUCT(PI()/180,N40)),COS(PRODUCT(PI()/180,K40)),COS(PRODUCT(PI()/180,SUM(J40,-M40)))),PRODUCT(SIN(PRODUCT(PI()/180,N40)),SIN(PRODUCT(PI()/180,K40))))))</f>
        <v>240.989764750866</v>
      </c>
      <c r="F40" s="3" t="s">
        <v>171</v>
      </c>
      <c r="G40" s="3" t="s">
        <v>416</v>
      </c>
      <c r="H40" s="3" t="s">
        <v>470</v>
      </c>
      <c r="I40" s="39" t="s">
        <v>471</v>
      </c>
      <c r="J40" s="35" t="n">
        <f aca="false">SUM(SUM(-180,PRODUCT(2,SUM(CODE(MID(C40,1,1)),-65),10)),PRODUCT((SUM(CODE(MID(C40,3,1)),-48)),2),PRODUCT(SUM(CODE(MID(C40,5,1)),-65),1/12),1/24)</f>
        <v>8.20833333333333</v>
      </c>
      <c r="K40" s="52" t="n">
        <f aca="false">SUM(SUM(-90,PRODUCT(SUM(CODE(MID(C40,2,1)),-65),10)),SUM(CODE(MID(C40,4,1)),-48),PRODUCT(SUM(CODE(RIGHT(C40,1)),-65),1/24),1/48)</f>
        <v>50.9375</v>
      </c>
      <c r="L40" s="36" t="str">
        <f aca="false">G$1</f>
        <v>JO43DC</v>
      </c>
      <c r="M40" s="37" t="n">
        <f aca="false">SUM(SUM(-180,PRODUCT(2,SUM(CODE(MID(L40,1,1)),-65),10)),PRODUCT((SUM(CODE(MID(L40,3,1)),-48)),2),PRODUCT(SUM(CODE(MID(L40,5,1)),-65),1/12),1/24)</f>
        <v>8.29166666666667</v>
      </c>
      <c r="N40" s="37" t="n">
        <f aca="false">SUM(SUM(-90,PRODUCT(SUM(CODE(MID(L40,2,1)),-65),10)),SUM(CODE(MID(L40,4,1)),-48),PRODUCT(SUM(CODE(RIGHT(L40,1)),-65),1/24),1/48)</f>
        <v>53.1041666666667</v>
      </c>
      <c r="O40" s="7" t="n">
        <f aca="false">SIN(PRODUCT(PI()/180,N40))</f>
        <v>0.799728320163435</v>
      </c>
      <c r="P40" s="7" t="n">
        <f aca="false">SIN(PRODUCT(PI()/180,K40))</f>
        <v>0.776459017170976</v>
      </c>
      <c r="Q40" s="7" t="n">
        <f aca="false">COS(PRODUCT(PI()/180,N40))</f>
        <v>0.600362069028824</v>
      </c>
      <c r="R40" s="7" t="n">
        <f aca="false">COS(PRODUCT(PI()/180,K40))</f>
        <v>0.630167751201125</v>
      </c>
      <c r="S40" s="7" t="n">
        <f aca="false">COS(PRODUCT(PI()/180,SUM(J40,-M40)))</f>
        <v>0.999998942300812</v>
      </c>
      <c r="T40" s="7" t="n">
        <f aca="false">SUM(PRODUCT(P40,O40),PRODUCT(R40,Q40,S40))</f>
        <v>0.999284680266164</v>
      </c>
      <c r="U40" s="7" t="n">
        <f aca="false">ACOS(T40)</f>
        <v>0.0378260500315282</v>
      </c>
      <c r="V40" s="7" t="n">
        <f aca="false">SIN(U40)</f>
        <v>0.037817030361332</v>
      </c>
      <c r="W40" s="7" t="n">
        <f aca="false">PRODUCT(SUM(P40,-PRODUCT(O40,T40)),PRODUCT(1/Q40,1/V40))</f>
        <v>-0.999706259902281</v>
      </c>
      <c r="X40" s="8" t="n">
        <f aca="false">IF(J40=M40,IF(K40&gt;N40,0,180),PRODUCT(180,1/PI(),ACOS(W40)))</f>
        <v>178.61123143017</v>
      </c>
    </row>
    <row r="41" customFormat="false" ht="13.5" hidden="false" customHeight="false" outlineLevel="0" collapsed="false">
      <c r="A41" s="1" t="n">
        <v>432.447</v>
      </c>
      <c r="B41" s="2" t="s">
        <v>472</v>
      </c>
      <c r="C41" s="2" t="s">
        <v>473</v>
      </c>
      <c r="D41" s="33" t="n">
        <f aca="false">IF(AND(M41&gt;J41,X41&lt;180),SUM(360,-X41),X41)</f>
        <v>192.659329266414</v>
      </c>
      <c r="E41" s="33" t="n">
        <f aca="false">PRODUCT(6371,ACOS(SUM(PRODUCT(COS(PRODUCT(PI()/180,N41)),COS(PRODUCT(PI()/180,K41)),COS(PRODUCT(PI()/180,SUM(J41,-M41)))),PRODUCT(SIN(PRODUCT(PI()/180,N41)),SIN(PRODUCT(PI()/180,K41))))))</f>
        <v>412.329340221305</v>
      </c>
      <c r="F41" s="3" t="n">
        <v>1</v>
      </c>
      <c r="G41" s="3" t="s">
        <v>135</v>
      </c>
      <c r="H41" s="3" t="s">
        <v>41</v>
      </c>
      <c r="J41" s="35" t="n">
        <f aca="false">SUM(SUM(-180,PRODUCT(2,SUM(CODE(MID(C41,1,1)),-65),10)),PRODUCT((SUM(CODE(MID(C41,3,1)),-48)),2),PRODUCT(SUM(CODE(MID(C41,5,1)),-65),1/12),1/24)</f>
        <v>7.04166666666667</v>
      </c>
      <c r="K41" s="52" t="n">
        <f aca="false">SUM(SUM(-90,PRODUCT(SUM(CODE(MID(C41,2,1)),-65),10)),SUM(CODE(MID(C41,4,1)),-48),PRODUCT(SUM(CODE(RIGHT(C41,1)),-65),1/24),1/48)</f>
        <v>49.4791666666667</v>
      </c>
      <c r="L41" s="36" t="str">
        <f aca="false">G$1</f>
        <v>JO43DC</v>
      </c>
      <c r="M41" s="37" t="n">
        <f aca="false">SUM(SUM(-180,PRODUCT(2,SUM(CODE(MID(L41,1,1)),-65),10)),PRODUCT((SUM(CODE(MID(L41,3,1)),-48)),2),PRODUCT(SUM(CODE(MID(L41,5,1)),-65),1/12),1/24)</f>
        <v>8.29166666666667</v>
      </c>
      <c r="N41" s="37" t="n">
        <f aca="false">SUM(SUM(-90,PRODUCT(SUM(CODE(MID(L41,2,1)),-65),10)),SUM(CODE(MID(L41,4,1)),-48),PRODUCT(SUM(CODE(RIGHT(L41,1)),-65),1/24),1/48)</f>
        <v>53.1041666666667</v>
      </c>
      <c r="O41" s="7" t="n">
        <f aca="false">SIN(PRODUCT(PI()/180,N41))</f>
        <v>0.799728320163435</v>
      </c>
      <c r="P41" s="7" t="n">
        <f aca="false">SIN(PRODUCT(PI()/180,K41))</f>
        <v>0.760169769363428</v>
      </c>
      <c r="Q41" s="7" t="n">
        <f aca="false">COS(PRODUCT(PI()/180,N41))</f>
        <v>0.600362069028824</v>
      </c>
      <c r="R41" s="7" t="n">
        <f aca="false">COS(PRODUCT(PI()/180,K41))</f>
        <v>0.649724496803032</v>
      </c>
      <c r="S41" s="7" t="n">
        <f aca="false">COS(PRODUCT(PI()/180,SUM(J41,-M41)))</f>
        <v>0.999762027079909</v>
      </c>
      <c r="T41" s="7" t="n">
        <f aca="false">SUM(PRODUCT(P41,O41),PRODUCT(R41,Q41,S41))</f>
        <v>0.997906409807997</v>
      </c>
      <c r="U41" s="7" t="n">
        <f aca="false">ACOS(T41)</f>
        <v>0.0647197206437476</v>
      </c>
      <c r="V41" s="7" t="n">
        <f aca="false">SIN(U41)</f>
        <v>0.064674548812607</v>
      </c>
      <c r="W41" s="7" t="n">
        <f aca="false">PRODUCT(SUM(P41,-PRODUCT(O41,T41)),PRODUCT(1/Q41,1/V41))</f>
        <v>-0.975690353397563</v>
      </c>
      <c r="X41" s="8" t="n">
        <f aca="false">IF(J41=M41,IF(K41&gt;N41,0,180),PRODUCT(180,1/PI(),ACOS(W41)))</f>
        <v>167.340670733586</v>
      </c>
    </row>
    <row r="42" customFormat="false" ht="13.5" hidden="false" customHeight="false" outlineLevel="0" collapsed="false">
      <c r="A42" s="1" t="n">
        <v>432.449</v>
      </c>
      <c r="B42" s="2" t="s">
        <v>474</v>
      </c>
      <c r="C42" s="2" t="s">
        <v>475</v>
      </c>
      <c r="D42" s="33" t="n">
        <f aca="false">IF(AND(M42&gt;J42,X42&lt;180),SUM(360,-X42),X42)</f>
        <v>15.1685841112529</v>
      </c>
      <c r="E42" s="33" t="n">
        <f aca="false">PRODUCT(6371,ACOS(SUM(PRODUCT(COS(PRODUCT(PI()/180,N42)),COS(PRODUCT(PI()/180,K42)),COS(PRODUCT(PI()/180,SUM(J42,-M42)))),PRODUCT(SIN(PRODUCT(PI()/180,N42)),SIN(PRODUCT(PI()/180,K42))))))</f>
        <v>496.51152588545</v>
      </c>
      <c r="F42" s="3" t="n">
        <v>10</v>
      </c>
      <c r="G42" s="3" t="s">
        <v>135</v>
      </c>
      <c r="H42" s="3" t="s">
        <v>41</v>
      </c>
      <c r="J42" s="35" t="n">
        <f aca="false">SUM(SUM(-180,PRODUCT(2,SUM(CODE(MID(C42,1,1)),-65),10)),PRODUCT((SUM(CODE(MID(C42,3,1)),-48)),2),PRODUCT(SUM(CODE(MID(C42,5,1)),-65),1/12),1/24)</f>
        <v>10.4583333333333</v>
      </c>
      <c r="K42" s="52" t="n">
        <f aca="false">SUM(SUM(-90,PRODUCT(SUM(CODE(MID(C42,2,1)),-65),10)),SUM(CODE(MID(C42,4,1)),-48),PRODUCT(SUM(CODE(RIGHT(C42,1)),-65),1/24),1/48)</f>
        <v>57.3958333333333</v>
      </c>
      <c r="L42" s="36" t="str">
        <f aca="false">G$1</f>
        <v>JO43DC</v>
      </c>
      <c r="M42" s="37" t="n">
        <f aca="false">SUM(SUM(-180,PRODUCT(2,SUM(CODE(MID(L42,1,1)),-65),10)),PRODUCT((SUM(CODE(MID(L42,3,1)),-48)),2),PRODUCT(SUM(CODE(MID(L42,5,1)),-65),1/12),1/24)</f>
        <v>8.29166666666667</v>
      </c>
      <c r="N42" s="37" t="n">
        <f aca="false">SUM(SUM(-90,PRODUCT(SUM(CODE(MID(L42,2,1)),-65),10)),SUM(CODE(MID(L42,4,1)),-48),PRODUCT(SUM(CODE(RIGHT(L42,1)),-65),1/24),1/48)</f>
        <v>53.1041666666667</v>
      </c>
      <c r="O42" s="7" t="n">
        <f aca="false">SIN(PRODUCT(PI()/180,N42))</f>
        <v>0.799728320163435</v>
      </c>
      <c r="P42" s="7" t="n">
        <f aca="false">SIN(PRODUCT(PI()/180,K42))</f>
        <v>0.842413214262396</v>
      </c>
      <c r="Q42" s="7" t="n">
        <f aca="false">COS(PRODUCT(PI()/180,N42))</f>
        <v>0.600362069028824</v>
      </c>
      <c r="R42" s="7" t="n">
        <f aca="false">COS(PRODUCT(PI()/180,K42))</f>
        <v>0.538832048449328</v>
      </c>
      <c r="S42" s="7" t="n">
        <f aca="false">COS(PRODUCT(PI()/180,SUM(J42,-M42)))</f>
        <v>0.999285080424245</v>
      </c>
      <c r="T42" s="7" t="n">
        <f aca="false">SUM(PRODUCT(P42,O42),PRODUCT(R42,Q42,S42))</f>
        <v>0.996964755767132</v>
      </c>
      <c r="U42" s="7" t="n">
        <f aca="false">ACOS(T42)</f>
        <v>0.0779330600981713</v>
      </c>
      <c r="V42" s="7" t="n">
        <f aca="false">SIN(U42)</f>
        <v>0.077854195507904</v>
      </c>
      <c r="W42" s="7" t="n">
        <f aca="false">PRODUCT(SUM(P42,-PRODUCT(O42,T42)),PRODUCT(1/Q42,1/V42))</f>
        <v>0.965160110532648</v>
      </c>
      <c r="X42" s="8" t="n">
        <f aca="false">IF(J42=M42,IF(K42&gt;N42,0,180),PRODUCT(180,1/PI(),ACOS(W42)))</f>
        <v>15.1685841112529</v>
      </c>
    </row>
    <row r="43" customFormat="false" ht="13.5" hidden="false" customHeight="false" outlineLevel="0" collapsed="false">
      <c r="A43" s="1" t="n">
        <v>432.45</v>
      </c>
      <c r="B43" s="2" t="s">
        <v>246</v>
      </c>
      <c r="C43" s="2" t="s">
        <v>247</v>
      </c>
      <c r="D43" s="33" t="n">
        <f aca="false">IF(AND(M43&gt;J43,X43&lt;180),SUM(360,-X43),X43)</f>
        <v>101.686346328055</v>
      </c>
      <c r="E43" s="33" t="n">
        <f aca="false">PRODUCT(6371,ACOS(SUM(PRODUCT(COS(PRODUCT(PI()/180,N43)),COS(PRODUCT(PI()/180,K43)),COS(PRODUCT(PI()/180,SUM(J43,-M43)))),PRODUCT(SIN(PRODUCT(PI()/180,N43)),SIN(PRODUCT(PI()/180,K43))))))</f>
        <v>317.061348395571</v>
      </c>
      <c r="F43" s="3" t="n">
        <v>10</v>
      </c>
      <c r="G43" s="3" t="s">
        <v>476</v>
      </c>
      <c r="H43" s="3" t="s">
        <v>41</v>
      </c>
      <c r="I43" s="53"/>
      <c r="J43" s="35" t="n">
        <f aca="false">SUM(SUM(-180,PRODUCT(2,SUM(CODE(MID(C43,1,1)),-65),10)),PRODUCT((SUM(CODE(MID(C43,3,1)),-48)),2),PRODUCT(SUM(CODE(MID(C43,5,1)),-65),1/12),1/24)</f>
        <v>12.875</v>
      </c>
      <c r="K43" s="52" t="n">
        <f aca="false">SUM(SUM(-90,PRODUCT(SUM(CODE(MID(C43,2,1)),-65),10)),SUM(CODE(MID(C43,4,1)),-48),PRODUCT(SUM(CODE(RIGHT(C43,1)),-65),1/24),1/48)</f>
        <v>52.4375</v>
      </c>
      <c r="L43" s="36" t="str">
        <f aca="false">G$1</f>
        <v>JO43DC</v>
      </c>
      <c r="M43" s="37" t="n">
        <f aca="false">SUM(SUM(-180,PRODUCT(2,SUM(CODE(MID(L43,1,1)),-65),10)),PRODUCT((SUM(CODE(MID(L43,3,1)),-48)),2),PRODUCT(SUM(CODE(MID(L43,5,1)),-65),1/12),1/24)</f>
        <v>8.29166666666667</v>
      </c>
      <c r="N43" s="37" t="n">
        <f aca="false">SUM(SUM(-90,PRODUCT(SUM(CODE(MID(L43,2,1)),-65),10)),SUM(CODE(MID(L43,4,1)),-48),PRODUCT(SUM(CODE(RIGHT(L43,1)),-65),1/24),1/48)</f>
        <v>53.1041666666667</v>
      </c>
      <c r="O43" s="7" t="n">
        <f aca="false">SIN(PRODUCT(PI()/180,N43))</f>
        <v>0.799728320163435</v>
      </c>
      <c r="P43" s="7" t="n">
        <f aca="false">SIN(PRODUCT(PI()/180,K43))</f>
        <v>0.792688812706768</v>
      </c>
      <c r="Q43" s="7" t="n">
        <f aca="false">COS(PRODUCT(PI()/180,N43))</f>
        <v>0.600362069028824</v>
      </c>
      <c r="R43" s="7" t="n">
        <f aca="false">COS(PRODUCT(PI()/180,K43))</f>
        <v>0.609626480895912</v>
      </c>
      <c r="S43" s="7" t="n">
        <f aca="false">COS(PRODUCT(PI()/180,SUM(J43,-M43)))</f>
        <v>0.996802165205658</v>
      </c>
      <c r="T43" s="7" t="n">
        <f aca="false">SUM(PRODUCT(P43,O43),PRODUCT(R43,Q43,S43))</f>
        <v>0.998761911292407</v>
      </c>
      <c r="U43" s="7" t="n">
        <f aca="false">ACOS(T43)</f>
        <v>0.0497663394122699</v>
      </c>
      <c r="V43" s="7" t="n">
        <f aca="false">SIN(U43)</f>
        <v>0.0497457993355993</v>
      </c>
      <c r="W43" s="7" t="n">
        <f aca="false">PRODUCT(SUM(P43,-PRODUCT(O43,T43)),PRODUCT(1/Q43,1/V43))</f>
        <v>-0.202553939306417</v>
      </c>
      <c r="X43" s="8" t="n">
        <f aca="false">IF(J43=M43,IF(K43&gt;N43,0,180),PRODUCT(180,1/PI(),ACOS(W43)))</f>
        <v>101.686346328055</v>
      </c>
    </row>
    <row r="44" customFormat="false" ht="13.5" hidden="false" customHeight="false" outlineLevel="0" collapsed="false">
      <c r="A44" s="1" t="n">
        <v>432.45</v>
      </c>
      <c r="B44" s="2" t="s">
        <v>477</v>
      </c>
      <c r="C44" s="2" t="s">
        <v>478</v>
      </c>
      <c r="D44" s="33" t="n">
        <f aca="false">IF(AND(M44&gt;J44,X44&lt;180),SUM(360,-X44),X44)</f>
        <v>133.568882303432</v>
      </c>
      <c r="E44" s="33" t="n">
        <f aca="false">PRODUCT(6371,ACOS(SUM(PRODUCT(COS(PRODUCT(PI()/180,N44)),COS(PRODUCT(PI()/180,K44)),COS(PRODUCT(PI()/180,SUM(J44,-M44)))),PRODUCT(SIN(PRODUCT(PI()/180,N44)),SIN(PRODUCT(PI()/180,K44))))))</f>
        <v>1054.75590931489</v>
      </c>
      <c r="F44" s="3" t="s">
        <v>321</v>
      </c>
      <c r="G44" s="3" t="s">
        <v>416</v>
      </c>
      <c r="H44" s="3" t="s">
        <v>41</v>
      </c>
      <c r="J44" s="35" t="n">
        <f aca="false">SUM(SUM(-180,PRODUCT(2,SUM(CODE(MID(C44,1,1)),-65),10)),PRODUCT((SUM(CODE(MID(C44,3,1)),-48)),2),PRODUCT(SUM(CODE(MID(C44,5,1)),-65),1/12),1/24)</f>
        <v>18.2083333333333</v>
      </c>
      <c r="K44" s="52" t="n">
        <f aca="false">SUM(SUM(-90,PRODUCT(SUM(CODE(MID(C44,2,1)),-65),10)),SUM(CODE(MID(C44,4,1)),-48),PRODUCT(SUM(CODE(RIGHT(C44,1)),-65),1/24),1/48)</f>
        <v>46.1041666666667</v>
      </c>
      <c r="L44" s="36" t="str">
        <f aca="false">G$1</f>
        <v>JO43DC</v>
      </c>
      <c r="M44" s="37" t="n">
        <f aca="false">SUM(SUM(-180,PRODUCT(2,SUM(CODE(MID(L44,1,1)),-65),10)),PRODUCT((SUM(CODE(MID(L44,3,1)),-48)),2),PRODUCT(SUM(CODE(MID(L44,5,1)),-65),1/12),1/24)</f>
        <v>8.29166666666667</v>
      </c>
      <c r="N44" s="37" t="n">
        <f aca="false">SUM(SUM(-90,PRODUCT(SUM(CODE(MID(L44,2,1)),-65),10)),SUM(CODE(MID(L44,4,1)),-48),PRODUCT(SUM(CODE(RIGHT(L44,1)),-65),1/24),1/48)</f>
        <v>53.1041666666667</v>
      </c>
      <c r="O44" s="7" t="n">
        <f aca="false">SIN(PRODUCT(PI()/180,N44))</f>
        <v>0.799728320163435</v>
      </c>
      <c r="P44" s="7" t="n">
        <f aca="false">SIN(PRODUCT(PI()/180,K44))</f>
        <v>0.720601535378898</v>
      </c>
      <c r="Q44" s="7" t="n">
        <f aca="false">COS(PRODUCT(PI()/180,N44))</f>
        <v>0.600362069028824</v>
      </c>
      <c r="R44" s="7" t="n">
        <f aca="false">COS(PRODUCT(PI()/180,K44))</f>
        <v>0.6933494264868</v>
      </c>
      <c r="S44" s="7" t="n">
        <f aca="false">COS(PRODUCT(PI()/180,SUM(J44,-M44)))</f>
        <v>0.985059272329501</v>
      </c>
      <c r="T44" s="7" t="n">
        <f aca="false">SUM(PRODUCT(P44,O44),PRODUCT(R44,Q44,S44))</f>
        <v>0.986326913938785</v>
      </c>
      <c r="U44" s="7" t="n">
        <f aca="false">ACOS(T44)</f>
        <v>0.165555785483423</v>
      </c>
      <c r="V44" s="7" t="n">
        <f aca="false">SIN(U44)</f>
        <v>0.164800542596173</v>
      </c>
      <c r="W44" s="7" t="n">
        <f aca="false">PRODUCT(SUM(P44,-PRODUCT(O44,T44)),PRODUCT(1/Q44,1/V44))</f>
        <v>-0.689226139776598</v>
      </c>
      <c r="X44" s="8" t="n">
        <f aca="false">IF(J44=M44,IF(K44&gt;N44,0,180),PRODUCT(180,1/PI(),ACOS(W44)))</f>
        <v>133.568882303432</v>
      </c>
    </row>
    <row r="45" customFormat="false" ht="13.5" hidden="false" customHeight="false" outlineLevel="0" collapsed="false">
      <c r="A45" s="1" t="n">
        <v>432.45</v>
      </c>
      <c r="B45" s="2" t="s">
        <v>479</v>
      </c>
      <c r="C45" s="2" t="s">
        <v>480</v>
      </c>
      <c r="D45" s="33" t="n">
        <f aca="false">IF(AND(M45&gt;J45,X45&lt;180),SUM(360,-X45),X45)</f>
        <v>168.582822171527</v>
      </c>
      <c r="E45" s="33" t="n">
        <f aca="false">PRODUCT(6371,ACOS(SUM(PRODUCT(COS(PRODUCT(PI()/180,N45)),COS(PRODUCT(PI()/180,K45)),COS(PRODUCT(PI()/180,SUM(J45,-M45)))),PRODUCT(SIN(PRODUCT(PI()/180,N45)),SIN(PRODUCT(PI()/180,K45))))))</f>
        <v>1092.65007000258</v>
      </c>
      <c r="I45" s="39" t="s">
        <v>463</v>
      </c>
      <c r="J45" s="35" t="n">
        <f aca="false">SUM(SUM(-180,PRODUCT(2,SUM(CODE(MID(C45,1,1)),-65),10)),PRODUCT((SUM(CODE(MID(C45,3,1)),-48)),2),PRODUCT(SUM(CODE(MID(C45,5,1)),-65),1/12),1/24)</f>
        <v>10.9583333333333</v>
      </c>
      <c r="K45" s="52" t="n">
        <f aca="false">SUM(SUM(-90,PRODUCT(SUM(CODE(MID(C45,2,1)),-65),10)),SUM(CODE(MID(C45,4,1)),-48),PRODUCT(SUM(CODE(RIGHT(C45,1)),-65),1/24),1/48)</f>
        <v>43.4375</v>
      </c>
      <c r="L45" s="36" t="str">
        <f aca="false">G$1</f>
        <v>JO43DC</v>
      </c>
      <c r="M45" s="37" t="n">
        <f aca="false">SUM(SUM(-180,PRODUCT(2,SUM(CODE(MID(L45,1,1)),-65),10)),PRODUCT((SUM(CODE(MID(L45,3,1)),-48)),2),PRODUCT(SUM(CODE(MID(L45,5,1)),-65),1/12),1/24)</f>
        <v>8.29166666666667</v>
      </c>
      <c r="N45" s="37" t="n">
        <f aca="false">SUM(SUM(-90,PRODUCT(SUM(CODE(MID(L45,2,1)),-65),10)),SUM(CODE(MID(L45,4,1)),-48),PRODUCT(SUM(CODE(RIGHT(L45,1)),-65),1/24),1/48)</f>
        <v>53.1041666666667</v>
      </c>
      <c r="O45" s="7" t="n">
        <f aca="false">SIN(PRODUCT(PI()/180,N45))</f>
        <v>0.799728320163435</v>
      </c>
      <c r="P45" s="7" t="n">
        <f aca="false">SIN(PRODUCT(PI()/180,K45))</f>
        <v>0.687562905617367</v>
      </c>
      <c r="Q45" s="7" t="n">
        <f aca="false">COS(PRODUCT(PI()/180,N45))</f>
        <v>0.600362069028824</v>
      </c>
      <c r="R45" s="7" t="n">
        <f aca="false">COS(PRODUCT(PI()/180,K45))</f>
        <v>0.726124817658096</v>
      </c>
      <c r="S45" s="7" t="n">
        <f aca="false">COS(PRODUCT(PI()/180,SUM(J45,-M45)))</f>
        <v>0.998917111338525</v>
      </c>
      <c r="T45" s="7" t="n">
        <f aca="false">SUM(PRODUCT(P45,O45),PRODUCT(R45,Q45,S45))</f>
        <v>0.985329253320003</v>
      </c>
      <c r="U45" s="7" t="n">
        <f aca="false">ACOS(T45)</f>
        <v>0.17150369957661</v>
      </c>
      <c r="V45" s="7" t="n">
        <f aca="false">SIN(U45)</f>
        <v>0.170664180635088</v>
      </c>
      <c r="W45" s="7" t="n">
        <f aca="false">PRODUCT(SUM(P45,-PRODUCT(O45,T45)),PRODUCT(1/Q45,1/V45))</f>
        <v>-0.980211870985322</v>
      </c>
      <c r="X45" s="8" t="n">
        <f aca="false">IF(J45=M45,IF(K45&gt;N45,0,180),PRODUCT(180,1/PI(),ACOS(W45)))</f>
        <v>168.582822171527</v>
      </c>
    </row>
    <row r="46" customFormat="false" ht="13.5" hidden="false" customHeight="false" outlineLevel="0" collapsed="false">
      <c r="A46" s="1" t="n">
        <v>432.455</v>
      </c>
      <c r="B46" s="2" t="s">
        <v>481</v>
      </c>
      <c r="C46" s="2" t="s">
        <v>482</v>
      </c>
      <c r="D46" s="33" t="n">
        <f aca="false">IF(AND(M46&gt;J46,X46&lt;180),SUM(360,-X46),X46)</f>
        <v>24.4657494488997</v>
      </c>
      <c r="E46" s="33" t="n">
        <f aca="false">PRODUCT(6371,ACOS(SUM(PRODUCT(COS(PRODUCT(PI()/180,N46)),COS(PRODUCT(PI()/180,K46)),COS(PRODUCT(PI()/180,SUM(J46,-M46)))),PRODUCT(SIN(PRODUCT(PI()/180,N46)),SIN(PRODUCT(PI()/180,K46))))))</f>
        <v>1243.2557942128</v>
      </c>
      <c r="F46" s="3" t="s">
        <v>69</v>
      </c>
      <c r="G46" s="3" t="s">
        <v>483</v>
      </c>
      <c r="H46" s="3" t="s">
        <v>41</v>
      </c>
      <c r="I46" s="39" t="s">
        <v>484</v>
      </c>
      <c r="J46" s="35" t="n">
        <f aca="false">SUM(SUM(-180,PRODUCT(2,SUM(CODE(MID(C46,1,1)),-65),10)),PRODUCT((SUM(CODE(MID(C46,3,1)),-48)),2),PRODUCT(SUM(CODE(MID(C46,5,1)),-65),1/12),1/24)</f>
        <v>18.4583333333333</v>
      </c>
      <c r="K46" s="52" t="n">
        <f aca="false">SUM(SUM(-90,PRODUCT(SUM(CODE(MID(C46,2,1)),-65),10)),SUM(CODE(MID(C46,4,1)),-48),PRODUCT(SUM(CODE(RIGHT(C46,1)),-65),1/24),1/48)</f>
        <v>62.9375</v>
      </c>
      <c r="L46" s="36" t="str">
        <f aca="false">G$1</f>
        <v>JO43DC</v>
      </c>
      <c r="M46" s="37" t="n">
        <f aca="false">SUM(SUM(-180,PRODUCT(2,SUM(CODE(MID(L46,1,1)),-65),10)),PRODUCT((SUM(CODE(MID(L46,3,1)),-48)),2),PRODUCT(SUM(CODE(MID(L46,5,1)),-65),1/12),1/24)</f>
        <v>8.29166666666667</v>
      </c>
      <c r="N46" s="37" t="n">
        <f aca="false">SUM(SUM(-90,PRODUCT(SUM(CODE(MID(L46,2,1)),-65),10)),SUM(CODE(MID(L46,4,1)),-48),PRODUCT(SUM(CODE(RIGHT(L46,1)),-65),1/24),1/48)</f>
        <v>53.1041666666667</v>
      </c>
      <c r="O46" s="7" t="n">
        <f aca="false">SIN(PRODUCT(PI()/180,N46))</f>
        <v>0.799728320163435</v>
      </c>
      <c r="P46" s="7" t="n">
        <f aca="false">SIN(PRODUCT(PI()/180,K46))</f>
        <v>0.89051076736497</v>
      </c>
      <c r="Q46" s="7" t="n">
        <f aca="false">COS(PRODUCT(PI()/180,N46))</f>
        <v>0.600362069028824</v>
      </c>
      <c r="R46" s="7" t="n">
        <f aca="false">COS(PRODUCT(PI()/180,K46))</f>
        <v>0.454962166786485</v>
      </c>
      <c r="S46" s="7" t="n">
        <f aca="false">COS(PRODUCT(PI()/180,SUM(J46,-M46)))</f>
        <v>0.98429846513193</v>
      </c>
      <c r="T46" s="7" t="n">
        <f aca="false">SUM(PRODUCT(P46,O46),PRODUCT(R46,Q46,S46))</f>
        <v>0.981019958780859</v>
      </c>
      <c r="U46" s="7" t="n">
        <f aca="false">ACOS(T46)</f>
        <v>0.195142959380443</v>
      </c>
      <c r="V46" s="7" t="n">
        <f aca="false">SIN(U46)</f>
        <v>0.193906782948928</v>
      </c>
      <c r="W46" s="7" t="n">
        <f aca="false">PRODUCT(SUM(P46,-PRODUCT(O46,T46)),PRODUCT(1/Q46,1/V46))</f>
        <v>0.910209005629258</v>
      </c>
      <c r="X46" s="8" t="n">
        <f aca="false">IF(J46=M46,IF(K46&gt;N46,0,180),PRODUCT(180,1/PI(),ACOS(W46)))</f>
        <v>24.4657494488997</v>
      </c>
    </row>
    <row r="47" customFormat="false" ht="13.5" hidden="false" customHeight="false" outlineLevel="0" collapsed="false">
      <c r="A47" s="1" t="n">
        <v>432.46</v>
      </c>
      <c r="B47" s="2" t="s">
        <v>485</v>
      </c>
      <c r="C47" s="2" t="s">
        <v>486</v>
      </c>
      <c r="D47" s="33" t="n">
        <f aca="false">IF(AND(M47&gt;J47,X47&lt;180),SUM(360,-X47),X47)</f>
        <v>172.570804413085</v>
      </c>
      <c r="E47" s="33" t="n">
        <f aca="false">PRODUCT(6371,ACOS(SUM(PRODUCT(COS(PRODUCT(PI()/180,N47)),COS(PRODUCT(PI()/180,K47)),COS(PRODUCT(PI()/180,SUM(J47,-M47)))),PRODUCT(SIN(PRODUCT(PI()/180,N47)),SIN(PRODUCT(PI()/180,K47))))))</f>
        <v>471.555746046137</v>
      </c>
      <c r="F47" s="3" t="s">
        <v>487</v>
      </c>
      <c r="G47" s="3" t="s">
        <v>488</v>
      </c>
      <c r="H47" s="3" t="s">
        <v>489</v>
      </c>
      <c r="J47" s="35" t="n">
        <f aca="false">SUM(SUM(-180,PRODUCT(2,SUM(CODE(MID(C47,1,1)),-65),10)),PRODUCT((SUM(CODE(MID(C47,3,1)),-48)),2),PRODUCT(SUM(CODE(MID(C47,5,1)),-65),1/12),1/24)</f>
        <v>9.125</v>
      </c>
      <c r="K47" s="52" t="n">
        <f aca="false">SUM(SUM(-90,PRODUCT(SUM(CODE(MID(C47,2,1)),-65),10)),SUM(CODE(MID(C47,4,1)),-48),PRODUCT(SUM(CODE(RIGHT(C47,1)),-65),1/24),1/48)</f>
        <v>48.8958333333333</v>
      </c>
      <c r="L47" s="36" t="str">
        <f aca="false">G$1</f>
        <v>JO43DC</v>
      </c>
      <c r="M47" s="37" t="n">
        <f aca="false">SUM(SUM(-180,PRODUCT(2,SUM(CODE(MID(L47,1,1)),-65),10)),PRODUCT((SUM(CODE(MID(L47,3,1)),-48)),2),PRODUCT(SUM(CODE(MID(L47,5,1)),-65),1/12),1/24)</f>
        <v>8.29166666666667</v>
      </c>
      <c r="N47" s="37" t="n">
        <f aca="false">SUM(SUM(-90,PRODUCT(SUM(CODE(MID(L47,2,1)),-65),10)),SUM(CODE(MID(L47,4,1)),-48),PRODUCT(SUM(CODE(RIGHT(L47,1)),-65),1/24),1/48)</f>
        <v>53.1041666666667</v>
      </c>
      <c r="O47" s="7" t="n">
        <f aca="false">SIN(PRODUCT(PI()/180,N47))</f>
        <v>0.799728320163435</v>
      </c>
      <c r="P47" s="7" t="n">
        <f aca="false">SIN(PRODUCT(PI()/180,K47))</f>
        <v>0.753515584632154</v>
      </c>
      <c r="Q47" s="7" t="n">
        <f aca="false">COS(PRODUCT(PI()/180,N47))</f>
        <v>0.600362069028824</v>
      </c>
      <c r="R47" s="7" t="n">
        <f aca="false">COS(PRODUCT(PI()/180,K47))</f>
        <v>0.65743004473211</v>
      </c>
      <c r="S47" s="7" t="n">
        <f aca="false">COS(PRODUCT(PI()/180,SUM(J47,-M47)))</f>
        <v>0.999894231927108</v>
      </c>
      <c r="T47" s="7" t="n">
        <f aca="false">SUM(PRODUCT(P47,O47),PRODUCT(R47,Q47,S47))</f>
        <v>0.997262068370077</v>
      </c>
      <c r="U47" s="7" t="n">
        <f aca="false">ACOS(T47)</f>
        <v>0.0740159701846094</v>
      </c>
      <c r="V47" s="7" t="n">
        <f aca="false">SIN(U47)</f>
        <v>0.073948407624743</v>
      </c>
      <c r="W47" s="7" t="n">
        <f aca="false">PRODUCT(SUM(P47,-PRODUCT(O47,T47)),PRODUCT(1/Q47,1/V47))</f>
        <v>-0.991605404671293</v>
      </c>
      <c r="X47" s="8" t="n">
        <f aca="false">IF(J47=M47,IF(K47&gt;N47,0,180),PRODUCT(180,1/PI(),ACOS(W47)))</f>
        <v>172.570804413085</v>
      </c>
    </row>
    <row r="48" customFormat="false" ht="13.5" hidden="false" customHeight="false" outlineLevel="0" collapsed="false">
      <c r="A48" s="1" t="n">
        <v>432.46</v>
      </c>
      <c r="B48" s="2" t="s">
        <v>490</v>
      </c>
      <c r="C48" s="2" t="s">
        <v>491</v>
      </c>
      <c r="D48" s="33" t="n">
        <f aca="false">IF(AND(M48&gt;J48,X48&lt;180),SUM(360,-X48),X48)</f>
        <v>28.1126957141004</v>
      </c>
      <c r="E48" s="33" t="n">
        <f aca="false">PRODUCT(6371,ACOS(SUM(PRODUCT(COS(PRODUCT(PI()/180,N48)),COS(PRODUCT(PI()/180,K48)),COS(PRODUCT(PI()/180,SUM(J48,-M48)))),PRODUCT(SIN(PRODUCT(PI()/180,N48)),SIN(PRODUCT(PI()/180,K48))))))</f>
        <v>803.202367336143</v>
      </c>
      <c r="F48" s="3" t="n">
        <v>50</v>
      </c>
      <c r="H48" s="3" t="s">
        <v>41</v>
      </c>
      <c r="I48" s="39" t="s">
        <v>492</v>
      </c>
      <c r="J48" s="35" t="n">
        <f aca="false">SUM(SUM(-180,PRODUCT(2,SUM(CODE(MID(C48,1,1)),-65),10)),PRODUCT((SUM(CODE(MID(C48,3,1)),-48)),2),PRODUCT(SUM(CODE(MID(C48,5,1)),-65),1/12),1/24)</f>
        <v>14.9583333333333</v>
      </c>
      <c r="K48" s="52" t="n">
        <f aca="false">SUM(SUM(-90,PRODUCT(SUM(CODE(MID(C48,2,1)),-65),10)),SUM(CODE(MID(C48,4,1)),-48),PRODUCT(SUM(CODE(RIGHT(C48,1)),-65),1/24),1/48)</f>
        <v>59.3125</v>
      </c>
      <c r="L48" s="36" t="str">
        <f aca="false">G$1</f>
        <v>JO43DC</v>
      </c>
      <c r="M48" s="37" t="n">
        <f aca="false">SUM(SUM(-180,PRODUCT(2,SUM(CODE(MID(L48,1,1)),-65),10)),PRODUCT((SUM(CODE(MID(L48,3,1)),-48)),2),PRODUCT(SUM(CODE(MID(L48,5,1)),-65),1/12),1/24)</f>
        <v>8.29166666666667</v>
      </c>
      <c r="N48" s="37" t="n">
        <f aca="false">SUM(SUM(-90,PRODUCT(SUM(CODE(MID(L48,2,1)),-65),10)),SUM(CODE(MID(L48,4,1)),-48),PRODUCT(SUM(CODE(RIGHT(L48,1)),-65),1/24),1/48)</f>
        <v>53.1041666666667</v>
      </c>
      <c r="O48" s="7" t="n">
        <f aca="false">SIN(PRODUCT(PI()/180,N48))</f>
        <v>0.799728320163435</v>
      </c>
      <c r="P48" s="7" t="n">
        <f aca="false">SIN(PRODUCT(PI()/180,K48))</f>
        <v>0.859963634319152</v>
      </c>
      <c r="Q48" s="7" t="n">
        <f aca="false">COS(PRODUCT(PI()/180,N48))</f>
        <v>0.600362069028824</v>
      </c>
      <c r="R48" s="7" t="n">
        <f aca="false">COS(PRODUCT(PI()/180,K48))</f>
        <v>0.510355315097822</v>
      </c>
      <c r="S48" s="7" t="n">
        <f aca="false">COS(PRODUCT(PI()/180,SUM(J48,-M48)))</f>
        <v>0.993238357741943</v>
      </c>
      <c r="T48" s="7" t="n">
        <f aca="false">SUM(PRODUCT(P48,O48),PRODUCT(R48,Q48,S48))</f>
        <v>0.992063492106259</v>
      </c>
      <c r="U48" s="7" t="n">
        <f aca="false">ACOS(T48)</f>
        <v>0.126071631978676</v>
      </c>
      <c r="V48" s="7" t="n">
        <f aca="false">SIN(U48)</f>
        <v>0.12573793234317</v>
      </c>
      <c r="W48" s="7" t="n">
        <f aca="false">PRODUCT(SUM(P48,-PRODUCT(O48,T48)),PRODUCT(1/Q48,1/V48))</f>
        <v>0.88202247660264</v>
      </c>
      <c r="X48" s="8" t="n">
        <f aca="false">IF(J48=M48,IF(K48&gt;N48,0,180),PRODUCT(180,1/PI(),ACOS(W48)))</f>
        <v>28.1126957141004</v>
      </c>
    </row>
    <row r="49" customFormat="false" ht="13.5" hidden="false" customHeight="false" outlineLevel="0" collapsed="false">
      <c r="A49" s="1" t="n">
        <v>432.463</v>
      </c>
      <c r="B49" s="2" t="s">
        <v>493</v>
      </c>
      <c r="C49" s="2" t="s">
        <v>289</v>
      </c>
      <c r="D49" s="33" t="n">
        <f aca="false">IF(AND(M49&gt;J49,X49&lt;180),SUM(360,-X49),X49)</f>
        <v>5.28522800132806</v>
      </c>
      <c r="E49" s="33" t="n">
        <f aca="false">PRODUCT(6371,ACOS(SUM(PRODUCT(COS(PRODUCT(PI()/180,N49)),COS(PRODUCT(PI()/180,K49)),COS(PRODUCT(PI()/180,SUM(J49,-M49)))),PRODUCT(SIN(PRODUCT(PI()/180,N49)),SIN(PRODUCT(PI()/180,K49))))))</f>
        <v>1136.90590276782</v>
      </c>
      <c r="F49" s="3" t="s">
        <v>142</v>
      </c>
      <c r="G49" s="3" t="s">
        <v>494</v>
      </c>
      <c r="H49" s="3" t="s">
        <v>110</v>
      </c>
      <c r="I49" s="53" t="s">
        <v>195</v>
      </c>
      <c r="J49" s="35" t="n">
        <f aca="false">SUM(SUM(-180,PRODUCT(2,SUM(CODE(MID(C49,1,1)),-65),10)),PRODUCT((SUM(CODE(MID(C49,3,1)),-48)),2),PRODUCT(SUM(CODE(MID(C49,5,1)),-65),1/12),1/24)</f>
        <v>10.375</v>
      </c>
      <c r="K49" s="52" t="n">
        <f aca="false">SUM(SUM(-90,PRODUCT(SUM(CODE(MID(C49,2,1)),-65),10)),SUM(CODE(MID(C49,4,1)),-48),PRODUCT(SUM(CODE(RIGHT(C49,1)),-65),1/24),1/48)</f>
        <v>63.2708333333333</v>
      </c>
      <c r="L49" s="36" t="str">
        <f aca="false">G$1</f>
        <v>JO43DC</v>
      </c>
      <c r="M49" s="37" t="n">
        <f aca="false">SUM(SUM(-180,PRODUCT(2,SUM(CODE(MID(L49,1,1)),-65),10)),PRODUCT((SUM(CODE(MID(L49,3,1)),-48)),2),PRODUCT(SUM(CODE(MID(L49,5,1)),-65),1/12),1/24)</f>
        <v>8.29166666666667</v>
      </c>
      <c r="N49" s="37" t="n">
        <f aca="false">SUM(SUM(-90,PRODUCT(SUM(CODE(MID(L49,2,1)),-65),10)),SUM(CODE(MID(L49,4,1)),-48),PRODUCT(SUM(CODE(RIGHT(L49,1)),-65),1/24),1/48)</f>
        <v>53.1041666666667</v>
      </c>
      <c r="O49" s="7" t="n">
        <f aca="false">SIN(PRODUCT(PI()/180,N49))</f>
        <v>0.799728320163435</v>
      </c>
      <c r="P49" s="7" t="n">
        <f aca="false">SIN(PRODUCT(PI()/180,K49))</f>
        <v>0.893142544787623</v>
      </c>
      <c r="Q49" s="7" t="n">
        <f aca="false">COS(PRODUCT(PI()/180,N49))</f>
        <v>0.600362069028824</v>
      </c>
      <c r="R49" s="7" t="n">
        <f aca="false">COS(PRODUCT(PI()/180,K49))</f>
        <v>0.449773714983756</v>
      </c>
      <c r="S49" s="7" t="n">
        <f aca="false">COS(PRODUCT(PI()/180,SUM(J49,-M49)))</f>
        <v>0.99933901072173</v>
      </c>
      <c r="T49" s="7" t="n">
        <f aca="false">SUM(PRODUCT(P49,O49),PRODUCT(R49,Q49,S49))</f>
        <v>0.984119980128448</v>
      </c>
      <c r="U49" s="7" t="n">
        <f aca="false">ACOS(T49)</f>
        <v>0.17845014954761</v>
      </c>
      <c r="V49" s="7" t="n">
        <f aca="false">SIN(U49)</f>
        <v>0.177504548426181</v>
      </c>
      <c r="W49" s="7" t="n">
        <f aca="false">PRODUCT(SUM(P49,-PRODUCT(O49,T49)),PRODUCT(1/Q49,1/V49))</f>
        <v>0.995748480076973</v>
      </c>
      <c r="X49" s="8" t="n">
        <f aca="false">IF(J49=M49,IF(K49&gt;N49,0,180),PRODUCT(180,1/PI(),ACOS(W49)))</f>
        <v>5.28522800132806</v>
      </c>
    </row>
    <row r="50" customFormat="false" ht="13.5" hidden="false" customHeight="false" outlineLevel="0" collapsed="false">
      <c r="A50" s="1" t="n">
        <v>432.465</v>
      </c>
      <c r="B50" s="2" t="s">
        <v>298</v>
      </c>
      <c r="C50" s="2" t="s">
        <v>299</v>
      </c>
      <c r="D50" s="33" t="n">
        <f aca="false">IF(AND(M50&gt;J50,X50&lt;180),SUM(360,-X50),X50)</f>
        <v>151.456356523448</v>
      </c>
      <c r="E50" s="33" t="n">
        <f aca="false">PRODUCT(6371,ACOS(SUM(PRODUCT(COS(PRODUCT(PI()/180,N50)),COS(PRODUCT(PI()/180,K50)),COS(PRODUCT(PI()/180,SUM(J50,-M50)))),PRODUCT(SIN(PRODUCT(PI()/180,N50)),SIN(PRODUCT(PI()/180,K50))))))</f>
        <v>453.766706064546</v>
      </c>
      <c r="F50" s="3" t="n">
        <v>1</v>
      </c>
      <c r="G50" s="3" t="s">
        <v>135</v>
      </c>
      <c r="H50" s="3" t="s">
        <v>41</v>
      </c>
      <c r="J50" s="35" t="n">
        <f aca="false">SUM(SUM(-180,PRODUCT(2,SUM(CODE(MID(C50,1,1)),-65),10)),PRODUCT((SUM(CODE(MID(C50,3,1)),-48)),2),PRODUCT(SUM(CODE(MID(C50,5,1)),-65),1/12),1/24)</f>
        <v>11.2916666666667</v>
      </c>
      <c r="K50" s="52" t="n">
        <f aca="false">SUM(SUM(-90,PRODUCT(SUM(CODE(MID(C50,2,1)),-65),10)),SUM(CODE(MID(C50,4,1)),-48),PRODUCT(SUM(CODE(RIGHT(C50,1)),-65),1/24),1/48)</f>
        <v>49.4791666666667</v>
      </c>
      <c r="L50" s="36" t="str">
        <f aca="false">G$1</f>
        <v>JO43DC</v>
      </c>
      <c r="M50" s="37" t="n">
        <f aca="false">SUM(SUM(-180,PRODUCT(2,SUM(CODE(MID(L50,1,1)),-65),10)),PRODUCT((SUM(CODE(MID(L50,3,1)),-48)),2),PRODUCT(SUM(CODE(MID(L50,5,1)),-65),1/12),1/24)</f>
        <v>8.29166666666667</v>
      </c>
      <c r="N50" s="37" t="n">
        <f aca="false">SUM(SUM(-90,PRODUCT(SUM(CODE(MID(L50,2,1)),-65),10)),SUM(CODE(MID(L50,4,1)),-48),PRODUCT(SUM(CODE(RIGHT(L50,1)),-65),1/24),1/48)</f>
        <v>53.1041666666667</v>
      </c>
      <c r="O50" s="7" t="n">
        <f aca="false">SIN(PRODUCT(PI()/180,N50))</f>
        <v>0.799728320163435</v>
      </c>
      <c r="P50" s="7" t="n">
        <f aca="false">SIN(PRODUCT(PI()/180,K50))</f>
        <v>0.760169769363428</v>
      </c>
      <c r="Q50" s="7" t="n">
        <f aca="false">COS(PRODUCT(PI()/180,N50))</f>
        <v>0.600362069028824</v>
      </c>
      <c r="R50" s="7" t="n">
        <f aca="false">COS(PRODUCT(PI()/180,K50))</f>
        <v>0.649724496803032</v>
      </c>
      <c r="S50" s="7" t="n">
        <f aca="false">COS(PRODUCT(PI()/180,SUM(J50,-M50)))</f>
        <v>0.998629534754574</v>
      </c>
      <c r="T50" s="7" t="n">
        <f aca="false">SUM(PRODUCT(P50,O50),PRODUCT(R50,Q50,S50))</f>
        <v>0.99746465859098</v>
      </c>
      <c r="U50" s="7" t="n">
        <f aca="false">ACOS(T50)</f>
        <v>0.0712237805783308</v>
      </c>
      <c r="V50" s="7" t="n">
        <f aca="false">SIN(U50)</f>
        <v>0.0711635781982637</v>
      </c>
      <c r="W50" s="7" t="n">
        <f aca="false">PRODUCT(SUM(P50,-PRODUCT(O50,T50)),PRODUCT(1/Q50,1/V50))</f>
        <v>-0.87845339524475</v>
      </c>
      <c r="X50" s="8" t="n">
        <f aca="false">IF(J50=M50,IF(K50&gt;N50,0,180),PRODUCT(180,1/PI(),ACOS(W50)))</f>
        <v>151.456356523448</v>
      </c>
    </row>
    <row r="51" customFormat="false" ht="13.5" hidden="false" customHeight="false" outlineLevel="0" collapsed="false">
      <c r="A51" s="1" t="n">
        <v>432.468</v>
      </c>
      <c r="B51" s="2" t="s">
        <v>495</v>
      </c>
      <c r="C51" s="2" t="s">
        <v>313</v>
      </c>
      <c r="D51" s="33" t="n">
        <f aca="false">IF(AND(M51&gt;J51,X51&lt;180),SUM(360,-X51),X51)</f>
        <v>23.28203738717</v>
      </c>
      <c r="E51" s="33" t="n">
        <f aca="false">PRODUCT(6371,ACOS(SUM(PRODUCT(COS(PRODUCT(PI()/180,N51)),COS(PRODUCT(PI()/180,K51)),COS(PRODUCT(PI()/180,SUM(J51,-M51)))),PRODUCT(SIN(PRODUCT(PI()/180,N51)),SIN(PRODUCT(PI()/180,K51))))))</f>
        <v>2133.42571848869</v>
      </c>
      <c r="F51" s="3" t="s">
        <v>108</v>
      </c>
      <c r="G51" s="3" t="s">
        <v>496</v>
      </c>
      <c r="H51" s="3" t="s">
        <v>497</v>
      </c>
      <c r="I51" s="53" t="s">
        <v>195</v>
      </c>
      <c r="J51" s="35" t="n">
        <f aca="false">SUM(SUM(-180,PRODUCT(2,SUM(CODE(MID(C51,1,1)),-65),10)),PRODUCT((SUM(CODE(MID(C51,3,1)),-48)),2),PRODUCT(SUM(CODE(MID(C51,5,1)),-65),1/12),1/24)</f>
        <v>30.0416666666667</v>
      </c>
      <c r="K51" s="52" t="n">
        <f aca="false">SUM(SUM(-90,PRODUCT(SUM(CODE(MID(C51,2,1)),-65),10)),SUM(CODE(MID(C51,4,1)),-48),PRODUCT(SUM(CODE(RIGHT(C51,1)),-65),1/24),1/48)</f>
        <v>69.4791666666667</v>
      </c>
      <c r="L51" s="36" t="str">
        <f aca="false">G$1</f>
        <v>JO43DC</v>
      </c>
      <c r="M51" s="37" t="n">
        <f aca="false">SUM(SUM(-180,PRODUCT(2,SUM(CODE(MID(L51,1,1)),-65),10)),PRODUCT((SUM(CODE(MID(L51,3,1)),-48)),2),PRODUCT(SUM(CODE(MID(L51,5,1)),-65),1/12),1/24)</f>
        <v>8.29166666666667</v>
      </c>
      <c r="N51" s="37" t="n">
        <f aca="false">SUM(SUM(-90,PRODUCT(SUM(CODE(MID(L51,2,1)),-65),10)),SUM(CODE(MID(L51,4,1)),-48),PRODUCT(SUM(CODE(RIGHT(L51,1)),-65),1/24),1/48)</f>
        <v>53.1041666666667</v>
      </c>
      <c r="O51" s="7" t="n">
        <f aca="false">SIN(PRODUCT(PI()/180,N51))</f>
        <v>0.799728320163435</v>
      </c>
      <c r="P51" s="7" t="n">
        <f aca="false">SIN(PRODUCT(PI()/180,K51))</f>
        <v>0.93654478833411</v>
      </c>
      <c r="Q51" s="7" t="n">
        <f aca="false">COS(PRODUCT(PI()/180,N51))</f>
        <v>0.600362069028824</v>
      </c>
      <c r="R51" s="7" t="n">
        <f aca="false">COS(PRODUCT(PI()/180,K51))</f>
        <v>0.350547941720127</v>
      </c>
      <c r="S51" s="7" t="n">
        <f aca="false">COS(PRODUCT(PI()/180,SUM(J51,-M51)))</f>
        <v>0.928809552871924</v>
      </c>
      <c r="T51" s="7" t="n">
        <f aca="false">SUM(PRODUCT(P51,O51),PRODUCT(R51,Q51,S51))</f>
        <v>0.944454643417333</v>
      </c>
      <c r="U51" s="7" t="n">
        <f aca="false">ACOS(T51)</f>
        <v>0.334865126116573</v>
      </c>
      <c r="V51" s="7" t="n">
        <f aca="false">SIN(U51)</f>
        <v>0.328641790597967</v>
      </c>
      <c r="W51" s="7" t="n">
        <f aca="false">PRODUCT(SUM(P51,-PRODUCT(O51,T51)),PRODUCT(1/Q51,1/V51))</f>
        <v>0.918570342385133</v>
      </c>
      <c r="X51" s="8" t="n">
        <f aca="false">IF(J51=M51,IF(K51&gt;N51,0,180),PRODUCT(180,1/PI(),ACOS(W51)))</f>
        <v>23.28203738717</v>
      </c>
    </row>
    <row r="52" customFormat="false" ht="13.5" hidden="false" customHeight="false" outlineLevel="0" collapsed="false">
      <c r="A52" s="1" t="n">
        <v>432.471</v>
      </c>
      <c r="B52" s="2" t="s">
        <v>326</v>
      </c>
      <c r="C52" s="2" t="s">
        <v>327</v>
      </c>
      <c r="D52" s="33" t="n">
        <f aca="false">IF(AND(M52&gt;J52,X52&lt;180),SUM(360,-X52),X52)</f>
        <v>39.4150617481596</v>
      </c>
      <c r="E52" s="33" t="n">
        <f aca="false">PRODUCT(6371,ACOS(SUM(PRODUCT(COS(PRODUCT(PI()/180,N52)),COS(PRODUCT(PI()/180,K52)),COS(PRODUCT(PI()/180,SUM(J52,-M52)))),PRODUCT(SIN(PRODUCT(PI()/180,N52)),SIN(PRODUCT(PI()/180,K52))))))</f>
        <v>355.208949665234</v>
      </c>
      <c r="F52" s="3" t="s">
        <v>498</v>
      </c>
      <c r="G52" s="3" t="s">
        <v>499</v>
      </c>
      <c r="H52" s="3" t="s">
        <v>500</v>
      </c>
      <c r="I52" s="39" t="s">
        <v>328</v>
      </c>
      <c r="J52" s="35" t="n">
        <f aca="false">SUM(SUM(-180,PRODUCT(2,SUM(CODE(MID(C52,1,1)),-65),10)),PRODUCT((SUM(CODE(MID(C52,3,1)),-48)),2),PRODUCT(SUM(CODE(MID(C52,5,1)),-65),1/12),1/24)</f>
        <v>11.875</v>
      </c>
      <c r="K52" s="52" t="n">
        <f aca="false">SUM(SUM(-90,PRODUCT(SUM(CODE(MID(C52,2,1)),-65),10)),SUM(CODE(MID(C52,4,1)),-48),PRODUCT(SUM(CODE(RIGHT(C52,1)),-65),1/24),1/48)</f>
        <v>55.5208333333333</v>
      </c>
      <c r="L52" s="36" t="str">
        <f aca="false">G$1</f>
        <v>JO43DC</v>
      </c>
      <c r="M52" s="37" t="n">
        <f aca="false">SUM(SUM(-180,PRODUCT(2,SUM(CODE(MID(L52,1,1)),-65),10)),PRODUCT((SUM(CODE(MID(L52,3,1)),-48)),2),PRODUCT(SUM(CODE(MID(L52,5,1)),-65),1/12),1/24)</f>
        <v>8.29166666666667</v>
      </c>
      <c r="N52" s="37" t="n">
        <f aca="false">SUM(SUM(-90,PRODUCT(SUM(CODE(MID(L52,2,1)),-65),10)),SUM(CODE(MID(L52,4,1)),-48),PRODUCT(SUM(CODE(RIGHT(L52,1)),-65),1/24),1/48)</f>
        <v>53.1041666666667</v>
      </c>
      <c r="O52" s="7" t="n">
        <f aca="false">SIN(PRODUCT(PI()/180,N52))</f>
        <v>0.799728320163435</v>
      </c>
      <c r="P52" s="7" t="n">
        <f aca="false">SIN(PRODUCT(PI()/180,K52))</f>
        <v>0.824332085257164</v>
      </c>
      <c r="Q52" s="7" t="n">
        <f aca="false">COS(PRODUCT(PI()/180,N52))</f>
        <v>0.600362069028824</v>
      </c>
      <c r="R52" s="7" t="n">
        <f aca="false">COS(PRODUCT(PI()/180,K52))</f>
        <v>0.566106538750063</v>
      </c>
      <c r="S52" s="7" t="n">
        <f aca="false">COS(PRODUCT(PI()/180,SUM(J52,-M52)))</f>
        <v>0.998044951225272</v>
      </c>
      <c r="T52" s="7" t="n">
        <f aca="false">SUM(PRODUCT(P52,O52),PRODUCT(R52,Q52,S52))</f>
        <v>0.998446146431645</v>
      </c>
      <c r="U52" s="7" t="n">
        <f aca="false">ACOS(T52)</f>
        <v>0.0557540338510825</v>
      </c>
      <c r="V52" s="7" t="n">
        <f aca="false">SIN(U52)</f>
        <v>0.0557251529903601</v>
      </c>
      <c r="W52" s="7" t="n">
        <f aca="false">PRODUCT(SUM(P52,-PRODUCT(O52,T52)),PRODUCT(1/Q52,1/V52))</f>
        <v>0.772566690685276</v>
      </c>
      <c r="X52" s="8" t="n">
        <f aca="false">IF(J52=M52,IF(K52&gt;N52,0,180),PRODUCT(180,1/PI(),ACOS(W52)))</f>
        <v>39.4150617481596</v>
      </c>
    </row>
    <row r="53" customFormat="false" ht="13.5" hidden="false" customHeight="false" outlineLevel="0" collapsed="false">
      <c r="A53" s="1" t="n">
        <v>432.475</v>
      </c>
      <c r="B53" s="2" t="s">
        <v>334</v>
      </c>
      <c r="C53" s="2" t="s">
        <v>335</v>
      </c>
      <c r="D53" s="33" t="n">
        <f aca="false">IF(AND(M53&gt;J53,X53&lt;180),SUM(360,-X53),X53)</f>
        <v>142.99563305453</v>
      </c>
      <c r="E53" s="33" t="n">
        <f aca="false">PRODUCT(6371,ACOS(SUM(PRODUCT(COS(PRODUCT(PI()/180,N53)),COS(PRODUCT(PI()/180,K53)),COS(PRODUCT(PI()/180,SUM(J53,-M53)))),PRODUCT(SIN(PRODUCT(PI()/180,N53)),SIN(PRODUCT(PI()/180,K53))))))</f>
        <v>555.402215838661</v>
      </c>
      <c r="F53" s="3" t="s">
        <v>396</v>
      </c>
      <c r="G53" s="3" t="s">
        <v>501</v>
      </c>
      <c r="H53" s="3" t="s">
        <v>41</v>
      </c>
      <c r="J53" s="35" t="n">
        <f aca="false">SUM(SUM(-180,PRODUCT(2,SUM(CODE(MID(C53,1,1)),-65),10)),PRODUCT((SUM(CODE(MID(C53,3,1)),-48)),2),PRODUCT(SUM(CODE(MID(C53,5,1)),-65),1/12),1/24)</f>
        <v>12.875</v>
      </c>
      <c r="K53" s="52" t="n">
        <f aca="false">SUM(SUM(-90,PRODUCT(SUM(CODE(MID(C53,2,1)),-65),10)),SUM(CODE(MID(C53,4,1)),-48),PRODUCT(SUM(CODE(RIGHT(C53,1)),-65),1/24),1/48)</f>
        <v>49.0208333333333</v>
      </c>
      <c r="L53" s="36" t="str">
        <f aca="false">G$1</f>
        <v>JO43DC</v>
      </c>
      <c r="M53" s="37" t="n">
        <f aca="false">SUM(SUM(-180,PRODUCT(2,SUM(CODE(MID(L53,1,1)),-65),10)),PRODUCT((SUM(CODE(MID(L53,3,1)),-48)),2),PRODUCT(SUM(CODE(MID(L53,5,1)),-65),1/12),1/24)</f>
        <v>8.29166666666667</v>
      </c>
      <c r="N53" s="37" t="n">
        <f aca="false">SUM(SUM(-90,PRODUCT(SUM(CODE(MID(L53,2,1)),-65),10)),SUM(CODE(MID(L53,4,1)),-48),PRODUCT(SUM(CODE(RIGHT(L53,1)),-65),1/24),1/48)</f>
        <v>53.1041666666667</v>
      </c>
      <c r="O53" s="7" t="n">
        <f aca="false">SIN(PRODUCT(PI()/180,N53))</f>
        <v>0.799728320163435</v>
      </c>
      <c r="P53" s="7" t="n">
        <f aca="false">SIN(PRODUCT(PI()/180,K53))</f>
        <v>0.754948080121178</v>
      </c>
      <c r="Q53" s="7" t="n">
        <f aca="false">COS(PRODUCT(PI()/180,N53))</f>
        <v>0.600362069028824</v>
      </c>
      <c r="R53" s="7" t="n">
        <f aca="false">COS(PRODUCT(PI()/180,K53))</f>
        <v>0.655784565479661</v>
      </c>
      <c r="S53" s="7" t="n">
        <f aca="false">COS(PRODUCT(PI()/180,SUM(J53,-M53)))</f>
        <v>0.996802165205658</v>
      </c>
      <c r="T53" s="7" t="n">
        <f aca="false">SUM(PRODUCT(P53,O53),PRODUCT(R53,Q53,S53))</f>
        <v>0.996202524782214</v>
      </c>
      <c r="U53" s="7" t="n">
        <f aca="false">ACOS(T53)</f>
        <v>0.0871766152627012</v>
      </c>
      <c r="V53" s="7" t="n">
        <f aca="false">SIN(U53)</f>
        <v>0.087066236955222</v>
      </c>
      <c r="W53" s="7" t="n">
        <f aca="false">PRODUCT(SUM(P53,-PRODUCT(O53,T53)),PRODUCT(1/Q53,1/V53))</f>
        <v>-0.798589638844964</v>
      </c>
      <c r="X53" s="8" t="n">
        <f aca="false">IF(J53=M53,IF(K53&gt;N53,0,180),PRODUCT(180,1/PI(),ACOS(W53)))</f>
        <v>142.99563305453</v>
      </c>
    </row>
    <row r="54" customFormat="false" ht="13.5" hidden="false" customHeight="false" outlineLevel="0" collapsed="false">
      <c r="A54" s="1" t="n">
        <v>432.475</v>
      </c>
      <c r="B54" s="2" t="s">
        <v>502</v>
      </c>
      <c r="C54" s="2" t="s">
        <v>503</v>
      </c>
      <c r="D54" s="33" t="n">
        <f aca="false">IF(AND(M54&gt;J54,X54&lt;180),SUM(360,-X54),X54)</f>
        <v>49.5670071663703</v>
      </c>
      <c r="E54" s="33" t="n">
        <f aca="false">PRODUCT(6371,ACOS(SUM(PRODUCT(COS(PRODUCT(PI()/180,N54)),COS(PRODUCT(PI()/180,K54)),COS(PRODUCT(PI()/180,SUM(J54,-M54)))),PRODUCT(SIN(PRODUCT(PI()/180,N54)),SIN(PRODUCT(PI()/180,K54))))))</f>
        <v>1061.02221424953</v>
      </c>
      <c r="F54" s="3" t="s">
        <v>108</v>
      </c>
      <c r="G54" s="3" t="s">
        <v>408</v>
      </c>
      <c r="H54" s="3" t="s">
        <v>41</v>
      </c>
      <c r="J54" s="35" t="n">
        <f aca="false">SUM(SUM(-180,PRODUCT(2,SUM(CODE(MID(C54,1,1)),-65),10)),PRODUCT((SUM(CODE(MID(C54,3,1)),-48)),2),PRODUCT(SUM(CODE(MID(C54,5,1)),-65),1/12),1/24)</f>
        <v>22.2916666666667</v>
      </c>
      <c r="K54" s="52" t="n">
        <f aca="false">SUM(SUM(-90,PRODUCT(SUM(CODE(MID(C54,2,1)),-65),10)),SUM(CODE(MID(C54,4,1)),-48),PRODUCT(SUM(CODE(RIGHT(C54,1)),-65),1/24),1/48)</f>
        <v>58.5625</v>
      </c>
      <c r="L54" s="36" t="str">
        <f aca="false">G$1</f>
        <v>JO43DC</v>
      </c>
      <c r="M54" s="37" t="n">
        <f aca="false">SUM(SUM(-180,PRODUCT(2,SUM(CODE(MID(L54,1,1)),-65),10)),PRODUCT((SUM(CODE(MID(L54,3,1)),-48)),2),PRODUCT(SUM(CODE(MID(L54,5,1)),-65),1/12),1/24)</f>
        <v>8.29166666666667</v>
      </c>
      <c r="N54" s="37" t="n">
        <f aca="false">SUM(SUM(-90,PRODUCT(SUM(CODE(MID(L54,2,1)),-65),10)),SUM(CODE(MID(L54,4,1)),-48),PRODUCT(SUM(CODE(RIGHT(L54,1)),-65),1/24),1/48)</f>
        <v>53.1041666666667</v>
      </c>
      <c r="O54" s="7" t="n">
        <f aca="false">SIN(PRODUCT(PI()/180,N54))</f>
        <v>0.799728320163435</v>
      </c>
      <c r="P54" s="7" t="n">
        <f aca="false">SIN(PRODUCT(PI()/180,K54))</f>
        <v>0.853209614476017</v>
      </c>
      <c r="Q54" s="7" t="n">
        <f aca="false">COS(PRODUCT(PI()/180,N54))</f>
        <v>0.600362069028824</v>
      </c>
      <c r="R54" s="7" t="n">
        <f aca="false">COS(PRODUCT(PI()/180,K54))</f>
        <v>0.52156816789916</v>
      </c>
      <c r="S54" s="7" t="n">
        <f aca="false">COS(PRODUCT(PI()/180,SUM(J54,-M54)))</f>
        <v>0.970295726275997</v>
      </c>
      <c r="T54" s="7" t="n">
        <f aca="false">SUM(PRODUCT(P54,O54),PRODUCT(R54,Q54,S54))</f>
        <v>0.986164344512346</v>
      </c>
      <c r="U54" s="7" t="n">
        <f aca="false">ACOS(T54)</f>
        <v>0.16653935241713</v>
      </c>
      <c r="V54" s="7" t="n">
        <f aca="false">SIN(U54)</f>
        <v>0.165770581263794</v>
      </c>
      <c r="W54" s="7" t="n">
        <f aca="false">PRODUCT(SUM(P54,-PRODUCT(O54,T54)),PRODUCT(1/Q54,1/V54))</f>
        <v>0.648558312912901</v>
      </c>
      <c r="X54" s="8" t="n">
        <f aca="false">IF(J54=M54,IF(K54&gt;N54,0,180),PRODUCT(180,1/PI(),ACOS(W54)))</f>
        <v>49.5670071663703</v>
      </c>
    </row>
    <row r="55" customFormat="false" ht="13.5" hidden="false" customHeight="false" outlineLevel="0" collapsed="false">
      <c r="A55" s="1" t="n">
        <v>432.475</v>
      </c>
      <c r="B55" s="2" t="s">
        <v>504</v>
      </c>
      <c r="C55" s="2" t="s">
        <v>442</v>
      </c>
      <c r="D55" s="33" t="n">
        <f aca="false">IF(AND(M55&gt;J55,X55&lt;180),SUM(360,-X55),X55)</f>
        <v>124.379021795944</v>
      </c>
      <c r="E55" s="33" t="n">
        <f aca="false">PRODUCT(6371,ACOS(SUM(PRODUCT(COS(PRODUCT(PI()/180,N55)),COS(PRODUCT(PI()/180,K55)),COS(PRODUCT(PI()/180,SUM(J55,-M55)))),PRODUCT(SIN(PRODUCT(PI()/180,N55)),SIN(PRODUCT(PI()/180,K55))))))</f>
        <v>957.25542196762</v>
      </c>
      <c r="F55" s="3" t="s">
        <v>114</v>
      </c>
      <c r="G55" s="3" t="s">
        <v>135</v>
      </c>
      <c r="H55" s="3" t="s">
        <v>41</v>
      </c>
      <c r="I55" s="53"/>
      <c r="J55" s="35" t="n">
        <f aca="false">SUM(SUM(-180,PRODUCT(2,SUM(CODE(MID(C55,1,1)),-65),10)),PRODUCT((SUM(CODE(MID(C55,3,1)),-48)),2),PRODUCT(SUM(CODE(MID(C55,5,1)),-65),1/12),1/24)</f>
        <v>18.875</v>
      </c>
      <c r="K55" s="52" t="n">
        <f aca="false">SUM(SUM(-90,PRODUCT(SUM(CODE(MID(C55,2,1)),-65),10)),SUM(CODE(MID(C55,4,1)),-48),PRODUCT(SUM(CODE(RIGHT(C55,1)),-65),1/24),1/48)</f>
        <v>47.7291666666667</v>
      </c>
      <c r="L55" s="36" t="str">
        <f aca="false">G$1</f>
        <v>JO43DC</v>
      </c>
      <c r="M55" s="37" t="n">
        <f aca="false">SUM(SUM(-180,PRODUCT(2,SUM(CODE(MID(L55,1,1)),-65),10)),PRODUCT((SUM(CODE(MID(L55,3,1)),-48)),2),PRODUCT(SUM(CODE(MID(L55,5,1)),-65),1/12),1/24)</f>
        <v>8.29166666666667</v>
      </c>
      <c r="N55" s="37" t="n">
        <f aca="false">SUM(SUM(-90,PRODUCT(SUM(CODE(MID(L55,2,1)),-65),10)),SUM(CODE(MID(L55,4,1)),-48),PRODUCT(SUM(CODE(RIGHT(L55,1)),-65),1/24),1/48)</f>
        <v>53.1041666666667</v>
      </c>
      <c r="O55" s="7" t="n">
        <f aca="false">SIN(PRODUCT(PI()/180,N55))</f>
        <v>0.799728320163435</v>
      </c>
      <c r="P55" s="7" t="n">
        <f aca="false">SIN(PRODUCT(PI()/180,K55))</f>
        <v>0.739973599088978</v>
      </c>
      <c r="Q55" s="7" t="n">
        <f aca="false">COS(PRODUCT(PI()/180,N55))</f>
        <v>0.600362069028824</v>
      </c>
      <c r="R55" s="7" t="n">
        <f aca="false">COS(PRODUCT(PI()/180,K55))</f>
        <v>0.672635913887524</v>
      </c>
      <c r="S55" s="7" t="n">
        <f aca="false">COS(PRODUCT(PI()/180,SUM(J55,-M55)))</f>
        <v>0.982988816841657</v>
      </c>
      <c r="T55" s="7" t="n">
        <f aca="false">SUM(PRODUCT(P55,O55),PRODUCT(R55,Q55,S55))</f>
        <v>0.988733389777016</v>
      </c>
      <c r="U55" s="7" t="n">
        <f aca="false">ACOS(T55)</f>
        <v>0.150251989007632</v>
      </c>
      <c r="V55" s="7" t="n">
        <f aca="false">SIN(U55)</f>
        <v>0.149687287169121</v>
      </c>
      <c r="W55" s="7" t="n">
        <f aca="false">PRODUCT(SUM(P55,-PRODUCT(O55,T55)),PRODUCT(1/Q55,1/V55))</f>
        <v>-0.564664859552671</v>
      </c>
      <c r="X55" s="8" t="n">
        <f aca="false">IF(J55=M55,IF(K55&gt;N55,0,180),PRODUCT(180,1/PI(),ACOS(W55)))</f>
        <v>124.379021795944</v>
      </c>
    </row>
    <row r="56" customFormat="false" ht="13.5" hidden="false" customHeight="false" outlineLevel="0" collapsed="false">
      <c r="A56" s="1" t="n">
        <v>432.476</v>
      </c>
      <c r="B56" s="2" t="s">
        <v>505</v>
      </c>
      <c r="C56" s="2" t="s">
        <v>506</v>
      </c>
      <c r="D56" s="33" t="n">
        <f aca="false">IF(AND(M56&gt;J56,X56&lt;180),SUM(360,-X56),X56)</f>
        <v>134.537239051372</v>
      </c>
      <c r="E56" s="33" t="n">
        <f aca="false">PRODUCT(6371,ACOS(SUM(PRODUCT(COS(PRODUCT(PI()/180,N56)),COS(PRODUCT(PI()/180,K56)),COS(PRODUCT(PI()/180,SUM(J56,-M56)))),PRODUCT(SIN(PRODUCT(PI()/180,N56)),SIN(PRODUCT(PI()/180,K56))))))</f>
        <v>862.79711980061</v>
      </c>
      <c r="F56" s="3" t="s">
        <v>370</v>
      </c>
      <c r="G56" s="3" t="s">
        <v>135</v>
      </c>
      <c r="H56" s="3" t="s">
        <v>41</v>
      </c>
      <c r="I56" s="53"/>
      <c r="J56" s="35" t="n">
        <f aca="false">SUM(SUM(-180,PRODUCT(2,SUM(CODE(MID(C56,1,1)),-65),10)),PRODUCT((SUM(CODE(MID(C56,3,1)),-48)),2),PRODUCT(SUM(CODE(MID(C56,5,1)),-65),1/12),1/24)</f>
        <v>16.4583333333333</v>
      </c>
      <c r="K56" s="52" t="n">
        <f aca="false">SUM(SUM(-90,PRODUCT(SUM(CODE(MID(C56,2,1)),-65),10)),SUM(CODE(MID(C56,4,1)),-48),PRODUCT(SUM(CODE(RIGHT(C56,1)),-65),1/24),1/48)</f>
        <v>47.3541666666667</v>
      </c>
      <c r="L56" s="36" t="str">
        <f aca="false">G$1</f>
        <v>JO43DC</v>
      </c>
      <c r="M56" s="37" t="n">
        <f aca="false">SUM(SUM(-180,PRODUCT(2,SUM(CODE(MID(L56,1,1)),-65),10)),PRODUCT((SUM(CODE(MID(L56,3,1)),-48)),2),PRODUCT(SUM(CODE(MID(L56,5,1)),-65),1/12),1/24)</f>
        <v>8.29166666666667</v>
      </c>
      <c r="N56" s="37" t="n">
        <f aca="false">SUM(SUM(-90,PRODUCT(SUM(CODE(MID(L56,2,1)),-65),10)),SUM(CODE(MID(L56,4,1)),-48),PRODUCT(SUM(CODE(RIGHT(L56,1)),-65),1/24),1/48)</f>
        <v>53.1041666666667</v>
      </c>
      <c r="O56" s="7" t="n">
        <f aca="false">SIN(PRODUCT(PI()/180,N56))</f>
        <v>0.799728320163435</v>
      </c>
      <c r="P56" s="7" t="n">
        <f aca="false">SIN(PRODUCT(PI()/180,K56))</f>
        <v>0.73555538975489</v>
      </c>
      <c r="Q56" s="7" t="n">
        <f aca="false">COS(PRODUCT(PI()/180,N56))</f>
        <v>0.600362069028824</v>
      </c>
      <c r="R56" s="7" t="n">
        <f aca="false">COS(PRODUCT(PI()/180,K56))</f>
        <v>0.677464588449117</v>
      </c>
      <c r="S56" s="7" t="n">
        <f aca="false">COS(PRODUCT(PI()/180,SUM(J56,-M56)))</f>
        <v>0.98985904155146</v>
      </c>
      <c r="T56" s="7" t="n">
        <f aca="false">SUM(PRODUCT(P56,O56),PRODUCT(R56,Q56,S56))</f>
        <v>0.990843946640815</v>
      </c>
      <c r="U56" s="7" t="n">
        <f aca="false">ACOS(T56)</f>
        <v>0.135425697661373</v>
      </c>
      <c r="V56" s="7" t="n">
        <f aca="false">SIN(U56)</f>
        <v>0.135012123178827</v>
      </c>
      <c r="W56" s="7" t="n">
        <f aca="false">PRODUCT(SUM(P56,-PRODUCT(O56,T56)),PRODUCT(1/Q56,1/V56))</f>
        <v>-0.701372689116032</v>
      </c>
      <c r="X56" s="8" t="n">
        <f aca="false">IF(J56=M56,IF(K56&gt;N56,0,180),PRODUCT(180,1/PI(),ACOS(W56)))</f>
        <v>134.537239051372</v>
      </c>
    </row>
    <row r="57" customFormat="false" ht="13.5" hidden="false" customHeight="false" outlineLevel="0" collapsed="false">
      <c r="A57" s="1" t="n">
        <v>432.477</v>
      </c>
      <c r="B57" s="2" t="s">
        <v>507</v>
      </c>
      <c r="C57" s="2" t="s">
        <v>508</v>
      </c>
      <c r="D57" s="33" t="n">
        <f aca="false">IF(AND(M57&gt;J57,X57&lt;180),SUM(360,-X57),X57)</f>
        <v>147.694178050476</v>
      </c>
      <c r="E57" s="33" t="n">
        <f aca="false">PRODUCT(6371,ACOS(SUM(PRODUCT(COS(PRODUCT(PI()/180,N57)),COS(PRODUCT(PI()/180,K57)),COS(PRODUCT(PI()/180,SUM(J57,-M57)))),PRODUCT(SIN(PRODUCT(PI()/180,N57)),SIN(PRODUCT(PI()/180,K57))))))</f>
        <v>485.789103184679</v>
      </c>
      <c r="F57" s="3" t="s">
        <v>114</v>
      </c>
      <c r="H57" s="3" t="s">
        <v>41</v>
      </c>
      <c r="I57" s="53"/>
      <c r="J57" s="35" t="n">
        <f aca="false">SUM(SUM(-180,PRODUCT(2,SUM(CODE(MID(C57,1,1)),-65),10)),PRODUCT((SUM(CODE(MID(C57,3,1)),-48)),2),PRODUCT(SUM(CODE(MID(C57,5,1)),-65),1/12),1/24)</f>
        <v>11.875</v>
      </c>
      <c r="K57" s="52" t="n">
        <f aca="false">SUM(SUM(-90,PRODUCT(SUM(CODE(MID(C57,2,1)),-65),10)),SUM(CODE(MID(C57,4,1)),-48),PRODUCT(SUM(CODE(RIGHT(C57,1)),-65),1/24),1/48)</f>
        <v>49.3541666666667</v>
      </c>
      <c r="L57" s="36" t="str">
        <f aca="false">G$1</f>
        <v>JO43DC</v>
      </c>
      <c r="M57" s="37" t="n">
        <f aca="false">SUM(SUM(-180,PRODUCT(2,SUM(CODE(MID(L57,1,1)),-65),10)),PRODUCT((SUM(CODE(MID(L57,3,1)),-48)),2),PRODUCT(SUM(CODE(MID(L57,5,1)),-65),1/12),1/24)</f>
        <v>8.29166666666667</v>
      </c>
      <c r="N57" s="37" t="n">
        <f aca="false">SUM(SUM(-90,PRODUCT(SUM(CODE(MID(L57,2,1)),-65),10)),SUM(CODE(MID(L57,4,1)),-48),PRODUCT(SUM(CODE(RIGHT(L57,1)),-65),1/24),1/48)</f>
        <v>53.1041666666667</v>
      </c>
      <c r="O57" s="7" t="n">
        <f aca="false">SIN(PRODUCT(PI()/180,N57))</f>
        <v>0.799728320163435</v>
      </c>
      <c r="P57" s="7" t="n">
        <f aca="false">SIN(PRODUCT(PI()/180,K57))</f>
        <v>0.758750482456134</v>
      </c>
      <c r="Q57" s="7" t="n">
        <f aca="false">COS(PRODUCT(PI()/180,N57))</f>
        <v>0.600362069028824</v>
      </c>
      <c r="R57" s="7" t="n">
        <f aca="false">COS(PRODUCT(PI()/180,K57))</f>
        <v>0.651381382427057</v>
      </c>
      <c r="S57" s="7" t="n">
        <f aca="false">COS(PRODUCT(PI()/180,SUM(J57,-M57)))</f>
        <v>0.998044951225272</v>
      </c>
      <c r="T57" s="7" t="n">
        <f aca="false">SUM(PRODUCT(P57,O57),PRODUCT(R57,Q57,S57))</f>
        <v>0.99709437272592</v>
      </c>
      <c r="U57" s="7" t="n">
        <f aca="false">ACOS(T57)</f>
        <v>0.0762500554363003</v>
      </c>
      <c r="V57" s="7" t="n">
        <f aca="false">SIN(U57)</f>
        <v>0.0761761897071739</v>
      </c>
      <c r="W57" s="7" t="n">
        <f aca="false">PRODUCT(SUM(P57,-PRODUCT(O57,T57)),PRODUCT(1/Q57,1/V57))</f>
        <v>-0.845207532146847</v>
      </c>
      <c r="X57" s="8" t="n">
        <f aca="false">IF(J57=M57,IF(K57&gt;N57,0,180),PRODUCT(180,1/PI(),ACOS(W57)))</f>
        <v>147.694178050476</v>
      </c>
    </row>
    <row r="58" customFormat="false" ht="13.5" hidden="false" customHeight="false" outlineLevel="0" collapsed="false">
      <c r="A58" s="1" t="n">
        <v>432.478</v>
      </c>
      <c r="B58" s="2" t="s">
        <v>509</v>
      </c>
      <c r="C58" s="2" t="s">
        <v>353</v>
      </c>
      <c r="D58" s="33" t="n">
        <f aca="false">IF(AND(M58&gt;J58,X58&lt;180),SUM(360,-X58),X58)</f>
        <v>354.867199015001</v>
      </c>
      <c r="E58" s="33" t="n">
        <f aca="false">PRODUCT(6371,ACOS(SUM(PRODUCT(COS(PRODUCT(PI()/180,N58)),COS(PRODUCT(PI()/180,K58)),COS(PRODUCT(PI()/180,SUM(J58,-M58)))),PRODUCT(SIN(PRODUCT(PI()/180,N58)),SIN(PRODUCT(PI()/180,K58))))))</f>
        <v>549.202583334882</v>
      </c>
      <c r="F58" s="3" t="s">
        <v>69</v>
      </c>
      <c r="G58" s="3" t="s">
        <v>510</v>
      </c>
      <c r="H58" s="3" t="s">
        <v>354</v>
      </c>
      <c r="I58" s="53"/>
      <c r="J58" s="35" t="n">
        <f aca="false">SUM(SUM(-180,PRODUCT(2,SUM(CODE(MID(C58,1,1)),-65),10)),PRODUCT((SUM(CODE(MID(C58,3,1)),-48)),2),PRODUCT(SUM(CODE(MID(C58,5,1)),-65),1/12),1/24)</f>
        <v>7.45833333333333</v>
      </c>
      <c r="K58" s="52" t="n">
        <f aca="false">SUM(SUM(-90,PRODUCT(SUM(CODE(MID(C58,2,1)),-65),10)),SUM(CODE(MID(C58,4,1)),-48),PRODUCT(SUM(CODE(RIGHT(C58,1)),-65),1/24),1/48)</f>
        <v>58.0208333333333</v>
      </c>
      <c r="L58" s="36" t="str">
        <f aca="false">G$1</f>
        <v>JO43DC</v>
      </c>
      <c r="M58" s="37" t="n">
        <f aca="false">SUM(SUM(-180,PRODUCT(2,SUM(CODE(MID(L58,1,1)),-65),10)),PRODUCT((SUM(CODE(MID(L58,3,1)),-48)),2),PRODUCT(SUM(CODE(MID(L58,5,1)),-65),1/12),1/24)</f>
        <v>8.29166666666667</v>
      </c>
      <c r="N58" s="37" t="n">
        <f aca="false">SUM(SUM(-90,PRODUCT(SUM(CODE(MID(L58,2,1)),-65),10)),SUM(CODE(MID(L58,4,1)),-48),PRODUCT(SUM(CODE(RIGHT(L58,1)),-65),1/24),1/48)</f>
        <v>53.1041666666667</v>
      </c>
      <c r="O58" s="7" t="n">
        <f aca="false">SIN(PRODUCT(PI()/180,N58))</f>
        <v>0.799728320163435</v>
      </c>
      <c r="P58" s="7" t="n">
        <f aca="false">SIN(PRODUCT(PI()/180,K58))</f>
        <v>0.848240724172822</v>
      </c>
      <c r="Q58" s="7" t="n">
        <f aca="false">COS(PRODUCT(PI()/180,N58))</f>
        <v>0.600362069028824</v>
      </c>
      <c r="R58" s="7" t="n">
        <f aca="false">COS(PRODUCT(PI()/180,K58))</f>
        <v>0.529610870219604</v>
      </c>
      <c r="S58" s="7" t="n">
        <f aca="false">COS(PRODUCT(PI()/180,SUM(J58,-M58)))</f>
        <v>0.999894231927108</v>
      </c>
      <c r="T58" s="7" t="n">
        <f aca="false">SUM(PRODUCT(P58,O58),PRODUCT(R58,Q58,S58))</f>
        <v>0.996286777427838</v>
      </c>
      <c r="U58" s="7" t="n">
        <f aca="false">ACOS(T58)</f>
        <v>0.0862035133157875</v>
      </c>
      <c r="V58" s="7" t="n">
        <f aca="false">SIN(U58)</f>
        <v>0.0860967892691297</v>
      </c>
      <c r="W58" s="7" t="n">
        <f aca="false">PRODUCT(SUM(P58,-PRODUCT(O58,T58)),PRODUCT(1/Q58,1/V58))</f>
        <v>0.995990011524572</v>
      </c>
      <c r="X58" s="8" t="n">
        <f aca="false">IF(J58=M58,IF(K58&gt;N58,0,180),PRODUCT(180,1/PI(),ACOS(W58)))</f>
        <v>5.13280098499863</v>
      </c>
    </row>
    <row r="59" customFormat="false" ht="13.5" hidden="false" customHeight="false" outlineLevel="0" collapsed="false">
      <c r="A59" s="1" t="n">
        <v>432.48</v>
      </c>
      <c r="B59" s="2" t="s">
        <v>511</v>
      </c>
      <c r="C59" s="2" t="s">
        <v>512</v>
      </c>
      <c r="D59" s="33" t="n">
        <f aca="false">IF(AND(M59&gt;J59,X59&lt;180),SUM(360,-X59),X59)</f>
        <v>10.5759509076458</v>
      </c>
      <c r="E59" s="33" t="n">
        <f aca="false">PRODUCT(6371,ACOS(SUM(PRODUCT(COS(PRODUCT(PI()/180,N59)),COS(PRODUCT(PI()/180,K59)),COS(PRODUCT(PI()/180,SUM(J59,-M59)))),PRODUCT(SIN(PRODUCT(PI()/180,N59)),SIN(PRODUCT(PI()/180,K59))))))</f>
        <v>675.94408524203</v>
      </c>
      <c r="F59" s="3" t="n">
        <v>50</v>
      </c>
      <c r="G59" s="3" t="s">
        <v>513</v>
      </c>
      <c r="H59" s="3" t="n">
        <v>180</v>
      </c>
      <c r="J59" s="35" t="n">
        <f aca="false">SUM(SUM(-180,PRODUCT(2,SUM(CODE(MID(C59,1,1)),-65),10)),PRODUCT((SUM(CODE(MID(C59,3,1)),-48)),2),PRODUCT(SUM(CODE(MID(C59,5,1)),-65),1/12),1/24)</f>
        <v>10.4583333333333</v>
      </c>
      <c r="K59" s="52" t="n">
        <f aca="false">SUM(SUM(-90,PRODUCT(SUM(CODE(MID(C59,2,1)),-65),10)),SUM(CODE(MID(C59,4,1)),-48),PRODUCT(SUM(CODE(RIGHT(C59,1)),-65),1/24),1/48)</f>
        <v>59.0625</v>
      </c>
      <c r="L59" s="36" t="str">
        <f aca="false">G$1</f>
        <v>JO43DC</v>
      </c>
      <c r="M59" s="37" t="n">
        <f aca="false">SUM(SUM(-180,PRODUCT(2,SUM(CODE(MID(L59,1,1)),-65),10)),PRODUCT((SUM(CODE(MID(L59,3,1)),-48)),2),PRODUCT(SUM(CODE(MID(L59,5,1)),-65),1/12),1/24)</f>
        <v>8.29166666666667</v>
      </c>
      <c r="N59" s="37" t="n">
        <f aca="false">SUM(SUM(-90,PRODUCT(SUM(CODE(MID(L59,2,1)),-65),10)),SUM(CODE(MID(L59,4,1)),-48),PRODUCT(SUM(CODE(RIGHT(L59,1)),-65),1/24),1/48)</f>
        <v>53.1041666666667</v>
      </c>
      <c r="O59" s="7" t="n">
        <f aca="false">SIN(PRODUCT(PI()/180,N59))</f>
        <v>0.799728320163435</v>
      </c>
      <c r="P59" s="7" t="n">
        <f aca="false">SIN(PRODUCT(PI()/180,K59))</f>
        <v>0.857728610000272</v>
      </c>
      <c r="Q59" s="7" t="n">
        <f aca="false">COS(PRODUCT(PI()/180,N59))</f>
        <v>0.600362069028824</v>
      </c>
      <c r="R59" s="7" t="n">
        <f aca="false">COS(PRODUCT(PI()/180,K59))</f>
        <v>0.514102744193222</v>
      </c>
      <c r="S59" s="7" t="n">
        <f aca="false">COS(PRODUCT(PI()/180,SUM(J59,-M59)))</f>
        <v>0.999285080424245</v>
      </c>
      <c r="T59" s="7" t="n">
        <f aca="false">SUM(PRODUCT(P59,O59),PRODUCT(R59,Q59,S59))</f>
        <v>0.994376989283794</v>
      </c>
      <c r="U59" s="7" t="n">
        <f aca="false">ACOS(T59)</f>
        <v>0.10609701542019</v>
      </c>
      <c r="V59" s="7" t="n">
        <f aca="false">SIN(U59)</f>
        <v>0.105898079221949</v>
      </c>
      <c r="W59" s="7" t="n">
        <f aca="false">PRODUCT(SUM(P59,-PRODUCT(O59,T59)),PRODUCT(1/Q59,1/V59))</f>
        <v>0.983012473536757</v>
      </c>
      <c r="X59" s="8" t="n">
        <f aca="false">IF(J59=M59,IF(K59&gt;N59,0,180),PRODUCT(180,1/PI(),ACOS(W59)))</f>
        <v>10.5759509076458</v>
      </c>
    </row>
    <row r="60" customFormat="false" ht="13.5" hidden="false" customHeight="false" outlineLevel="0" collapsed="false">
      <c r="A60" s="1" t="n">
        <v>432.485</v>
      </c>
      <c r="B60" s="2" t="s">
        <v>514</v>
      </c>
      <c r="C60" s="2" t="s">
        <v>515</v>
      </c>
      <c r="D60" s="33" t="n">
        <f aca="false">IF(AND(M60&gt;J60,X60&lt;180),SUM(360,-X60),X60)</f>
        <v>346.401520084685</v>
      </c>
      <c r="E60" s="33" t="n">
        <f aca="false">PRODUCT(6371,ACOS(SUM(PRODUCT(COS(PRODUCT(PI()/180,N60)),COS(PRODUCT(PI()/180,K60)),COS(PRODUCT(PI()/180,SUM(J60,-M60)))),PRODUCT(SIN(PRODUCT(PI()/180,N60)),SIN(PRODUCT(PI()/180,K60))))))</f>
        <v>723.544879391142</v>
      </c>
      <c r="F60" s="3" t="s">
        <v>110</v>
      </c>
      <c r="G60" s="3" t="s">
        <v>243</v>
      </c>
      <c r="H60" s="3" t="s">
        <v>516</v>
      </c>
      <c r="I60" s="39" t="s">
        <v>195</v>
      </c>
      <c r="J60" s="35" t="n">
        <f aca="false">SUM(SUM(-180,PRODUCT(2,SUM(CODE(MID(C60,1,1)),-65),10)),PRODUCT((SUM(CODE(MID(C60,3,1)),-48)),2),PRODUCT(SUM(CODE(MID(C60,5,1)),-65),1/12),1/24)</f>
        <v>5.29166666666667</v>
      </c>
      <c r="K60" s="52" t="n">
        <f aca="false">SUM(SUM(-90,PRODUCT(SUM(CODE(MID(C60,2,1)),-65),10)),SUM(CODE(MID(C60,4,1)),-48),PRODUCT(SUM(CODE(RIGHT(C60,1)),-65),1/24),1/48)</f>
        <v>59.3958333333333</v>
      </c>
      <c r="L60" s="36" t="str">
        <f aca="false">G$1</f>
        <v>JO43DC</v>
      </c>
      <c r="M60" s="37" t="n">
        <f aca="false">SUM(SUM(-180,PRODUCT(2,SUM(CODE(MID(L60,1,1)),-65),10)),PRODUCT((SUM(CODE(MID(L60,3,1)),-48)),2),PRODUCT(SUM(CODE(MID(L60,5,1)),-65),1/12),1/24)</f>
        <v>8.29166666666667</v>
      </c>
      <c r="N60" s="37" t="n">
        <f aca="false">SUM(SUM(-90,PRODUCT(SUM(CODE(MID(L60,2,1)),-65),10)),SUM(CODE(MID(L60,4,1)),-48),PRODUCT(SUM(CODE(RIGHT(L60,1)),-65),1/24),1/48)</f>
        <v>53.1041666666667</v>
      </c>
      <c r="O60" s="7" t="n">
        <f aca="false">SIN(PRODUCT(PI()/180,N60))</f>
        <v>0.799728320163435</v>
      </c>
      <c r="P60" s="7" t="n">
        <f aca="false">SIN(PRODUCT(PI()/180,K60))</f>
        <v>0.860705006191569</v>
      </c>
      <c r="Q60" s="7" t="n">
        <f aca="false">COS(PRODUCT(PI()/180,N60))</f>
        <v>0.600362069028824</v>
      </c>
      <c r="R60" s="7" t="n">
        <f aca="false">COS(PRODUCT(PI()/180,K60))</f>
        <v>0.509104009330874</v>
      </c>
      <c r="S60" s="7" t="n">
        <f aca="false">COS(PRODUCT(PI()/180,SUM(J60,-M60)))</f>
        <v>0.998629534754574</v>
      </c>
      <c r="T60" s="7" t="n">
        <f aca="false">SUM(PRODUCT(P60,O60),PRODUCT(R60,Q60,S60))</f>
        <v>0.993558026920992</v>
      </c>
      <c r="U60" s="7" t="n">
        <f aca="false">ACOS(T60)</f>
        <v>0.113568494646233</v>
      </c>
      <c r="V60" s="7" t="n">
        <f aca="false">SIN(U60)</f>
        <v>0.113324521357321</v>
      </c>
      <c r="W60" s="7" t="n">
        <f aca="false">PRODUCT(SUM(P60,-PRODUCT(O60,T60)),PRODUCT(1/Q60,1/V60))</f>
        <v>0.971967238670234</v>
      </c>
      <c r="X60" s="8" t="n">
        <f aca="false">IF(J60=M60,IF(K60&gt;N60,0,180),PRODUCT(180,1/PI(),ACOS(W60)))</f>
        <v>13.5984799153152</v>
      </c>
    </row>
    <row r="61" customFormat="false" ht="13.5" hidden="false" customHeight="false" outlineLevel="0" collapsed="false">
      <c r="A61" s="1" t="n">
        <v>432.488</v>
      </c>
      <c r="B61" s="2" t="s">
        <v>517</v>
      </c>
      <c r="C61" s="2" t="s">
        <v>518</v>
      </c>
      <c r="D61" s="33" t="n">
        <f aca="false">IF(AND(M61&gt;J61,X61&lt;180),SUM(360,-X61),X61)</f>
        <v>183.751305793443</v>
      </c>
      <c r="E61" s="33" t="n">
        <f aca="false">PRODUCT(6371,ACOS(SUM(PRODUCT(COS(PRODUCT(PI()/180,N61)),COS(PRODUCT(PI()/180,K61)),COS(PRODUCT(PI()/180,SUM(J61,-M61)))),PRODUCT(SIN(PRODUCT(PI()/180,N61)),SIN(PRODUCT(PI()/180,K61))))))</f>
        <v>269.267583991999</v>
      </c>
      <c r="F61" s="3" t="s">
        <v>114</v>
      </c>
      <c r="J61" s="35" t="n">
        <f aca="false">SUM(SUM(-180,PRODUCT(2,SUM(CODE(MID(C61,1,1)),-65),10)),PRODUCT((SUM(CODE(MID(C61,3,1)),-48)),2),PRODUCT(SUM(CODE(MID(C61,5,1)),-65),1/12),1/24)</f>
        <v>8.04166666666667</v>
      </c>
      <c r="K61" s="52" t="n">
        <f aca="false">SUM(SUM(-90,PRODUCT(SUM(CODE(MID(C61,2,1)),-65),10)),SUM(CODE(MID(C61,4,1)),-48),PRODUCT(SUM(CODE(RIGHT(C61,1)),-65),1/24),1/48)</f>
        <v>50.6875</v>
      </c>
      <c r="L61" s="36" t="str">
        <f aca="false">G$1</f>
        <v>JO43DC</v>
      </c>
      <c r="M61" s="37" t="n">
        <f aca="false">SUM(SUM(-180,PRODUCT(2,SUM(CODE(MID(L61,1,1)),-65),10)),PRODUCT((SUM(CODE(MID(L61,3,1)),-48)),2),PRODUCT(SUM(CODE(MID(L61,5,1)),-65),1/12),1/24)</f>
        <v>8.29166666666667</v>
      </c>
      <c r="N61" s="37" t="n">
        <f aca="false">SUM(SUM(-90,PRODUCT(SUM(CODE(MID(L61,2,1)),-65),10)),SUM(CODE(MID(L61,4,1)),-48),PRODUCT(SUM(CODE(RIGHT(L61,1)),-65),1/24),1/48)</f>
        <v>53.1041666666667</v>
      </c>
      <c r="O61" s="7" t="n">
        <f aca="false">SIN(PRODUCT(PI()/180,N61))</f>
        <v>0.799728320163435</v>
      </c>
      <c r="P61" s="7" t="n">
        <f aca="false">SIN(PRODUCT(PI()/180,K61))</f>
        <v>0.773702009040989</v>
      </c>
      <c r="Q61" s="7" t="n">
        <f aca="false">COS(PRODUCT(PI()/180,N61))</f>
        <v>0.600362069028824</v>
      </c>
      <c r="R61" s="7" t="n">
        <f aca="false">COS(PRODUCT(PI()/180,K61))</f>
        <v>0.633549683297164</v>
      </c>
      <c r="S61" s="7" t="n">
        <f aca="false">COS(PRODUCT(PI()/180,SUM(J61,-M61)))</f>
        <v>0.999990480720735</v>
      </c>
      <c r="T61" s="7" t="n">
        <f aca="false">SUM(PRODUCT(P61,O61),PRODUCT(R61,Q61,S61))</f>
        <v>0.999106985948833</v>
      </c>
      <c r="U61" s="7" t="n">
        <f aca="false">ACOS(T61)</f>
        <v>0.042264571337626</v>
      </c>
      <c r="V61" s="7" t="n">
        <f aca="false">SIN(U61)</f>
        <v>0.0422519896364453</v>
      </c>
      <c r="W61" s="7" t="n">
        <f aca="false">PRODUCT(SUM(P61,-PRODUCT(O61,T61)),PRODUCT(1/Q61,1/V61))</f>
        <v>-0.997857432416313</v>
      </c>
      <c r="X61" s="8" t="n">
        <f aca="false">IF(J61=M61,IF(K61&gt;N61,0,180),PRODUCT(180,1/PI(),ACOS(W61)))</f>
        <v>176.248694206557</v>
      </c>
    </row>
    <row r="62" customFormat="false" ht="13.5" hidden="false" customHeight="false" outlineLevel="0" collapsed="false">
      <c r="A62" s="1" t="n">
        <v>432.489</v>
      </c>
      <c r="B62" s="2" t="s">
        <v>519</v>
      </c>
      <c r="C62" s="2" t="s">
        <v>520</v>
      </c>
      <c r="D62" s="33" t="n">
        <f aca="false">IF(AND(M62&gt;J62,X62&lt;180),SUM(360,-X62),X62)</f>
        <v>45.4824714708743</v>
      </c>
      <c r="E62" s="33" t="n">
        <f aca="false">PRODUCT(6371,ACOS(SUM(PRODUCT(COS(PRODUCT(PI()/180,N62)),COS(PRODUCT(PI()/180,K62)),COS(PRODUCT(PI()/180,SUM(J62,-M62)))),PRODUCT(SIN(PRODUCT(PI()/180,N62)),SIN(PRODUCT(PI()/180,K62))))))</f>
        <v>431.551913530072</v>
      </c>
      <c r="F62" s="3" t="s">
        <v>108</v>
      </c>
      <c r="G62" s="3" t="s">
        <v>408</v>
      </c>
      <c r="H62" s="3" t="s">
        <v>41</v>
      </c>
      <c r="J62" s="35" t="n">
        <f aca="false">SUM(SUM(-180,PRODUCT(2,SUM(CODE(MID(C62,1,1)),-65),10)),PRODUCT((SUM(CODE(MID(C62,3,1)),-48)),2),PRODUCT(SUM(CODE(MID(C62,5,1)),-65),1/12),1/24)</f>
        <v>13.2083333333333</v>
      </c>
      <c r="K62" s="52" t="n">
        <f aca="false">SUM(SUM(-90,PRODUCT(SUM(CODE(MID(C62,2,1)),-65),10)),SUM(CODE(MID(C62,4,1)),-48),PRODUCT(SUM(CODE(RIGHT(C62,1)),-65),1/24),1/48)</f>
        <v>55.7291666666667</v>
      </c>
      <c r="L62" s="36" t="str">
        <f aca="false">G$1</f>
        <v>JO43DC</v>
      </c>
      <c r="M62" s="37" t="n">
        <f aca="false">SUM(SUM(-180,PRODUCT(2,SUM(CODE(MID(L62,1,1)),-65),10)),PRODUCT((SUM(CODE(MID(L62,3,1)),-48)),2),PRODUCT(SUM(CODE(MID(L62,5,1)),-65),1/12),1/24)</f>
        <v>8.29166666666667</v>
      </c>
      <c r="N62" s="37" t="n">
        <f aca="false">SUM(SUM(-90,PRODUCT(SUM(CODE(MID(L62,2,1)),-65),10)),SUM(CODE(MID(L62,4,1)),-48),PRODUCT(SUM(CODE(RIGHT(L62,1)),-65),1/24),1/48)</f>
        <v>53.1041666666667</v>
      </c>
      <c r="O62" s="7" t="n">
        <f aca="false">SIN(PRODUCT(PI()/180,N62))</f>
        <v>0.799728320163435</v>
      </c>
      <c r="P62" s="7" t="n">
        <f aca="false">SIN(PRODUCT(PI()/180,K62))</f>
        <v>0.826385052842426</v>
      </c>
      <c r="Q62" s="7" t="n">
        <f aca="false">COS(PRODUCT(PI()/180,N62))</f>
        <v>0.600362069028824</v>
      </c>
      <c r="R62" s="7" t="n">
        <f aca="false">COS(PRODUCT(PI()/180,K62))</f>
        <v>0.563105446997826</v>
      </c>
      <c r="S62" s="7" t="n">
        <f aca="false">COS(PRODUCT(PI()/180,SUM(J62,-M62)))</f>
        <v>0.996320407262144</v>
      </c>
      <c r="T62" s="7" t="n">
        <f aca="false">SUM(PRODUCT(P62,O62),PRODUCT(R62,Q62,S62))</f>
        <v>0.997706731924246</v>
      </c>
      <c r="U62" s="7" t="n">
        <f aca="false">ACOS(T62)</f>
        <v>0.0677369194051283</v>
      </c>
      <c r="V62" s="7" t="n">
        <f aca="false">SIN(U62)</f>
        <v>0.0676851318462228</v>
      </c>
      <c r="W62" s="7" t="n">
        <f aca="false">PRODUCT(SUM(P62,-PRODUCT(O62,T62)),PRODUCT(1/Q62,1/V62))</f>
        <v>0.701127436595713</v>
      </c>
      <c r="X62" s="8" t="n">
        <f aca="false">IF(J62=M62,IF(K62&gt;N62,0,180),PRODUCT(180,1/PI(),ACOS(W62)))</f>
        <v>45.4824714708743</v>
      </c>
    </row>
    <row r="63" customFormat="false" ht="13.5" hidden="false" customHeight="false" outlineLevel="0" collapsed="false">
      <c r="A63" s="1" t="n">
        <v>432.83</v>
      </c>
      <c r="B63" s="54" t="s">
        <v>521</v>
      </c>
      <c r="C63" s="2" t="s">
        <v>522</v>
      </c>
      <c r="D63" s="33" t="n">
        <f aca="false">IF(AND(M63&gt;J63,X63&lt;180),SUM(360,-X63),X63)</f>
        <v>217.280958835958</v>
      </c>
      <c r="E63" s="33" t="n">
        <f aca="false">PRODUCT(6371,ACOS(SUM(PRODUCT(COS(PRODUCT(PI()/180,N63)),COS(PRODUCT(PI()/180,K63)),COS(PRODUCT(PI()/180,SUM(J63,-M63)))),PRODUCT(SIN(PRODUCT(PI()/180,N63)),SIN(PRODUCT(PI()/180,K63))))))</f>
        <v>662.601346546068</v>
      </c>
      <c r="F63" s="3" t="s">
        <v>36</v>
      </c>
      <c r="G63" s="3" t="s">
        <v>523</v>
      </c>
      <c r="H63" s="3" t="s">
        <v>41</v>
      </c>
      <c r="J63" s="35" t="n">
        <f aca="false">SUM(SUM(-180,PRODUCT(2,SUM(CODE(MID(C63,1,1)),-65),10)),PRODUCT((SUM(CODE(MID(C63,3,1)),-48)),2),PRODUCT(SUM(CODE(MID(C63,5,1)),-65),1/12),1/24)</f>
        <v>2.875</v>
      </c>
      <c r="K63" s="52" t="n">
        <f aca="false">SUM(SUM(-90,PRODUCT(SUM(CODE(MID(C63,2,1)),-65),10)),SUM(CODE(MID(C63,4,1)),-48),PRODUCT(SUM(CODE(RIGHT(C63,1)),-65),1/24),1/48)</f>
        <v>48.2291666666667</v>
      </c>
      <c r="L63" s="36" t="str">
        <f aca="false">G$1</f>
        <v>JO43DC</v>
      </c>
      <c r="M63" s="37" t="n">
        <f aca="false">SUM(SUM(-180,PRODUCT(2,SUM(CODE(MID(L63,1,1)),-65),10)),PRODUCT((SUM(CODE(MID(L63,3,1)),-48)),2),PRODUCT(SUM(CODE(MID(L63,5,1)),-65),1/12),1/24)</f>
        <v>8.29166666666667</v>
      </c>
      <c r="N63" s="37" t="n">
        <f aca="false">SUM(SUM(-90,PRODUCT(SUM(CODE(MID(L63,2,1)),-65),10)),SUM(CODE(MID(L63,4,1)),-48),PRODUCT(SUM(CODE(RIGHT(L63,1)),-65),1/24),1/48)</f>
        <v>53.1041666666667</v>
      </c>
      <c r="O63" s="7" t="n">
        <f aca="false">SIN(PRODUCT(PI()/180,N63))</f>
        <v>0.799728320163435</v>
      </c>
      <c r="P63" s="7" t="n">
        <f aca="false">SIN(PRODUCT(PI()/180,K63))</f>
        <v>0.745815204341751</v>
      </c>
      <c r="Q63" s="7" t="n">
        <f aca="false">COS(PRODUCT(PI()/180,N63))</f>
        <v>0.600362069028824</v>
      </c>
      <c r="R63" s="7" t="n">
        <f aca="false">COS(PRODUCT(PI()/180,K63))</f>
        <v>0.666152896092685</v>
      </c>
      <c r="S63" s="7" t="n">
        <f aca="false">COS(PRODUCT(PI()/180,SUM(J63,-M63)))</f>
        <v>0.995534547484574</v>
      </c>
      <c r="T63" s="7" t="n">
        <f aca="false">SUM(PRODUCT(P63,O63),PRODUCT(R63,Q63,S63))</f>
        <v>0.994596589995644</v>
      </c>
      <c r="U63" s="7" t="n">
        <f aca="false">ACOS(T63)</f>
        <v>0.104002722735218</v>
      </c>
      <c r="V63" s="7" t="n">
        <f aca="false">SIN(U63)</f>
        <v>0.103815332051851</v>
      </c>
      <c r="W63" s="7" t="n">
        <f aca="false">PRODUCT(SUM(P63,-PRODUCT(O63,T63)),PRODUCT(1/Q63,1/V63))</f>
        <v>-0.795674825658247</v>
      </c>
      <c r="X63" s="8" t="n">
        <f aca="false">IF(J63=M63,IF(K63&gt;N63,0,180),PRODUCT(180,1/PI(),ACOS(W63)))</f>
        <v>142.719041164042</v>
      </c>
    </row>
    <row r="64" customFormat="false" ht="13.5" hidden="false" customHeight="false" outlineLevel="0" collapsed="false">
      <c r="A64" s="1" t="n">
        <v>432.888</v>
      </c>
      <c r="B64" s="54" t="s">
        <v>524</v>
      </c>
      <c r="C64" s="2" t="s">
        <v>525</v>
      </c>
      <c r="D64" s="33" t="n">
        <f aca="false">IF(AND(M64&gt;J64,X64&lt;180),SUM(360,-X64),X64)</f>
        <v>262.959650464585</v>
      </c>
      <c r="E64" s="33" t="n">
        <f aca="false">PRODUCT(6371,ACOS(SUM(PRODUCT(COS(PRODUCT(PI()/180,N64)),COS(PRODUCT(PI()/180,K64)),COS(PRODUCT(PI()/180,SUM(J64,-M64)))),PRODUCT(SIN(PRODUCT(PI()/180,N64)),SIN(PRODUCT(PI()/180,K64))))))</f>
        <v>1251.02333863001</v>
      </c>
      <c r="I64" s="39" t="s">
        <v>526</v>
      </c>
      <c r="J64" s="35" t="n">
        <f aca="false">SUM(SUM(-180,PRODUCT(2,SUM(CODE(MID(C64,1,1)),-65),10)),PRODUCT((SUM(CODE(MID(C64,3,1)),-48)),2),PRODUCT(SUM(CODE(MID(C64,5,1)),-65),1/12),1/24)</f>
        <v>-9.375</v>
      </c>
      <c r="K64" s="52" t="n">
        <f aca="false">SUM(SUM(-90,PRODUCT(SUM(CODE(MID(C64,2,1)),-65),10)),SUM(CODE(MID(C64,4,1)),-48),PRODUCT(SUM(CODE(RIGHT(C64,1)),-65),1/24),1/48)</f>
        <v>50.3541666666667</v>
      </c>
      <c r="L64" s="36" t="str">
        <f aca="false">G$1</f>
        <v>JO43DC</v>
      </c>
      <c r="M64" s="37" t="n">
        <f aca="false">SUM(SUM(-180,PRODUCT(2,SUM(CODE(MID(L64,1,1)),-65),10)),PRODUCT((SUM(CODE(MID(L64,3,1)),-48)),2),PRODUCT(SUM(CODE(MID(L64,5,1)),-65),1/12),1/24)</f>
        <v>8.29166666666667</v>
      </c>
      <c r="N64" s="37" t="n">
        <f aca="false">SUM(SUM(-90,PRODUCT(SUM(CODE(MID(L64,2,1)),-65),10)),SUM(CODE(MID(L64,4,1)),-48),PRODUCT(SUM(CODE(RIGHT(L64,1)),-65),1/24),1/48)</f>
        <v>53.1041666666667</v>
      </c>
      <c r="O64" s="7" t="n">
        <f aca="false">SIN(PRODUCT(PI()/180,N64))</f>
        <v>0.799728320163435</v>
      </c>
      <c r="P64" s="7" t="n">
        <f aca="false">SIN(PRODUCT(PI()/180,K64))</f>
        <v>0.770003093714362</v>
      </c>
      <c r="Q64" s="7" t="n">
        <f aca="false">COS(PRODUCT(PI()/180,N64))</f>
        <v>0.600362069028824</v>
      </c>
      <c r="R64" s="7" t="n">
        <f aca="false">COS(PRODUCT(PI()/180,K64))</f>
        <v>0.638040152083167</v>
      </c>
      <c r="S64" s="7" t="n">
        <f aca="false">COS(PRODUCT(PI()/180,SUM(J64,-M64)))</f>
        <v>0.952838199287836</v>
      </c>
      <c r="T64" s="7" t="n">
        <f aca="false">SUM(PRODUCT(P64,O64),PRODUCT(R64,Q64,S64))</f>
        <v>0.980782817922108</v>
      </c>
      <c r="U64" s="7" t="n">
        <f aca="false">ACOS(T64)</f>
        <v>0.196362162710722</v>
      </c>
      <c r="V64" s="7" t="n">
        <f aca="false">SIN(U64)</f>
        <v>0.195102701336421</v>
      </c>
      <c r="W64" s="7" t="n">
        <f aca="false">PRODUCT(SUM(P64,-PRODUCT(O64,T64)),PRODUCT(1/Q64,1/V64))</f>
        <v>-0.122568296131523</v>
      </c>
      <c r="X64" s="8" t="n">
        <f aca="false">IF(J64=M64,IF(K64&gt;N64,0,180),PRODUCT(180,1/PI(),ACOS(W64)))</f>
        <v>97.0403495354148</v>
      </c>
    </row>
    <row r="65" customFormat="false" ht="13.5" hidden="false" customHeight="false" outlineLevel="0" collapsed="false">
      <c r="A65" s="1" t="n">
        <v>432.847</v>
      </c>
      <c r="B65" s="2" t="s">
        <v>527</v>
      </c>
      <c r="C65" s="2" t="s">
        <v>186</v>
      </c>
      <c r="D65" s="33" t="n">
        <f aca="false">IF(AND(M65&gt;J65,X65&lt;180),SUM(360,-X65),X65)</f>
        <v>140.260100699086</v>
      </c>
      <c r="E65" s="33" t="n">
        <f aca="false">PRODUCT(6371,ACOS(SUM(PRODUCT(COS(PRODUCT(PI()/180,N65)),COS(PRODUCT(PI()/180,K65)),COS(PRODUCT(PI()/180,SUM(J65,-M65)))),PRODUCT(SIN(PRODUCT(PI()/180,N65)),SIN(PRODUCT(PI()/180,K65))))))</f>
        <v>1035.07484551694</v>
      </c>
      <c r="F65" s="3" t="n">
        <v>1</v>
      </c>
      <c r="G65" s="3" t="s">
        <v>528</v>
      </c>
      <c r="H65" s="3" t="s">
        <v>41</v>
      </c>
      <c r="I65" s="53"/>
      <c r="J65" s="35" t="n">
        <f aca="false">SUM(SUM(-180,PRODUCT(2,SUM(CODE(MID(C65,1,1)),-65),10)),PRODUCT((SUM(CODE(MID(C65,3,1)),-48)),2),PRODUCT(SUM(CODE(MID(C65,5,1)),-65),1/12),1/24)</f>
        <v>16.7916666666667</v>
      </c>
      <c r="K65" s="52" t="n">
        <f aca="false">SUM(SUM(-90,PRODUCT(SUM(CODE(MID(C65,2,1)),-65),10)),SUM(CODE(MID(C65,4,1)),-48),PRODUCT(SUM(CODE(RIGHT(C65,1)),-65),1/24),1/48)</f>
        <v>45.6041666666667</v>
      </c>
      <c r="L65" s="36" t="str">
        <f aca="false">G$1</f>
        <v>JO43DC</v>
      </c>
      <c r="M65" s="37" t="n">
        <f aca="false">SUM(SUM(-180,PRODUCT(2,SUM(CODE(MID(L65,1,1)),-65),10)),PRODUCT((SUM(CODE(MID(L65,3,1)),-48)),2),PRODUCT(SUM(CODE(MID(L65,5,1)),-65),1/12),1/24)</f>
        <v>8.29166666666667</v>
      </c>
      <c r="N65" s="37" t="n">
        <f aca="false">SUM(SUM(-90,PRODUCT(SUM(CODE(MID(L65,2,1)),-65),10)),SUM(CODE(MID(L65,4,1)),-48),PRODUCT(SUM(CODE(RIGHT(L65,1)),-65),1/24),1/48)</f>
        <v>53.1041666666667</v>
      </c>
      <c r="O65" s="7" t="n">
        <f aca="false">SIN(PRODUCT(PI()/180,N65))</f>
        <v>0.799728320163435</v>
      </c>
      <c r="P65" s="7" t="n">
        <f aca="false">SIN(PRODUCT(PI()/180,K65))</f>
        <v>0.714523558697463</v>
      </c>
      <c r="Q65" s="7" t="n">
        <f aca="false">COS(PRODUCT(PI()/180,N65))</f>
        <v>0.600362069028824</v>
      </c>
      <c r="R65" s="7" t="n">
        <f aca="false">COS(PRODUCT(PI()/180,K65))</f>
        <v>0.699611380743848</v>
      </c>
      <c r="S65" s="7" t="n">
        <f aca="false">COS(PRODUCT(PI()/180,SUM(J65,-M65)))</f>
        <v>0.989015863361917</v>
      </c>
      <c r="T65" s="7" t="n">
        <f aca="false">SUM(PRODUCT(P65,O65),PRODUCT(R65,Q65,S65))</f>
        <v>0.986831302808587</v>
      </c>
      <c r="U65" s="7" t="n">
        <f aca="false">ACOS(T65)</f>
        <v>0.162466621490651</v>
      </c>
      <c r="V65" s="7" t="n">
        <f aca="false">SIN(U65)</f>
        <v>0.161752835514891</v>
      </c>
      <c r="W65" s="7" t="n">
        <f aca="false">PRODUCT(SUM(P65,-PRODUCT(O65,T65)),PRODUCT(1/Q65,1/V65))</f>
        <v>-0.768954547118835</v>
      </c>
      <c r="X65" s="8" t="n">
        <f aca="false">IF(J65=M65,IF(K65&gt;N65,0,180),PRODUCT(180,1/PI(),ACOS(W65)))</f>
        <v>140.260100699086</v>
      </c>
    </row>
    <row r="66" customFormat="false" ht="13.5" hidden="false" customHeight="false" outlineLevel="0" collapsed="false">
      <c r="A66" s="1" t="n">
        <v>432.87</v>
      </c>
      <c r="B66" s="2" t="s">
        <v>529</v>
      </c>
      <c r="C66" s="2" t="s">
        <v>530</v>
      </c>
      <c r="D66" s="33" t="n">
        <f aca="false">IF(AND(M66&gt;J66,X66&lt;180),SUM(360,-X66),X66)</f>
        <v>121.516694883832</v>
      </c>
      <c r="E66" s="33" t="n">
        <f aca="false">PRODUCT(6371,ACOS(SUM(PRODUCT(COS(PRODUCT(PI()/180,N66)),COS(PRODUCT(PI()/180,K66)),COS(PRODUCT(PI()/180,SUM(J66,-M66)))),PRODUCT(SIN(PRODUCT(PI()/180,N66)),SIN(PRODUCT(PI()/180,K66))))))</f>
        <v>629.405407377845</v>
      </c>
      <c r="F66" s="3" t="s">
        <v>438</v>
      </c>
      <c r="G66" s="3" t="s">
        <v>476</v>
      </c>
      <c r="H66" s="3" t="s">
        <v>41</v>
      </c>
      <c r="I66" s="53" t="s">
        <v>531</v>
      </c>
      <c r="J66" s="35" t="n">
        <f aca="false">SUM(SUM(-180,PRODUCT(2,SUM(CODE(MID(C66,1,1)),-65),10)),PRODUCT((SUM(CODE(MID(C66,3,1)),-48)),2),PRODUCT(SUM(CODE(MID(C66,5,1)),-65),1/12),1/24)</f>
        <v>15.7916666666667</v>
      </c>
      <c r="K66" s="52" t="n">
        <f aca="false">SUM(SUM(-90,PRODUCT(SUM(CODE(MID(C66,2,1)),-65),10)),SUM(CODE(MID(C66,4,1)),-48),PRODUCT(SUM(CODE(RIGHT(C66,1)),-65),1/24),1/48)</f>
        <v>49.8958333333333</v>
      </c>
      <c r="L66" s="36" t="str">
        <f aca="false">G$1</f>
        <v>JO43DC</v>
      </c>
      <c r="M66" s="37" t="n">
        <f aca="false">SUM(SUM(-180,PRODUCT(2,SUM(CODE(MID(L66,1,1)),-65),10)),PRODUCT((SUM(CODE(MID(L66,3,1)),-48)),2),PRODUCT(SUM(CODE(MID(L66,5,1)),-65),1/12),1/24)</f>
        <v>8.29166666666667</v>
      </c>
      <c r="N66" s="37" t="n">
        <f aca="false">SUM(SUM(-90,PRODUCT(SUM(CODE(MID(L66,2,1)),-65),10)),SUM(CODE(MID(L66,4,1)),-48),PRODUCT(SUM(CODE(RIGHT(L66,1)),-65),1/24),1/48)</f>
        <v>53.1041666666667</v>
      </c>
      <c r="O66" s="7" t="n">
        <f aca="false">SIN(PRODUCT(PI()/180,N66))</f>
        <v>0.799728320163435</v>
      </c>
      <c r="P66" s="7" t="n">
        <f aca="false">SIN(PRODUCT(PI()/180,K66))</f>
        <v>0.764874556903626</v>
      </c>
      <c r="Q66" s="7" t="n">
        <f aca="false">COS(PRODUCT(PI()/180,N66))</f>
        <v>0.600362069028824</v>
      </c>
      <c r="R66" s="7" t="n">
        <f aca="false">COS(PRODUCT(PI()/180,K66))</f>
        <v>0.644179254712135</v>
      </c>
      <c r="S66" s="7" t="n">
        <f aca="false">COS(PRODUCT(PI()/180,SUM(J66,-M66)))</f>
        <v>0.99144486137381</v>
      </c>
      <c r="T66" s="7" t="n">
        <f aca="false">SUM(PRODUCT(P66,O66),PRODUCT(R66,Q66,S66))</f>
        <v>0.995124013640282</v>
      </c>
      <c r="U66" s="7" t="n">
        <f aca="false">ACOS(T66)</f>
        <v>0.0987922472732451</v>
      </c>
      <c r="V66" s="7" t="n">
        <f aca="false">SIN(U66)</f>
        <v>0.0986316251334035</v>
      </c>
      <c r="W66" s="7" t="n">
        <f aca="false">PRODUCT(SUM(P66,-PRODUCT(O66,T66)),PRODUCT(1/Q66,1/V66))</f>
        <v>-0.522746985412023</v>
      </c>
      <c r="X66" s="8" t="n">
        <f aca="false">IF(J66=M66,IF(K66&gt;N66,0,180),PRODUCT(180,1/PI(),ACOS(W66)))</f>
        <v>121.516694883832</v>
      </c>
    </row>
    <row r="67" customFormat="false" ht="13.5" hidden="false" customHeight="false" outlineLevel="0" collapsed="false">
      <c r="A67" s="1" t="n">
        <v>432.87</v>
      </c>
      <c r="B67" s="54" t="s">
        <v>75</v>
      </c>
      <c r="C67" s="2" t="s">
        <v>532</v>
      </c>
      <c r="D67" s="33" t="n">
        <f aca="false">IF(AND(M67&gt;J67,X67&lt;180),SUM(360,-X67),X67)</f>
        <v>271.948182775258</v>
      </c>
      <c r="E67" s="33" t="n">
        <f aca="false">PRODUCT(6371,ACOS(SUM(PRODUCT(COS(PRODUCT(PI()/180,N67)),COS(PRODUCT(PI()/180,K67)),COS(PRODUCT(PI()/180,SUM(J67,-M67)))),PRODUCT(SIN(PRODUCT(PI()/180,N67)),SIN(PRODUCT(PI()/180,K67))))))</f>
        <v>1049.71097629464</v>
      </c>
      <c r="F67" s="3" t="n">
        <v>250</v>
      </c>
      <c r="G67" s="3" t="s">
        <v>533</v>
      </c>
      <c r="H67" s="3" t="n">
        <v>95</v>
      </c>
      <c r="I67" s="53"/>
      <c r="J67" s="35" t="n">
        <f aca="false">SUM(SUM(-180,PRODUCT(2,SUM(CODE(MID(C67,1,1)),-65),10)),PRODUCT((SUM(CODE(MID(C67,3,1)),-48)),2),PRODUCT(SUM(CODE(MID(C67,5,1)),-65),1/12),1/24)</f>
        <v>-7.29166666666667</v>
      </c>
      <c r="K67" s="52" t="n">
        <f aca="false">SUM(SUM(-90,PRODUCT(SUM(CODE(MID(C67,2,1)),-65),10)),SUM(CODE(MID(C67,4,1)),-48),PRODUCT(SUM(CODE(RIGHT(C67,1)),-65),1/24),1/48)</f>
        <v>52.3958333333333</v>
      </c>
      <c r="L67" s="36" t="str">
        <f aca="false">G$1</f>
        <v>JO43DC</v>
      </c>
      <c r="M67" s="37" t="n">
        <f aca="false">SUM(SUM(-180,PRODUCT(2,SUM(CODE(MID(L67,1,1)),-65),10)),PRODUCT((SUM(CODE(MID(L67,3,1)),-48)),2),PRODUCT(SUM(CODE(MID(L67,5,1)),-65),1/12),1/24)</f>
        <v>8.29166666666667</v>
      </c>
      <c r="N67" s="37" t="n">
        <f aca="false">SUM(SUM(-90,PRODUCT(SUM(CODE(MID(L67,2,1)),-65),10)),SUM(CODE(MID(L67,4,1)),-48),PRODUCT(SUM(CODE(RIGHT(L67,1)),-65),1/24),1/48)</f>
        <v>53.1041666666667</v>
      </c>
      <c r="O67" s="7" t="n">
        <f aca="false">SIN(PRODUCT(PI()/180,N67))</f>
        <v>0.799728320163435</v>
      </c>
      <c r="P67" s="7" t="n">
        <f aca="false">SIN(PRODUCT(PI()/180,K67))</f>
        <v>0.792245270251781</v>
      </c>
      <c r="Q67" s="7" t="n">
        <f aca="false">COS(PRODUCT(PI()/180,N67))</f>
        <v>0.600362069028824</v>
      </c>
      <c r="R67" s="7" t="n">
        <f aca="false">COS(PRODUCT(PI()/180,K67))</f>
        <v>0.610202779216617</v>
      </c>
      <c r="S67" s="7" t="n">
        <f aca="false">COS(PRODUCT(PI()/180,SUM(J67,-M67)))</f>
        <v>0.963240751651991</v>
      </c>
      <c r="T67" s="7" t="n">
        <f aca="false">SUM(PRODUCT(P67,O67),PRODUCT(R67,Q67,S67))</f>
        <v>0.986457103467259</v>
      </c>
      <c r="U67" s="7" t="n">
        <f aca="false">ACOS(T67)</f>
        <v>0.164763926588391</v>
      </c>
      <c r="V67" s="7" t="n">
        <f aca="false">SIN(U67)</f>
        <v>0.164019459269279</v>
      </c>
      <c r="W67" s="7" t="n">
        <f aca="false">PRODUCT(SUM(P67,-PRODUCT(O67,T67)),PRODUCT(1/Q67,1/V67))</f>
        <v>0.0339956522970544</v>
      </c>
      <c r="X67" s="8" t="n">
        <f aca="false">IF(J67=M67,IF(K67&gt;N67,0,180),PRODUCT(180,1/PI(),ACOS(W67)))</f>
        <v>88.051817224742</v>
      </c>
    </row>
    <row r="68" customFormat="false" ht="13.5" hidden="false" customHeight="false" outlineLevel="0" collapsed="false">
      <c r="A68" s="1" t="n">
        <v>432.875</v>
      </c>
      <c r="B68" s="54" t="s">
        <v>534</v>
      </c>
      <c r="C68" s="2" t="s">
        <v>535</v>
      </c>
      <c r="D68" s="33" t="n">
        <f aca="false">IF(AND(M68&gt;J68,X68&lt;180),SUM(360,-X68),X68)</f>
        <v>38.2152777119276</v>
      </c>
      <c r="E68" s="33" t="n">
        <f aca="false">PRODUCT(6371,ACOS(SUM(PRODUCT(COS(PRODUCT(PI()/180,N68)),COS(PRODUCT(PI()/180,K68)),COS(PRODUCT(PI()/180,SUM(J68,-M68)))),PRODUCT(SIN(PRODUCT(PI()/180,N68)),SIN(PRODUCT(PI()/180,K68))))))</f>
        <v>1566.96413857433</v>
      </c>
      <c r="F68" s="3" t="n">
        <v>15</v>
      </c>
      <c r="G68" s="3" t="s">
        <v>536</v>
      </c>
      <c r="H68" s="3" t="n">
        <v>225</v>
      </c>
      <c r="I68" s="53" t="s">
        <v>537</v>
      </c>
      <c r="J68" s="35" t="n">
        <f aca="false">SUM(SUM(-180,PRODUCT(2,SUM(CODE(MID(C68,1,1)),-65),10)),PRODUCT((SUM(CODE(MID(C68,3,1)),-48)),2),PRODUCT(SUM(CODE(MID(C68,5,1)),-65),1/12),1/24)</f>
        <v>27.625</v>
      </c>
      <c r="K68" s="52" t="n">
        <f aca="false">SUM(SUM(-90,PRODUCT(SUM(CODE(MID(C68,2,1)),-65),10)),SUM(CODE(MID(C68,4,1)),-48),PRODUCT(SUM(CODE(RIGHT(C68,1)),-65),1/24),1/48)</f>
        <v>62.9375</v>
      </c>
      <c r="L68" s="36" t="str">
        <f aca="false">G$1</f>
        <v>JO43DC</v>
      </c>
      <c r="M68" s="37" t="n">
        <f aca="false">SUM(SUM(-180,PRODUCT(2,SUM(CODE(MID(L68,1,1)),-65),10)),PRODUCT((SUM(CODE(MID(L68,3,1)),-48)),2),PRODUCT(SUM(CODE(MID(L68,5,1)),-65),1/12),1/24)</f>
        <v>8.29166666666667</v>
      </c>
      <c r="N68" s="37" t="n">
        <f aca="false">SUM(SUM(-90,PRODUCT(SUM(CODE(MID(L68,2,1)),-65),10)),SUM(CODE(MID(L68,4,1)),-48),PRODUCT(SUM(CODE(RIGHT(L68,1)),-65),1/24),1/48)</f>
        <v>53.1041666666667</v>
      </c>
      <c r="O68" s="7" t="n">
        <f aca="false">SIN(PRODUCT(PI()/180,N68))</f>
        <v>0.799728320163435</v>
      </c>
      <c r="P68" s="7" t="n">
        <f aca="false">SIN(PRODUCT(PI()/180,K68))</f>
        <v>0.89051076736497</v>
      </c>
      <c r="Q68" s="7" t="n">
        <f aca="false">COS(PRODUCT(PI()/180,N68))</f>
        <v>0.600362069028824</v>
      </c>
      <c r="R68" s="7" t="n">
        <f aca="false">COS(PRODUCT(PI()/180,K68))</f>
        <v>0.454962166786485</v>
      </c>
      <c r="S68" s="7" t="n">
        <f aca="false">COS(PRODUCT(PI()/180,SUM(J68,-M68)))</f>
        <v>0.943608506393584</v>
      </c>
      <c r="T68" s="7" t="n">
        <f aca="false">SUM(PRODUCT(P68,O68),PRODUCT(R68,Q68,S68))</f>
        <v>0.96990582094071</v>
      </c>
      <c r="U68" s="7" t="n">
        <f aca="false">ACOS(T68)</f>
        <v>0.245952619459164</v>
      </c>
      <c r="V68" s="7" t="n">
        <f aca="false">SIN(U68)</f>
        <v>0.24348038628466</v>
      </c>
      <c r="W68" s="7" t="n">
        <f aca="false">PRODUCT(SUM(P68,-PRODUCT(O68,T68)),PRODUCT(1/Q68,1/V68))</f>
        <v>0.785691968882948</v>
      </c>
      <c r="X68" s="8" t="n">
        <f aca="false">IF(J68=M68,IF(K68&gt;N68,0,180),PRODUCT(180,1/PI(),ACOS(W68)))</f>
        <v>38.2152777119276</v>
      </c>
    </row>
    <row r="69" customFormat="false" ht="13.5" hidden="false" customHeight="false" outlineLevel="0" collapsed="false">
      <c r="A69" s="1" t="n">
        <v>432.886</v>
      </c>
      <c r="B69" s="2" t="s">
        <v>538</v>
      </c>
      <c r="C69" s="2" t="s">
        <v>539</v>
      </c>
      <c r="D69" s="33" t="n">
        <f aca="false">IF(AND(M69&gt;J69,X69&lt;180),SUM(360,-X69),X69)</f>
        <v>114.895375721529</v>
      </c>
      <c r="E69" s="33" t="n">
        <f aca="false">PRODUCT(6371,ACOS(SUM(PRODUCT(COS(PRODUCT(PI()/180,N69)),COS(PRODUCT(PI()/180,K69)),COS(PRODUCT(PI()/180,SUM(J69,-M69)))),PRODUCT(SIN(PRODUCT(PI()/180,N69)),SIN(PRODUCT(PI()/180,K69))))))</f>
        <v>699.659122796001</v>
      </c>
      <c r="F69" s="3" t="s">
        <v>370</v>
      </c>
      <c r="G69" s="3" t="s">
        <v>367</v>
      </c>
      <c r="H69" s="3" t="s">
        <v>540</v>
      </c>
      <c r="I69" s="53" t="s">
        <v>541</v>
      </c>
      <c r="J69" s="35" t="n">
        <f aca="false">SUM(SUM(-180,PRODUCT(2,SUM(CODE(MID(C69,1,1)),-65),10)),PRODUCT((SUM(CODE(MID(C69,3,1)),-48)),2),PRODUCT(SUM(CODE(MID(C69,5,1)),-65),1/12),1/24)</f>
        <v>17.2083333333333</v>
      </c>
      <c r="K69" s="52" t="n">
        <f aca="false">SUM(SUM(-90,PRODUCT(SUM(CODE(MID(C69,2,1)),-65),10)),SUM(CODE(MID(C69,4,1)),-48),PRODUCT(SUM(CODE(RIGHT(C69,1)),-65),1/24),1/48)</f>
        <v>50.1041666666667</v>
      </c>
      <c r="L69" s="36" t="str">
        <f aca="false">G$1</f>
        <v>JO43DC</v>
      </c>
      <c r="M69" s="37" t="n">
        <f aca="false">SUM(SUM(-180,PRODUCT(2,SUM(CODE(MID(L69,1,1)),-65),10)),PRODUCT((SUM(CODE(MID(L69,3,1)),-48)),2),PRODUCT(SUM(CODE(MID(L69,5,1)),-65),1/12),1/24)</f>
        <v>8.29166666666667</v>
      </c>
      <c r="N69" s="37" t="n">
        <f aca="false">SUM(SUM(-90,PRODUCT(SUM(CODE(MID(L69,2,1)),-65),10)),SUM(CODE(MID(L69,4,1)),-48),PRODUCT(SUM(CODE(RIGHT(L69,1)),-65),1/24),1/48)</f>
        <v>53.1041666666667</v>
      </c>
      <c r="O69" s="7" t="n">
        <f aca="false">SIN(PRODUCT(PI()/180,N69))</f>
        <v>0.799728320163435</v>
      </c>
      <c r="P69" s="7" t="n">
        <f aca="false">SIN(PRODUCT(PI()/180,K69))</f>
        <v>0.767211797320252</v>
      </c>
      <c r="Q69" s="7" t="n">
        <f aca="false">COS(PRODUCT(PI()/180,N69))</f>
        <v>0.600362069028824</v>
      </c>
      <c r="R69" s="7" t="n">
        <f aca="false">COS(PRODUCT(PI()/180,K69))</f>
        <v>0.641393840048864</v>
      </c>
      <c r="S69" s="7" t="n">
        <f aca="false">COS(PRODUCT(PI()/180,SUM(J69,-M69)))</f>
        <v>0.98791482054431</v>
      </c>
      <c r="T69" s="7" t="n">
        <f aca="false">SUM(PRODUCT(P69,O69),PRODUCT(R69,Q69,S69))</f>
        <v>0.993975912432051</v>
      </c>
      <c r="U69" s="7" t="n">
        <f aca="false">ACOS(T69)</f>
        <v>0.109819356897818</v>
      </c>
      <c r="V69" s="7" t="n">
        <f aca="false">SIN(U69)</f>
        <v>0.109598747734045</v>
      </c>
      <c r="W69" s="7" t="n">
        <f aca="false">PRODUCT(SUM(P69,-PRODUCT(O69,T69)),PRODUCT(1/Q69,1/V69))</f>
        <v>-0.420962605485371</v>
      </c>
      <c r="X69" s="8" t="n">
        <f aca="false">IF(J69=M69,IF(K69&gt;N69,0,180),PRODUCT(180,1/PI(),ACOS(W69)))</f>
        <v>114.895375721529</v>
      </c>
    </row>
    <row r="70" customFormat="false" ht="13.5" hidden="false" customHeight="false" outlineLevel="0" collapsed="false">
      <c r="A70" s="1" t="n">
        <v>432.888</v>
      </c>
      <c r="B70" s="54" t="s">
        <v>542</v>
      </c>
      <c r="C70" s="2" t="s">
        <v>543</v>
      </c>
      <c r="D70" s="33" t="n">
        <f aca="false">IF(AND(M70&gt;J70,X70&lt;180),SUM(360,-X70),X70)</f>
        <v>269.340125178768</v>
      </c>
      <c r="E70" s="33" t="n">
        <f aca="false">PRODUCT(6371,ACOS(SUM(PRODUCT(COS(PRODUCT(PI()/180,N70)),COS(PRODUCT(PI()/180,K70)),COS(PRODUCT(PI()/180,SUM(J70,-M70)))),PRODUCT(SIN(PRODUCT(PI()/180,N70)),SIN(PRODUCT(PI()/180,K70))))))</f>
        <v>678.753155609454</v>
      </c>
      <c r="F70" s="3" t="n">
        <v>10</v>
      </c>
      <c r="G70" s="3" t="s">
        <v>544</v>
      </c>
      <c r="H70" s="3" t="s">
        <v>545</v>
      </c>
      <c r="I70" s="39" t="s">
        <v>72</v>
      </c>
      <c r="J70" s="35" t="n">
        <f aca="false">SUM(SUM(-180,PRODUCT(2,SUM(CODE(MID(C70,1,1)),-65),10)),PRODUCT((SUM(CODE(MID(C70,3,1)),-48)),2),PRODUCT(SUM(CODE(MID(C70,5,1)),-65),1/12),1/24)</f>
        <v>-1.79166666666667</v>
      </c>
      <c r="K70" s="52" t="n">
        <f aca="false">SUM(SUM(-90,PRODUCT(SUM(CODE(MID(C70,2,1)),-65),10)),SUM(CODE(MID(C70,4,1)),-48),PRODUCT(SUM(CODE(RIGHT(C70,1)),-65),1/24),1/48)</f>
        <v>52.6041666666667</v>
      </c>
      <c r="L70" s="36" t="str">
        <f aca="false">G$1</f>
        <v>JO43DC</v>
      </c>
      <c r="M70" s="37" t="n">
        <f aca="false">SUM(SUM(-180,PRODUCT(2,SUM(CODE(MID(L70,1,1)),-65),10)),PRODUCT((SUM(CODE(MID(L70,3,1)),-48)),2),PRODUCT(SUM(CODE(MID(L70,5,1)),-65),1/12),1/24)</f>
        <v>8.29166666666667</v>
      </c>
      <c r="N70" s="37" t="n">
        <f aca="false">SUM(SUM(-90,PRODUCT(SUM(CODE(MID(L70,2,1)),-65),10)),SUM(CODE(MID(L70,4,1)),-48),PRODUCT(SUM(CODE(RIGHT(L70,1)),-65),1/24),1/48)</f>
        <v>53.1041666666667</v>
      </c>
      <c r="O70" s="7" t="n">
        <f aca="false">SIN(PRODUCT(PI()/180,N70))</f>
        <v>0.799728320163435</v>
      </c>
      <c r="P70" s="7" t="n">
        <f aca="false">SIN(PRODUCT(PI()/180,K70))</f>
        <v>0.794458788052251</v>
      </c>
      <c r="Q70" s="7" t="n">
        <f aca="false">COS(PRODUCT(PI()/180,N70))</f>
        <v>0.600362069028824</v>
      </c>
      <c r="R70" s="7" t="n">
        <f aca="false">COS(PRODUCT(PI()/180,K70))</f>
        <v>0.607318066655809</v>
      </c>
      <c r="S70" s="7" t="n">
        <f aca="false">COS(PRODUCT(PI()/180,SUM(J70,-M70)))</f>
        <v>0.984554150434194</v>
      </c>
      <c r="T70" s="7" t="n">
        <f aca="false">SUM(PRODUCT(P70,O70),PRODUCT(R70,Q70,S70))</f>
        <v>0.994330200562201</v>
      </c>
      <c r="U70" s="7" t="n">
        <f aca="false">ACOS(T70)</f>
        <v>0.106537930561835</v>
      </c>
      <c r="V70" s="7" t="n">
        <f aca="false">SIN(U70)</f>
        <v>0.106336504785203</v>
      </c>
      <c r="W70" s="7" t="n">
        <f aca="false">PRODUCT(SUM(P70,-PRODUCT(O70,T70)),PRODUCT(1/Q70,1/V70))</f>
        <v>-0.0115167336790152</v>
      </c>
      <c r="X70" s="8" t="n">
        <f aca="false">IF(J70=M70,IF(K70&gt;N70,0,180),PRODUCT(180,1/PI(),ACOS(W70)))</f>
        <v>90.6598748212318</v>
      </c>
    </row>
    <row r="71" customFormat="false" ht="13.5" hidden="false" customHeight="false" outlineLevel="0" collapsed="false">
      <c r="A71" s="1" t="n">
        <v>432.888</v>
      </c>
      <c r="B71" s="54" t="s">
        <v>546</v>
      </c>
      <c r="C71" s="2" t="s">
        <v>330</v>
      </c>
      <c r="D71" s="33" t="n">
        <f aca="false">IF(AND(M71&gt;J71,X71&lt;180),SUM(360,-X71),X71)</f>
        <v>127.78958743967</v>
      </c>
      <c r="E71" s="33" t="n">
        <f aca="false">PRODUCT(6371,ACOS(SUM(PRODUCT(COS(PRODUCT(PI()/180,N71)),COS(PRODUCT(PI()/180,K71)),COS(PRODUCT(PI()/180,SUM(J71,-M71)))),PRODUCT(SIN(PRODUCT(PI()/180,N71)),SIN(PRODUCT(PI()/180,K71))))))</f>
        <v>827.682704699727</v>
      </c>
      <c r="F71" s="3" t="s">
        <v>114</v>
      </c>
      <c r="G71" s="3" t="s">
        <v>239</v>
      </c>
      <c r="H71" s="3" t="s">
        <v>41</v>
      </c>
      <c r="I71" s="39" t="s">
        <v>547</v>
      </c>
      <c r="J71" s="35" t="n">
        <f aca="false">SUM(SUM(-180,PRODUCT(2,SUM(CODE(MID(C71,1,1)),-65),10)),PRODUCT((SUM(CODE(MID(C71,3,1)),-48)),2),PRODUCT(SUM(CODE(MID(C71,5,1)),-65),1/12),1/24)</f>
        <v>17.125</v>
      </c>
      <c r="K71" s="52" t="n">
        <f aca="false">SUM(SUM(-90,PRODUCT(SUM(CODE(MID(C71,2,1)),-65),10)),SUM(CODE(MID(C71,4,1)),-48),PRODUCT(SUM(CODE(RIGHT(C71,1)),-65),1/24),1/48)</f>
        <v>48.1875</v>
      </c>
      <c r="L71" s="36" t="str">
        <f aca="false">G$1</f>
        <v>JO43DC</v>
      </c>
      <c r="M71" s="37" t="n">
        <f aca="false">SUM(SUM(-180,PRODUCT(2,SUM(CODE(MID(L71,1,1)),-65),10)),PRODUCT((SUM(CODE(MID(L71,3,1)),-48)),2),PRODUCT(SUM(CODE(MID(L71,5,1)),-65),1/12),1/24)</f>
        <v>8.29166666666667</v>
      </c>
      <c r="N71" s="37" t="n">
        <f aca="false">SUM(SUM(-90,PRODUCT(SUM(CODE(MID(L71,2,1)),-65),10)),SUM(CODE(MID(L71,4,1)),-48),PRODUCT(SUM(CODE(RIGHT(L71,1)),-65),1/24),1/48)</f>
        <v>53.1041666666667</v>
      </c>
      <c r="O71" s="7" t="n">
        <f aca="false">SIN(PRODUCT(PI()/180,N71))</f>
        <v>0.799728320163435</v>
      </c>
      <c r="P71" s="7" t="n">
        <f aca="false">SIN(PRODUCT(PI()/180,K71))</f>
        <v>0.745330567115786</v>
      </c>
      <c r="Q71" s="7" t="n">
        <f aca="false">COS(PRODUCT(PI()/180,N71))</f>
        <v>0.600362069028824</v>
      </c>
      <c r="R71" s="7" t="n">
        <f aca="false">COS(PRODUCT(PI()/180,K71))</f>
        <v>0.666695092019479</v>
      </c>
      <c r="S71" s="7" t="n">
        <f aca="false">COS(PRODUCT(PI()/180,SUM(J71,-M71)))</f>
        <v>0.988139210660076</v>
      </c>
      <c r="T71" s="7" t="n">
        <f aca="false">SUM(PRODUCT(P71,O71),PRODUCT(R71,Q71,S71))</f>
        <v>0.99157302616618</v>
      </c>
      <c r="U71" s="7" t="n">
        <f aca="false">ACOS(T71)</f>
        <v>0.129914095856181</v>
      </c>
      <c r="V71" s="7" t="n">
        <f aca="false">SIN(U71)</f>
        <v>0.129548962865957</v>
      </c>
      <c r="W71" s="7" t="n">
        <f aca="false">PRODUCT(SUM(P71,-PRODUCT(O71,T71)),PRODUCT(1/Q71,1/V71))</f>
        <v>-0.612763445927136</v>
      </c>
      <c r="X71" s="8" t="n">
        <f aca="false">IF(J71=M71,IF(K71&gt;N71,0,180),PRODUCT(180,1/PI(),ACOS(W71)))</f>
        <v>127.78958743967</v>
      </c>
    </row>
    <row r="72" customFormat="false" ht="13.5" hidden="false" customHeight="false" outlineLevel="0" collapsed="false">
      <c r="A72" s="1" t="n">
        <v>432.895</v>
      </c>
      <c r="B72" s="54" t="s">
        <v>300</v>
      </c>
      <c r="C72" s="2" t="s">
        <v>548</v>
      </c>
      <c r="D72" s="33" t="n">
        <f aca="false">IF(AND(M72&gt;J72,X72&lt;180),SUM(360,-X72),X72)</f>
        <v>59.9681390411307</v>
      </c>
      <c r="E72" s="33" t="n">
        <f aca="false">PRODUCT(6371,ACOS(SUM(PRODUCT(COS(PRODUCT(PI()/180,N72)),COS(PRODUCT(PI()/180,K72)),COS(PRODUCT(PI()/180,SUM(J72,-M72)))),PRODUCT(SIN(PRODUCT(PI()/180,N72)),SIN(PRODUCT(PI()/180,K72))))))</f>
        <v>483.127200394271</v>
      </c>
      <c r="F72" s="3" t="n">
        <v>30</v>
      </c>
      <c r="G72" s="3" t="s">
        <v>549</v>
      </c>
      <c r="H72" s="3" t="s">
        <v>41</v>
      </c>
      <c r="I72" s="39" t="s">
        <v>308</v>
      </c>
      <c r="J72" s="35" t="n">
        <f aca="false">SUM(SUM(-180,PRODUCT(2,SUM(CODE(MID(C72,1,1)),-65),10)),PRODUCT((SUM(CODE(MID(C72,3,1)),-48)),2),PRODUCT(SUM(CODE(MID(C72,5,1)),-65),1/12),1/24)</f>
        <v>14.875</v>
      </c>
      <c r="K72" s="52" t="n">
        <f aca="false">SUM(SUM(-90,PRODUCT(SUM(CODE(MID(C72,2,1)),-65),10)),SUM(CODE(MID(C72,4,1)),-48),PRODUCT(SUM(CODE(RIGHT(C72,1)),-65),1/24),1/48)</f>
        <v>55.1041666666667</v>
      </c>
      <c r="L72" s="36" t="str">
        <f aca="false">G$1</f>
        <v>JO43DC</v>
      </c>
      <c r="M72" s="37" t="n">
        <f aca="false">SUM(SUM(-180,PRODUCT(2,SUM(CODE(MID(L72,1,1)),-65),10)),PRODUCT((SUM(CODE(MID(L72,3,1)),-48)),2),PRODUCT(SUM(CODE(MID(L72,5,1)),-65),1/12),1/24)</f>
        <v>8.29166666666667</v>
      </c>
      <c r="N72" s="37" t="n">
        <f aca="false">SUM(SUM(-90,PRODUCT(SUM(CODE(MID(L72,2,1)),-65),10)),SUM(CODE(MID(L72,4,1)),-48),PRODUCT(SUM(CODE(RIGHT(L72,1)),-65),1/24),1/48)</f>
        <v>53.1041666666667</v>
      </c>
      <c r="O72" s="7" t="n">
        <f aca="false">SIN(PRODUCT(PI()/180,N72))</f>
        <v>0.799728320163435</v>
      </c>
      <c r="P72" s="7" t="n">
        <f aca="false">SIN(PRODUCT(PI()/180,K72))</f>
        <v>0.820193481327106</v>
      </c>
      <c r="Q72" s="7" t="n">
        <f aca="false">COS(PRODUCT(PI()/180,N72))</f>
        <v>0.600362069028824</v>
      </c>
      <c r="R72" s="7" t="n">
        <f aca="false">COS(PRODUCT(PI()/180,K72))</f>
        <v>0.572086228805171</v>
      </c>
      <c r="S72" s="7" t="n">
        <f aca="false">COS(PRODUCT(PI()/180,SUM(J72,-M72)))</f>
        <v>0.993406157434151</v>
      </c>
      <c r="T72" s="7" t="n">
        <f aca="false">SUM(PRODUCT(P72,O72),PRODUCT(R72,Q72,S72))</f>
        <v>0.99712611328936</v>
      </c>
      <c r="U72" s="7" t="n">
        <f aca="false">ACOS(T72)</f>
        <v>0.0758322398986441</v>
      </c>
      <c r="V72" s="7" t="n">
        <f aca="false">SIN(U72)</f>
        <v>0.0757595815488285</v>
      </c>
      <c r="W72" s="7" t="n">
        <f aca="false">PRODUCT(SUM(P72,-PRODUCT(O72,T72)),PRODUCT(1/Q72,1/V72))</f>
        <v>0.500481500893829</v>
      </c>
      <c r="X72" s="8" t="n">
        <f aca="false">IF(J72=M72,IF(K72&gt;N72,0,180),PRODUCT(180,1/PI(),ACOS(W72)))</f>
        <v>59.9681390411307</v>
      </c>
    </row>
    <row r="73" customFormat="false" ht="13.5" hidden="false" customHeight="false" outlineLevel="0" collapsed="false">
      <c r="A73" s="1" t="n">
        <v>432.9</v>
      </c>
      <c r="B73" s="2" t="s">
        <v>550</v>
      </c>
      <c r="C73" s="2" t="s">
        <v>551</v>
      </c>
      <c r="D73" s="33" t="n">
        <f aca="false">IF(AND(M73&gt;J73,X73&lt;180),SUM(360,-X73),X73)</f>
        <v>133.988235234229</v>
      </c>
      <c r="E73" s="33" t="n">
        <f aca="false">PRODUCT(6371,ACOS(SUM(PRODUCT(COS(PRODUCT(PI()/180,N73)),COS(PRODUCT(PI()/180,K73)),COS(PRODUCT(PI()/180,SUM(J73,-M73)))),PRODUCT(SIN(PRODUCT(PI()/180,N73)),SIN(PRODUCT(PI()/180,K73))))))</f>
        <v>158.207256717724</v>
      </c>
      <c r="F73" s="3" t="n">
        <v>3</v>
      </c>
      <c r="G73" s="3" t="s">
        <v>135</v>
      </c>
      <c r="H73" s="3" t="s">
        <v>41</v>
      </c>
      <c r="J73" s="35" t="n">
        <f aca="false">SUM(SUM(-180,PRODUCT(2,SUM(CODE(MID(C73,1,1)),-65),10)),PRODUCT((SUM(CODE(MID(C73,3,1)),-48)),2),PRODUCT(SUM(CODE(MID(C73,5,1)),-65),1/12),1/24)</f>
        <v>9.95833333333333</v>
      </c>
      <c r="K73" s="52" t="n">
        <f aca="false">SUM(SUM(-90,PRODUCT(SUM(CODE(MID(C73,2,1)),-65),10)),SUM(CODE(MID(C73,4,1)),-48),PRODUCT(SUM(CODE(RIGHT(C73,1)),-65),1/24),1/48)</f>
        <v>52.1041666666667</v>
      </c>
      <c r="L73" s="36" t="str">
        <f aca="false">G$1</f>
        <v>JO43DC</v>
      </c>
      <c r="M73" s="37" t="n">
        <f aca="false">SUM(SUM(-180,PRODUCT(2,SUM(CODE(MID(L73,1,1)),-65),10)),PRODUCT((SUM(CODE(MID(L73,3,1)),-48)),2),PRODUCT(SUM(CODE(MID(L73,5,1)),-65),1/12),1/24)</f>
        <v>8.29166666666667</v>
      </c>
      <c r="N73" s="37" t="n">
        <f aca="false">SUM(SUM(-90,PRODUCT(SUM(CODE(MID(L73,2,1)),-65),10)),SUM(CODE(MID(L73,4,1)),-48),PRODUCT(SUM(CODE(RIGHT(L73,1)),-65),1/24),1/48)</f>
        <v>53.1041666666667</v>
      </c>
      <c r="O73" s="7" t="n">
        <f aca="false">SIN(PRODUCT(PI()/180,N73))</f>
        <v>0.799728320163435</v>
      </c>
      <c r="P73" s="7" t="n">
        <f aca="false">SIN(PRODUCT(PI()/180,K73))</f>
        <v>0.789128754828484</v>
      </c>
      <c r="Q73" s="7" t="n">
        <f aca="false">COS(PRODUCT(PI()/180,N73))</f>
        <v>0.600362069028824</v>
      </c>
      <c r="R73" s="7" t="n">
        <f aca="false">COS(PRODUCT(PI()/180,K73))</f>
        <v>0.61422781466069</v>
      </c>
      <c r="S73" s="7" t="n">
        <f aca="false">COS(PRODUCT(PI()/180,SUM(J73,-M73)))</f>
        <v>0.999576950082201</v>
      </c>
      <c r="T73" s="7" t="n">
        <f aca="false">SUM(PRODUCT(P73,O73),PRODUCT(R73,Q73,S73))</f>
        <v>0.999691691657205</v>
      </c>
      <c r="U73" s="7" t="n">
        <f aca="false">ACOS(T73)</f>
        <v>0.0248324057004746</v>
      </c>
      <c r="V73" s="7" t="n">
        <f aca="false">SIN(U73)</f>
        <v>0.0248298536354006</v>
      </c>
      <c r="W73" s="7" t="n">
        <f aca="false">PRODUCT(SUM(P73,-PRODUCT(O73,T73)),PRODUCT(1/Q73,1/V73))</f>
        <v>-0.694510650970439</v>
      </c>
      <c r="X73" s="8" t="n">
        <f aca="false">IF(J73=M73,IF(K73&gt;N73,0,180),PRODUCT(180,1/PI(),ACOS(W73)))</f>
        <v>133.988235234229</v>
      </c>
    </row>
    <row r="74" customFormat="false" ht="13.5" hidden="false" customHeight="false" outlineLevel="0" collapsed="false">
      <c r="A74" s="1" t="n">
        <v>432.908</v>
      </c>
      <c r="B74" s="54" t="s">
        <v>552</v>
      </c>
      <c r="C74" s="2" t="s">
        <v>74</v>
      </c>
      <c r="D74" s="33" t="n">
        <f aca="false">IF(AND(M74&gt;J74,X74&lt;180),SUM(360,-X74),X74)</f>
        <v>224.392372994354</v>
      </c>
      <c r="E74" s="33" t="n">
        <f aca="false">PRODUCT(6371,ACOS(SUM(PRODUCT(COS(PRODUCT(PI()/180,N74)),COS(PRODUCT(PI()/180,K74)),COS(PRODUCT(PI()/180,SUM(J74,-M74)))),PRODUCT(SIN(PRODUCT(PI()/180,N74)),SIN(PRODUCT(PI()/180,K74))))))</f>
        <v>3393.58228866742</v>
      </c>
      <c r="F74" s="3" t="n">
        <v>10</v>
      </c>
      <c r="H74" s="3" t="s">
        <v>41</v>
      </c>
      <c r="J74" s="35" t="n">
        <f aca="false">SUM(SUM(-180,PRODUCT(2,SUM(CODE(MID(C74,1,1)),-65),10)),PRODUCT((SUM(CODE(MID(C74,3,1)),-48)),2),PRODUCT(SUM(CODE(MID(C74,5,1)),-65),1/12),1/24)</f>
        <v>-15.4583333333333</v>
      </c>
      <c r="K74" s="52" t="n">
        <f aca="false">SUM(SUM(-90,PRODUCT(SUM(CODE(MID(C74,2,1)),-65),10)),SUM(CODE(MID(C74,4,1)),-48),PRODUCT(SUM(CODE(RIGHT(C74,1)),-65),1/24),1/48)</f>
        <v>28.1041666666667</v>
      </c>
      <c r="L74" s="36" t="str">
        <f aca="false">G$1</f>
        <v>JO43DC</v>
      </c>
      <c r="M74" s="37" t="n">
        <f aca="false">SUM(SUM(-180,PRODUCT(2,SUM(CODE(MID(L74,1,1)),-65),10)),PRODUCT((SUM(CODE(MID(L74,3,1)),-48)),2),PRODUCT(SUM(CODE(MID(L74,5,1)),-65),1/12),1/24)</f>
        <v>8.29166666666667</v>
      </c>
      <c r="N74" s="37" t="n">
        <f aca="false">SUM(SUM(-90,PRODUCT(SUM(CODE(MID(L74,2,1)),-65),10)),SUM(CODE(MID(L74,4,1)),-48),PRODUCT(SUM(CODE(RIGHT(L74,1)),-65),1/24),1/48)</f>
        <v>53.1041666666667</v>
      </c>
      <c r="O74" s="7" t="n">
        <f aca="false">SIN(PRODUCT(PI()/180,N74))</f>
        <v>0.799728320163435</v>
      </c>
      <c r="P74" s="7" t="n">
        <f aca="false">SIN(PRODUCT(PI()/180,K74))</f>
        <v>0.471076030049849</v>
      </c>
      <c r="Q74" s="7" t="n">
        <f aca="false">COS(PRODUCT(PI()/180,N74))</f>
        <v>0.600362069028824</v>
      </c>
      <c r="R74" s="7" t="n">
        <f aca="false">COS(PRODUCT(PI()/180,K74))</f>
        <v>0.882092610734538</v>
      </c>
      <c r="S74" s="7" t="n">
        <f aca="false">COS(PRODUCT(PI()/180,SUM(J74,-M74)))</f>
        <v>0.915311479119447</v>
      </c>
      <c r="T74" s="7" t="n">
        <f aca="false">SUM(PRODUCT(P74,O74),PRODUCT(R74,Q74,S74))</f>
        <v>0.861458868261427</v>
      </c>
      <c r="U74" s="7" t="n">
        <f aca="false">ACOS(T74)</f>
        <v>0.532660852090319</v>
      </c>
      <c r="V74" s="7" t="n">
        <f aca="false">SIN(U74)</f>
        <v>0.507827350872067</v>
      </c>
      <c r="W74" s="7" t="n">
        <f aca="false">PRODUCT(SUM(P74,-PRODUCT(O74,T74)),PRODUCT(1/Q74,1/V74))</f>
        <v>-0.714565809939838</v>
      </c>
      <c r="X74" s="8" t="n">
        <f aca="false">IF(J74=M74,IF(K74&gt;N74,0,180),PRODUCT(180,1/PI(),ACOS(W74)))</f>
        <v>135.607627005646</v>
      </c>
    </row>
    <row r="75" customFormat="false" ht="13.5" hidden="false" customHeight="false" outlineLevel="0" collapsed="false">
      <c r="A75" s="1" t="n">
        <v>432.91</v>
      </c>
      <c r="B75" s="2" t="s">
        <v>553</v>
      </c>
      <c r="C75" s="2" t="s">
        <v>554</v>
      </c>
      <c r="D75" s="33" t="n">
        <f aca="false">IF(AND(M75&gt;J75,X75&lt;180),SUM(360,-X75),X75)</f>
        <v>279.604018203964</v>
      </c>
      <c r="E75" s="33" t="n">
        <f aca="false">PRODUCT(6371,ACOS(SUM(PRODUCT(COS(PRODUCT(PI()/180,N75)),COS(PRODUCT(PI()/180,K75)),COS(PRODUCT(PI()/180,SUM(J75,-M75)))),PRODUCT(SIN(PRODUCT(PI()/180,N75)),SIN(PRODUCT(PI()/180,K75))))))</f>
        <v>660.158130520169</v>
      </c>
      <c r="F75" s="3" t="n">
        <v>40</v>
      </c>
      <c r="G75" s="3" t="s">
        <v>462</v>
      </c>
      <c r="H75" s="3" t="s">
        <v>555</v>
      </c>
      <c r="J75" s="35" t="n">
        <f aca="false">SUM(SUM(-180,PRODUCT(2,SUM(CODE(MID(C75,1,1)),-65),10)),PRODUCT((SUM(CODE(MID(C75,3,1)),-48)),2),PRODUCT(SUM(CODE(MID(C75,5,1)),-65),1/12),1/24)</f>
        <v>-1.625</v>
      </c>
      <c r="K75" s="52" t="n">
        <f aca="false">SUM(SUM(-90,PRODUCT(SUM(CODE(MID(C75,2,1)),-65),10)),SUM(CODE(MID(C75,4,1)),-48),PRODUCT(SUM(CODE(RIGHT(C75,1)),-65),1/24),1/48)</f>
        <v>53.6875</v>
      </c>
      <c r="L75" s="36" t="str">
        <f aca="false">G$1</f>
        <v>JO43DC</v>
      </c>
      <c r="M75" s="37" t="n">
        <f aca="false">SUM(SUM(-180,PRODUCT(2,SUM(CODE(MID(L75,1,1)),-65),10)),PRODUCT((SUM(CODE(MID(L75,3,1)),-48)),2),PRODUCT(SUM(CODE(MID(L75,5,1)),-65),1/12),1/24)</f>
        <v>8.29166666666667</v>
      </c>
      <c r="N75" s="37" t="n">
        <f aca="false">SUM(SUM(-90,PRODUCT(SUM(CODE(MID(L75,2,1)),-65),10)),SUM(CODE(MID(L75,4,1)),-48),PRODUCT(SUM(CODE(RIGHT(L75,1)),-65),1/24),1/48)</f>
        <v>53.1041666666667</v>
      </c>
      <c r="O75" s="7" t="n">
        <f aca="false">SIN(PRODUCT(PI()/180,N75))</f>
        <v>0.799728320163435</v>
      </c>
      <c r="P75" s="7" t="n">
        <f aca="false">SIN(PRODUCT(PI()/180,K75))</f>
        <v>0.805799105830053</v>
      </c>
      <c r="Q75" s="7" t="n">
        <f aca="false">COS(PRODUCT(PI()/180,N75))</f>
        <v>0.600362069028824</v>
      </c>
      <c r="R75" s="7" t="n">
        <f aca="false">COS(PRODUCT(PI()/180,K75))</f>
        <v>0.592188990984708</v>
      </c>
      <c r="S75" s="7" t="n">
        <f aca="false">COS(PRODUCT(PI()/180,SUM(J75,-M75)))</f>
        <v>0.985059272329501</v>
      </c>
      <c r="T75" s="7" t="n">
        <f aca="false">SUM(PRODUCT(P75,O75),PRODUCT(R75,Q75,S75))</f>
        <v>0.994636329021458</v>
      </c>
      <c r="U75" s="7" t="n">
        <f aca="false">ACOS(T75)</f>
        <v>0.10361923254123</v>
      </c>
      <c r="V75" s="7" t="n">
        <f aca="false">SIN(U75)</f>
        <v>0.103433906388176</v>
      </c>
      <c r="W75" s="7" t="n">
        <f aca="false">PRODUCT(SUM(P75,-PRODUCT(O75,T75)),PRODUCT(1/Q75,1/V75))</f>
        <v>0.166837895084742</v>
      </c>
      <c r="X75" s="8" t="n">
        <f aca="false">IF(J75=M75,IF(K75&gt;N75,0,180),PRODUCT(180,1/PI(),ACOS(W75)))</f>
        <v>80.3959817960364</v>
      </c>
    </row>
    <row r="76" customFormat="false" ht="13.5" hidden="false" customHeight="false" outlineLevel="0" collapsed="false">
      <c r="A76" s="1" t="n">
        <v>432.918</v>
      </c>
      <c r="B76" s="54" t="s">
        <v>556</v>
      </c>
      <c r="C76" s="2" t="s">
        <v>557</v>
      </c>
      <c r="D76" s="33" t="n">
        <f aca="false">IF(AND(M76&gt;J76,X76&lt;180),SUM(360,-X76),X76)</f>
        <v>201.498429224058</v>
      </c>
      <c r="E76" s="33" t="n">
        <f aca="false">PRODUCT(6371,ACOS(SUM(PRODUCT(COS(PRODUCT(PI()/180,N76)),COS(PRODUCT(PI()/180,K76)),COS(PRODUCT(PI()/180,SUM(J76,-M76)))),PRODUCT(SIN(PRODUCT(PI()/180,N76)),SIN(PRODUCT(PI()/180,K76))))))</f>
        <v>1667.89962078802</v>
      </c>
      <c r="F76" s="3" t="n">
        <v>10</v>
      </c>
      <c r="H76" s="3" t="s">
        <v>41</v>
      </c>
      <c r="J76" s="35" t="n">
        <f aca="false">SUM(SUM(-180,PRODUCT(2,SUM(CODE(MID(C76,1,1)),-65),10)),PRODUCT((SUM(CODE(MID(C76,3,1)),-48)),2),PRODUCT(SUM(CODE(MID(C76,5,1)),-65),1/12),1/24)</f>
        <v>1.29166666666667</v>
      </c>
      <c r="K76" s="52" t="n">
        <f aca="false">SUM(SUM(-90,PRODUCT(SUM(CODE(MID(C76,2,1)),-65),10)),SUM(CODE(MID(C76,4,1)),-48),PRODUCT(SUM(CODE(RIGHT(C76,1)),-65),1/24),1/48)</f>
        <v>38.8958333333333</v>
      </c>
      <c r="L76" s="36" t="str">
        <f aca="false">G$1</f>
        <v>JO43DC</v>
      </c>
      <c r="M76" s="37" t="n">
        <f aca="false">SUM(SUM(-180,PRODUCT(2,SUM(CODE(MID(L76,1,1)),-65),10)),PRODUCT((SUM(CODE(MID(L76,3,1)),-48)),2),PRODUCT(SUM(CODE(MID(L76,5,1)),-65),1/12),1/24)</f>
        <v>8.29166666666667</v>
      </c>
      <c r="N76" s="37" t="n">
        <f aca="false">SUM(SUM(-90,PRODUCT(SUM(CODE(MID(L76,2,1)),-65),10)),SUM(CODE(MID(L76,4,1)),-48),PRODUCT(SUM(CODE(RIGHT(L76,1)),-65),1/24),1/48)</f>
        <v>53.1041666666667</v>
      </c>
      <c r="O76" s="7" t="n">
        <f aca="false">SIN(PRODUCT(PI()/180,N76))</f>
        <v>0.799728320163435</v>
      </c>
      <c r="P76" s="7" t="n">
        <f aca="false">SIN(PRODUCT(PI()/180,K76))</f>
        <v>0.627906460550052</v>
      </c>
      <c r="Q76" s="7" t="n">
        <f aca="false">COS(PRODUCT(PI()/180,N76))</f>
        <v>0.600362069028824</v>
      </c>
      <c r="R76" s="7" t="n">
        <f aca="false">COS(PRODUCT(PI()/180,K76))</f>
        <v>0.77828881323035</v>
      </c>
      <c r="S76" s="7" t="n">
        <f aca="false">COS(PRODUCT(PI()/180,SUM(J76,-M76)))</f>
        <v>0.992546151641322</v>
      </c>
      <c r="T76" s="7" t="n">
        <f aca="false">SUM(PRODUCT(P76,O76),PRODUCT(R76,Q76,S76))</f>
        <v>0.965926812600785</v>
      </c>
      <c r="U76" s="7" t="n">
        <f aca="false">ACOS(T76)</f>
        <v>0.261795576956211</v>
      </c>
      <c r="V76" s="7" t="n">
        <f aca="false">SIN(U76)</f>
        <v>0.258815364109027</v>
      </c>
      <c r="W76" s="7" t="n">
        <f aca="false">PRODUCT(SUM(P76,-PRODUCT(O76,T76)),PRODUCT(1/Q76,1/V76))</f>
        <v>-0.930427615341203</v>
      </c>
      <c r="X76" s="8" t="n">
        <f aca="false">IF(J76=M76,IF(K76&gt;N76,0,180),PRODUCT(180,1/PI(),ACOS(W76)))</f>
        <v>158.501570775942</v>
      </c>
    </row>
    <row r="77" customFormat="false" ht="13.5" hidden="false" customHeight="false" outlineLevel="0" collapsed="false">
      <c r="A77" s="1" t="n">
        <v>432.934</v>
      </c>
      <c r="B77" s="2" t="s">
        <v>558</v>
      </c>
      <c r="C77" s="2" t="s">
        <v>559</v>
      </c>
      <c r="D77" s="33" t="n">
        <f aca="false">IF(AND(M77&gt;J77,X77&lt;180),SUM(360,-X77),X77)</f>
        <v>115.275981394666</v>
      </c>
      <c r="E77" s="33" t="n">
        <f aca="false">PRODUCT(6371,ACOS(SUM(PRODUCT(COS(PRODUCT(PI()/180,N77)),COS(PRODUCT(PI()/180,K77)),COS(PRODUCT(PI()/180,SUM(J77,-M77)))),PRODUCT(SIN(PRODUCT(PI()/180,N77)),SIN(PRODUCT(PI()/180,K77))))))</f>
        <v>577.493473838325</v>
      </c>
      <c r="F77" s="3" t="n">
        <v>3</v>
      </c>
      <c r="G77" s="3" t="s">
        <v>560</v>
      </c>
      <c r="H77" s="3" t="s">
        <v>561</v>
      </c>
      <c r="J77" s="35" t="n">
        <f aca="false">SUM(SUM(-180,PRODUCT(2,SUM(CODE(MID(C77,1,1)),-65),10)),PRODUCT((SUM(CODE(MID(C77,3,1)),-48)),2),PRODUCT(SUM(CODE(MID(C77,5,1)),-65),1/12),1/24)</f>
        <v>15.7083333333333</v>
      </c>
      <c r="K77" s="52" t="n">
        <f aca="false">SUM(SUM(-90,PRODUCT(SUM(CODE(MID(C77,2,1)),-65),10)),SUM(CODE(MID(C77,4,1)),-48),PRODUCT(SUM(CODE(RIGHT(C77,1)),-65),1/24),1/48)</f>
        <v>50.6458333333333</v>
      </c>
      <c r="L77" s="36" t="str">
        <f aca="false">G$1</f>
        <v>JO43DC</v>
      </c>
      <c r="M77" s="37" t="n">
        <f aca="false">SUM(SUM(-180,PRODUCT(2,SUM(CODE(MID(L77,1,1)),-65),10)),PRODUCT((SUM(CODE(MID(L77,3,1)),-48)),2),PRODUCT(SUM(CODE(MID(L77,5,1)),-65),1/12),1/24)</f>
        <v>8.29166666666667</v>
      </c>
      <c r="N77" s="37" t="n">
        <f aca="false">SUM(SUM(-90,PRODUCT(SUM(CODE(MID(L77,2,1)),-65),10)),SUM(CODE(MID(L77,4,1)),-48),PRODUCT(SUM(CODE(RIGHT(L77,1)),-65),1/24),1/48)</f>
        <v>53.1041666666667</v>
      </c>
      <c r="O77" s="7" t="n">
        <f aca="false">SIN(PRODUCT(PI()/180,N77))</f>
        <v>0.799728320163435</v>
      </c>
      <c r="P77" s="7" t="n">
        <f aca="false">SIN(PRODUCT(PI()/180,K77))</f>
        <v>0.773241074164388</v>
      </c>
      <c r="Q77" s="7" t="n">
        <f aca="false">COS(PRODUCT(PI()/180,N77))</f>
        <v>0.600362069028824</v>
      </c>
      <c r="R77" s="7" t="n">
        <f aca="false">COS(PRODUCT(PI()/180,K77))</f>
        <v>0.63411216769993</v>
      </c>
      <c r="S77" s="7" t="n">
        <f aca="false">COS(PRODUCT(PI()/180,SUM(J77,-M77)))</f>
        <v>0.991633655307648</v>
      </c>
      <c r="T77" s="7" t="n">
        <f aca="false">SUM(PRODUCT(P77,O77),PRODUCT(R77,Q77,S77))</f>
        <v>0.995894636889421</v>
      </c>
      <c r="U77" s="7" t="n">
        <f aca="false">ACOS(T77)</f>
        <v>0.0906440863033001</v>
      </c>
      <c r="V77" s="7" t="n">
        <f aca="false">SIN(U77)</f>
        <v>0.0905200100247957</v>
      </c>
      <c r="W77" s="7" t="n">
        <f aca="false">PRODUCT(SUM(P77,-PRODUCT(O77,T77)),PRODUCT(1/Q77,1/V77))</f>
        <v>-0.426978831057672</v>
      </c>
      <c r="X77" s="8" t="n">
        <f aca="false">IF(J77=M77,IF(K77&gt;N77,0,180),PRODUCT(180,1/PI(),ACOS(W77)))</f>
        <v>115.275981394666</v>
      </c>
    </row>
    <row r="78" customFormat="false" ht="13.5" hidden="false" customHeight="false" outlineLevel="0" collapsed="false">
      <c r="A78" s="1" t="n">
        <v>432.934</v>
      </c>
      <c r="B78" s="2" t="s">
        <v>562</v>
      </c>
      <c r="C78" s="2" t="s">
        <v>563</v>
      </c>
      <c r="D78" s="33" t="n">
        <f aca="false">IF(AND(M78&gt;J78,X78&lt;180),SUM(360,-X78),X78)</f>
        <v>260.025012551595</v>
      </c>
      <c r="E78" s="33" t="n">
        <f aca="false">PRODUCT(6371,ACOS(SUM(PRODUCT(COS(PRODUCT(PI()/180,N78)),COS(PRODUCT(PI()/180,K78)),COS(PRODUCT(PI()/180,SUM(J78,-M78)))),PRODUCT(SIN(PRODUCT(PI()/180,N78)),SIN(PRODUCT(PI()/180,K78))))))</f>
        <v>766.208739149215</v>
      </c>
      <c r="F78" s="3" t="n">
        <v>250</v>
      </c>
      <c r="G78" s="3" t="s">
        <v>564</v>
      </c>
      <c r="H78" s="3" t="n">
        <v>90</v>
      </c>
      <c r="I78" s="39" t="s">
        <v>436</v>
      </c>
      <c r="J78" s="35" t="n">
        <f aca="false">SUM(SUM(-180,PRODUCT(2,SUM(CODE(MID(C78,1,1)),-65),10)),PRODUCT((SUM(CODE(MID(C78,3,1)),-48)),2),PRODUCT(SUM(CODE(MID(C78,5,1)),-65),1/12),1/24)</f>
        <v>-2.625</v>
      </c>
      <c r="K78" s="52" t="n">
        <f aca="false">SUM(SUM(-90,PRODUCT(SUM(CODE(MID(C78,2,1)),-65),10)),SUM(CODE(MID(C78,4,1)),-48),PRODUCT(SUM(CODE(RIGHT(C78,1)),-65),1/24),1/48)</f>
        <v>51.3958333333333</v>
      </c>
      <c r="L78" s="36" t="str">
        <f aca="false">G$1</f>
        <v>JO43DC</v>
      </c>
      <c r="M78" s="37" t="n">
        <f aca="false">SUM(SUM(-180,PRODUCT(2,SUM(CODE(MID(L78,1,1)),-65),10)),PRODUCT((SUM(CODE(MID(L78,3,1)),-48)),2),PRODUCT(SUM(CODE(MID(L78,5,1)),-65),1/12),1/24)</f>
        <v>8.29166666666667</v>
      </c>
      <c r="N78" s="37" t="n">
        <f aca="false">SUM(SUM(-90,PRODUCT(SUM(CODE(MID(L78,2,1)),-65),10)),SUM(CODE(MID(L78,4,1)),-48),PRODUCT(SUM(CODE(RIGHT(L78,1)),-65),1/24),1/48)</f>
        <v>53.1041666666667</v>
      </c>
      <c r="O78" s="7" t="n">
        <f aca="false">SIN(PRODUCT(PI()/180,N78))</f>
        <v>0.799728320163435</v>
      </c>
      <c r="P78" s="7" t="n">
        <f aca="false">SIN(PRODUCT(PI()/180,K78))</f>
        <v>0.781475100547747</v>
      </c>
      <c r="Q78" s="7" t="n">
        <f aca="false">COS(PRODUCT(PI()/180,N78))</f>
        <v>0.600362069028824</v>
      </c>
      <c r="R78" s="7" t="n">
        <f aca="false">COS(PRODUCT(PI()/180,K78))</f>
        <v>0.623936428832208</v>
      </c>
      <c r="S78" s="7" t="n">
        <f aca="false">COS(PRODUCT(PI()/180,SUM(J78,-M78)))</f>
        <v>0.981903665517857</v>
      </c>
      <c r="T78" s="7" t="n">
        <f aca="false">SUM(PRODUCT(P78,O78),PRODUCT(R78,Q78,S78))</f>
        <v>0.992776869271957</v>
      </c>
      <c r="U78" s="7" t="n">
        <f aca="false">ACOS(T78)</f>
        <v>0.120265066574983</v>
      </c>
      <c r="V78" s="7" t="n">
        <f aca="false">SIN(U78)</f>
        <v>0.11997536346505</v>
      </c>
      <c r="W78" s="7" t="n">
        <f aca="false">PRODUCT(SUM(P78,-PRODUCT(O78,T78)),PRODUCT(1/Q78,1/V78))</f>
        <v>-0.173218241950625</v>
      </c>
      <c r="X78" s="8" t="n">
        <f aca="false">IF(J78=M78,IF(K78&gt;N78,0,180),PRODUCT(180,1/PI(),ACOS(W78)))</f>
        <v>99.9749874484049</v>
      </c>
    </row>
    <row r="79" customFormat="false" ht="13.5" hidden="false" customHeight="false" outlineLevel="0" collapsed="false">
      <c r="A79" s="1" t="n">
        <v>432.95</v>
      </c>
      <c r="B79" s="54" t="s">
        <v>350</v>
      </c>
      <c r="C79" s="2" t="s">
        <v>351</v>
      </c>
      <c r="D79" s="33" t="n">
        <f aca="false">IF(AND(M79&gt;J79,X79&lt;180),SUM(360,-X79),X79)</f>
        <v>145.375700877952</v>
      </c>
      <c r="E79" s="33" t="n">
        <f aca="false">PRODUCT(6371,ACOS(SUM(PRODUCT(COS(PRODUCT(PI()/180,N79)),COS(PRODUCT(PI()/180,K79)),COS(PRODUCT(PI()/180,SUM(J79,-M79)))),PRODUCT(SIN(PRODUCT(PI()/180,N79)),SIN(PRODUCT(PI()/180,K79))))))</f>
        <v>916.93910112154</v>
      </c>
      <c r="F79" s="3" t="n">
        <v>1</v>
      </c>
      <c r="G79" s="3" t="s">
        <v>416</v>
      </c>
      <c r="H79" s="3" t="s">
        <v>41</v>
      </c>
      <c r="J79" s="35" t="n">
        <f aca="false">SUM(SUM(-180,PRODUCT(2,SUM(CODE(MID(C79,1,1)),-65),10)),PRODUCT((SUM(CODE(MID(C79,3,1)),-48)),2),PRODUCT(SUM(CODE(MID(C79,5,1)),-65),1/12),1/24)</f>
        <v>15.0416666666667</v>
      </c>
      <c r="K79" s="52" t="n">
        <f aca="false">SUM(SUM(-90,PRODUCT(SUM(CODE(MID(C79,2,1)),-65),10)),SUM(CODE(MID(C79,4,1)),-48),PRODUCT(SUM(CODE(RIGHT(C79,1)),-65),1/24),1/48)</f>
        <v>46.1041666666667</v>
      </c>
      <c r="L79" s="36" t="str">
        <f aca="false">G$1</f>
        <v>JO43DC</v>
      </c>
      <c r="M79" s="37" t="n">
        <f aca="false">SUM(SUM(-180,PRODUCT(2,SUM(CODE(MID(L79,1,1)),-65),10)),PRODUCT((SUM(CODE(MID(L79,3,1)),-48)),2),PRODUCT(SUM(CODE(MID(L79,5,1)),-65),1/12),1/24)</f>
        <v>8.29166666666667</v>
      </c>
      <c r="N79" s="37" t="n">
        <f aca="false">SUM(SUM(-90,PRODUCT(SUM(CODE(MID(L79,2,1)),-65),10)),SUM(CODE(MID(L79,4,1)),-48),PRODUCT(SUM(CODE(RIGHT(L79,1)),-65),1/24),1/48)</f>
        <v>53.1041666666667</v>
      </c>
      <c r="O79" s="7" t="n">
        <f aca="false">SIN(PRODUCT(PI()/180,N79))</f>
        <v>0.799728320163435</v>
      </c>
      <c r="P79" s="7" t="n">
        <f aca="false">SIN(PRODUCT(PI()/180,K79))</f>
        <v>0.720601535378898</v>
      </c>
      <c r="Q79" s="7" t="n">
        <f aca="false">COS(PRODUCT(PI()/180,N79))</f>
        <v>0.600362069028824</v>
      </c>
      <c r="R79" s="7" t="n">
        <f aca="false">COS(PRODUCT(PI()/180,K79))</f>
        <v>0.6933494264868</v>
      </c>
      <c r="S79" s="7" t="n">
        <f aca="false">COS(PRODUCT(PI()/180,SUM(J79,-M79)))</f>
        <v>0.993068456954926</v>
      </c>
      <c r="T79" s="7" t="n">
        <f aca="false">SUM(PRODUCT(P79,O79),PRODUCT(R79,Q79,S79))</f>
        <v>0.989660822707324</v>
      </c>
      <c r="U79" s="7" t="n">
        <f aca="false">ACOS(T79)</f>
        <v>0.143923889675332</v>
      </c>
      <c r="V79" s="7" t="n">
        <f aca="false">SIN(U79)</f>
        <v>0.14342752873233</v>
      </c>
      <c r="W79" s="7" t="n">
        <f aca="false">PRODUCT(SUM(P79,-PRODUCT(O79,T79)),PRODUCT(1/Q79,1/V79))</f>
        <v>-0.822895472163335</v>
      </c>
      <c r="X79" s="8" t="n">
        <f aca="false">IF(J79=M79,IF(K79&gt;N79,0,180),PRODUCT(180,1/PI(),ACOS(W79)))</f>
        <v>145.375700877952</v>
      </c>
    </row>
    <row r="80" customFormat="false" ht="13.5" hidden="false" customHeight="false" outlineLevel="0" collapsed="false">
      <c r="A80" s="1" t="n">
        <v>432.965</v>
      </c>
      <c r="B80" s="54" t="s">
        <v>230</v>
      </c>
      <c r="C80" s="2" t="s">
        <v>231</v>
      </c>
      <c r="D80" s="33" t="n">
        <f aca="false">IF(AND(M80&gt;J80,X80&lt;180),SUM(360,-X80),X80)</f>
        <v>327.315032475921</v>
      </c>
      <c r="E80" s="33" t="n">
        <f aca="false">PRODUCT(6371,ACOS(SUM(PRODUCT(COS(PRODUCT(PI()/180,N80)),COS(PRODUCT(PI()/180,K80)),COS(PRODUCT(PI()/180,SUM(J80,-M80)))),PRODUCT(SIN(PRODUCT(PI()/180,N80)),SIN(PRODUCT(PI()/180,K80))))))</f>
        <v>973.076512744173</v>
      </c>
      <c r="F80" s="3" t="n">
        <v>675</v>
      </c>
      <c r="G80" s="3" t="s">
        <v>565</v>
      </c>
      <c r="H80" s="3" t="n">
        <v>165</v>
      </c>
      <c r="I80" s="39" t="s">
        <v>308</v>
      </c>
      <c r="J80" s="35" t="n">
        <f aca="false">SUM(SUM(-180,PRODUCT(2,SUM(CODE(MID(C80,1,1)),-65),10)),PRODUCT((SUM(CODE(MID(C80,3,1)),-48)),2),PRODUCT(SUM(CODE(MID(C80,5,1)),-65),1/12),1/24)</f>
        <v>-1.20833333333333</v>
      </c>
      <c r="K80" s="52" t="n">
        <f aca="false">SUM(SUM(-90,PRODUCT(SUM(CODE(MID(C80,2,1)),-65),10)),SUM(CODE(MID(C80,4,1)),-48),PRODUCT(SUM(CODE(RIGHT(C80,1)),-65),1/24),1/48)</f>
        <v>60.1458333333333</v>
      </c>
      <c r="L80" s="36" t="str">
        <f aca="false">G$1</f>
        <v>JO43DC</v>
      </c>
      <c r="M80" s="37" t="n">
        <f aca="false">SUM(SUM(-180,PRODUCT(2,SUM(CODE(MID(L80,1,1)),-65),10)),PRODUCT((SUM(CODE(MID(L80,3,1)),-48)),2),PRODUCT(SUM(CODE(MID(L80,5,1)),-65),1/12),1/24)</f>
        <v>8.29166666666667</v>
      </c>
      <c r="N80" s="37" t="n">
        <f aca="false">SUM(SUM(-90,PRODUCT(SUM(CODE(MID(L80,2,1)),-65),10)),SUM(CODE(MID(L80,4,1)),-48),PRODUCT(SUM(CODE(RIGHT(L80,1)),-65),1/24),1/48)</f>
        <v>53.1041666666667</v>
      </c>
      <c r="O80" s="7" t="n">
        <f aca="false">SIN(PRODUCT(PI()/180,N80))</f>
        <v>0.799728320163435</v>
      </c>
      <c r="P80" s="7" t="n">
        <f aca="false">SIN(PRODUCT(PI()/180,K80))</f>
        <v>0.867295233091516</v>
      </c>
      <c r="Q80" s="7" t="n">
        <f aca="false">COS(PRODUCT(PI()/180,N80))</f>
        <v>0.600362069028824</v>
      </c>
      <c r="R80" s="7" t="n">
        <f aca="false">COS(PRODUCT(PI()/180,K80))</f>
        <v>0.497794112718033</v>
      </c>
      <c r="S80" s="7" t="n">
        <f aca="false">COS(PRODUCT(PI()/180,SUM(J80,-M80)))</f>
        <v>0.986285601537231</v>
      </c>
      <c r="T80" s="7" t="n">
        <f aca="false">SUM(PRODUCT(P80,O80),PRODUCT(R80,Q80,S80))</f>
        <v>0.988358623393254</v>
      </c>
      <c r="U80" s="7" t="n">
        <f aca="false">ACOS(T80)</f>
        <v>0.152735286884975</v>
      </c>
      <c r="V80" s="7" t="n">
        <f aca="false">SIN(U80)</f>
        <v>0.152142142630473</v>
      </c>
      <c r="W80" s="7" t="n">
        <f aca="false">PRODUCT(SUM(P80,-PRODUCT(O80,T80)),PRODUCT(1/Q80,1/V80))</f>
        <v>0.841652493780276</v>
      </c>
      <c r="X80" s="8" t="n">
        <f aca="false">IF(J80=M80,IF(K80&gt;N80,0,180),PRODUCT(180,1/PI(),ACOS(W80)))</f>
        <v>32.6849675240794</v>
      </c>
    </row>
    <row r="81" customFormat="false" ht="13.5" hidden="false" customHeight="false" outlineLevel="0" collapsed="false">
      <c r="A81" s="1" t="n">
        <v>432.97</v>
      </c>
      <c r="B81" s="2" t="s">
        <v>315</v>
      </c>
      <c r="C81" s="2" t="s">
        <v>316</v>
      </c>
      <c r="D81" s="33" t="n">
        <f aca="false">IF(AND(M81&gt;J81,X81&lt;180),SUM(360,-X81),X81)</f>
        <v>256.735458217766</v>
      </c>
      <c r="E81" s="33" t="n">
        <f aca="false">PRODUCT(6371,ACOS(SUM(PRODUCT(COS(PRODUCT(PI()/180,N81)),COS(PRODUCT(PI()/180,K81)),COS(PRODUCT(PI()/180,SUM(J81,-M81)))),PRODUCT(SIN(PRODUCT(PI()/180,N81)),SIN(PRODUCT(PI()/180,K81))))))</f>
        <v>948.062768594162</v>
      </c>
      <c r="F81" s="3" t="n">
        <v>12</v>
      </c>
      <c r="G81" s="3" t="s">
        <v>566</v>
      </c>
      <c r="H81" s="3" t="n">
        <v>45</v>
      </c>
      <c r="I81" s="39" t="s">
        <v>308</v>
      </c>
      <c r="J81" s="35" t="n">
        <f aca="false">SUM(SUM(-180,PRODUCT(2,SUM(CODE(MID(C81,1,1)),-65),10)),PRODUCT((SUM(CODE(MID(C81,3,1)),-48)),2),PRODUCT(SUM(CODE(MID(C81,5,1)),-65),1/12),1/24)</f>
        <v>-4.79166666666667</v>
      </c>
      <c r="K81" s="52" t="n">
        <f aca="false">SUM(SUM(-90,PRODUCT(SUM(CODE(MID(C81,2,1)),-65),10)),SUM(CODE(MID(C81,4,1)),-48),PRODUCT(SUM(CODE(RIGHT(C81,1)),-65),1/24),1/48)</f>
        <v>50.3958333333333</v>
      </c>
      <c r="L81" s="36" t="str">
        <f aca="false">G$1</f>
        <v>JO43DC</v>
      </c>
      <c r="M81" s="37" t="n">
        <f aca="false">SUM(SUM(-180,PRODUCT(2,SUM(CODE(MID(L81,1,1)),-65),10)),PRODUCT((SUM(CODE(MID(L81,3,1)),-48)),2),PRODUCT(SUM(CODE(MID(L81,5,1)),-65),1/12),1/24)</f>
        <v>8.29166666666667</v>
      </c>
      <c r="N81" s="37" t="n">
        <f aca="false">SUM(SUM(-90,PRODUCT(SUM(CODE(MID(L81,2,1)),-65),10)),SUM(CODE(MID(L81,4,1)),-48),PRODUCT(SUM(CODE(RIGHT(L81,1)),-65),1/24),1/48)</f>
        <v>53.1041666666667</v>
      </c>
      <c r="O81" s="7" t="n">
        <f aca="false">SIN(PRODUCT(PI()/180,N81))</f>
        <v>0.799728320163435</v>
      </c>
      <c r="P81" s="7" t="n">
        <f aca="false">SIN(PRODUCT(PI()/180,K81))</f>
        <v>0.770466885957767</v>
      </c>
      <c r="Q81" s="7" t="n">
        <f aca="false">COS(PRODUCT(PI()/180,N81))</f>
        <v>0.600362069028824</v>
      </c>
      <c r="R81" s="7" t="n">
        <f aca="false">COS(PRODUCT(PI()/180,K81))</f>
        <v>0.637480021367369</v>
      </c>
      <c r="S81" s="7" t="n">
        <f aca="false">COS(PRODUCT(PI()/180,SUM(J81,-M81)))</f>
        <v>0.974041856263983</v>
      </c>
      <c r="T81" s="7" t="n">
        <f aca="false">SUM(PRODUCT(P81,O81),PRODUCT(R81,Q81,S81))</f>
        <v>0.988948342781955</v>
      </c>
      <c r="U81" s="7" t="n">
        <f aca="false">ACOS(T81)</f>
        <v>0.148809098821874</v>
      </c>
      <c r="V81" s="7" t="n">
        <f aca="false">SIN(U81)</f>
        <v>0.148260498140351</v>
      </c>
      <c r="W81" s="7" t="n">
        <f aca="false">PRODUCT(SUM(P81,-PRODUCT(O81,T81)),PRODUCT(1/Q81,1/V81))</f>
        <v>-0.229447429119938</v>
      </c>
      <c r="X81" s="8" t="n">
        <f aca="false">IF(J81=M81,IF(K81&gt;N81,0,180),PRODUCT(180,1/PI(),ACOS(W81)))</f>
        <v>103.264541782234</v>
      </c>
    </row>
    <row r="82" customFormat="false" ht="13.5" hidden="false" customHeight="false" outlineLevel="0" collapsed="false">
      <c r="A82" s="1" t="n">
        <v>432.97</v>
      </c>
      <c r="B82" s="2" t="s">
        <v>567</v>
      </c>
      <c r="C82" s="2" t="s">
        <v>568</v>
      </c>
      <c r="D82" s="33" t="n">
        <f aca="false">IF(AND(M82&gt;J82,X82&lt;180),SUM(360,-X82),X82)</f>
        <v>136.001928075541</v>
      </c>
      <c r="E82" s="33" t="n">
        <f aca="false">PRODUCT(6371,ACOS(SUM(PRODUCT(COS(PRODUCT(PI()/180,N82)),COS(PRODUCT(PI()/180,K82)),COS(PRODUCT(PI()/180,SUM(J82,-M82)))),PRODUCT(SIN(PRODUCT(PI()/180,N82)),SIN(PRODUCT(PI()/180,K82))))))</f>
        <v>631.843415007006</v>
      </c>
      <c r="F82" s="3" t="s">
        <v>487</v>
      </c>
      <c r="G82" s="3" t="s">
        <v>569</v>
      </c>
      <c r="H82" s="3" t="s">
        <v>41</v>
      </c>
      <c r="I82" s="39" t="s">
        <v>570</v>
      </c>
      <c r="J82" s="35" t="n">
        <f aca="false">SUM(SUM(-180,PRODUCT(2,SUM(CODE(MID(C82,1,1)),-65),10)),PRODUCT((SUM(CODE(MID(C82,3,1)),-48)),2),PRODUCT(SUM(CODE(MID(C82,5,1)),-65),1/12),1/24)</f>
        <v>14.2916666666667</v>
      </c>
      <c r="K82" s="52" t="n">
        <f aca="false">SUM(SUM(-90,PRODUCT(SUM(CODE(MID(C82,2,1)),-65),10)),SUM(CODE(MID(C82,4,1)),-48),PRODUCT(SUM(CODE(RIGHT(C82,1)),-65),1/24),1/48)</f>
        <v>48.8541666666667</v>
      </c>
      <c r="L82" s="36" t="str">
        <f aca="false">G$1</f>
        <v>JO43DC</v>
      </c>
      <c r="M82" s="37" t="n">
        <f aca="false">SUM(SUM(-180,PRODUCT(2,SUM(CODE(MID(L82,1,1)),-65),10)),PRODUCT((SUM(CODE(MID(L82,3,1)),-48)),2),PRODUCT(SUM(CODE(MID(L82,5,1)),-65),1/12),1/24)</f>
        <v>8.29166666666667</v>
      </c>
      <c r="N82" s="37" t="n">
        <f aca="false">SUM(SUM(-90,PRODUCT(SUM(CODE(MID(L82,2,1)),-65),10)),SUM(CODE(MID(L82,4,1)),-48),PRODUCT(SUM(CODE(RIGHT(L82,1)),-65),1/24),1/48)</f>
        <v>53.1041666666667</v>
      </c>
      <c r="O82" s="7" t="n">
        <f aca="false">SIN(PRODUCT(PI()/180,N82))</f>
        <v>0.799728320163435</v>
      </c>
      <c r="P82" s="7" t="n">
        <f aca="false">SIN(PRODUCT(PI()/180,K82))</f>
        <v>0.753037288805974</v>
      </c>
      <c r="Q82" s="7" t="n">
        <f aca="false">COS(PRODUCT(PI()/180,N82))</f>
        <v>0.600362069028824</v>
      </c>
      <c r="R82" s="7" t="n">
        <f aca="false">COS(PRODUCT(PI()/180,K82))</f>
        <v>0.65797784283952</v>
      </c>
      <c r="S82" s="7" t="n">
        <f aca="false">COS(PRODUCT(PI()/180,SUM(J82,-M82)))</f>
        <v>0.994521895368273</v>
      </c>
      <c r="T82" s="7" t="n">
        <f aca="false">SUM(PRODUCT(P82,O82),PRODUCT(R82,Q82,S82))</f>
        <v>0.995086197150942</v>
      </c>
      <c r="U82" s="7" t="n">
        <f aca="false">ACOS(T82)</f>
        <v>0.0991749199508732</v>
      </c>
      <c r="V82" s="7" t="n">
        <f aca="false">SIN(U82)</f>
        <v>0.0990124246732537</v>
      </c>
      <c r="W82" s="7" t="n">
        <f aca="false">PRODUCT(SUM(P82,-PRODUCT(O82,T82)),PRODUCT(1/Q82,1/V82))</f>
        <v>-0.719363176065245</v>
      </c>
      <c r="X82" s="8" t="n">
        <f aca="false">IF(J82=M82,IF(K82&gt;N82,0,180),PRODUCT(180,1/PI(),ACOS(W82)))</f>
        <v>136.001928075541</v>
      </c>
    </row>
    <row r="83" customFormat="false" ht="13.5" hidden="false" customHeight="false" outlineLevel="0" collapsed="false">
      <c r="A83" s="1" t="n">
        <v>432.975</v>
      </c>
      <c r="B83" s="2" t="s">
        <v>120</v>
      </c>
      <c r="C83" s="2" t="s">
        <v>121</v>
      </c>
      <c r="D83" s="33" t="n">
        <f aca="false">IF(AND(M83&gt;J83,X83&lt;180),SUM(360,-X83),X83)</f>
        <v>209.493085845101</v>
      </c>
      <c r="E83" s="33" t="n">
        <f aca="false">PRODUCT(6371,ACOS(SUM(PRODUCT(COS(PRODUCT(PI()/180,N83)),COS(PRODUCT(PI()/180,K83)),COS(PRODUCT(PI()/180,SUM(J83,-M83)))),PRODUCT(SIN(PRODUCT(PI()/180,N83)),SIN(PRODUCT(PI()/180,K83))))))</f>
        <v>285.206203147308</v>
      </c>
      <c r="F83" s="3" t="n">
        <v>50</v>
      </c>
      <c r="G83" s="3" t="s">
        <v>571</v>
      </c>
      <c r="H83" s="3" t="s">
        <v>572</v>
      </c>
      <c r="I83" s="53"/>
      <c r="J83" s="35" t="n">
        <f aca="false">SUM(SUM(-180,PRODUCT(2,SUM(CODE(MID(C83,1,1)),-65),10)),PRODUCT((SUM(CODE(MID(C83,3,1)),-48)),2),PRODUCT(SUM(CODE(MID(C83,5,1)),-65),1/12),1/24)</f>
        <v>6.29166666666667</v>
      </c>
      <c r="K83" s="52" t="n">
        <f aca="false">SUM(SUM(-90,PRODUCT(SUM(CODE(MID(C83,2,1)),-65),10)),SUM(CODE(MID(C83,4,1)),-48),PRODUCT(SUM(CODE(RIGHT(C83,1)),-65),1/24),1/48)</f>
        <v>50.8541666666667</v>
      </c>
      <c r="L83" s="36" t="str">
        <f aca="false">G$1</f>
        <v>JO43DC</v>
      </c>
      <c r="M83" s="37" t="n">
        <f aca="false">SUM(SUM(-180,PRODUCT(2,SUM(CODE(MID(L83,1,1)),-65),10)),PRODUCT((SUM(CODE(MID(L83,3,1)),-48)),2),PRODUCT(SUM(CODE(MID(L83,5,1)),-65),1/12),1/24)</f>
        <v>8.29166666666667</v>
      </c>
      <c r="N83" s="37" t="n">
        <f aca="false">SUM(SUM(-90,PRODUCT(SUM(CODE(MID(L83,2,1)),-65),10)),SUM(CODE(MID(L83,4,1)),-48),PRODUCT(SUM(CODE(RIGHT(L83,1)),-65),1/24),1/48)</f>
        <v>53.1041666666667</v>
      </c>
      <c r="O83" s="7" t="n">
        <f aca="false">SIN(PRODUCT(PI()/180,N83))</f>
        <v>0.799728320163435</v>
      </c>
      <c r="P83" s="7" t="n">
        <f aca="false">SIN(PRODUCT(PI()/180,K83))</f>
        <v>0.775541654392517</v>
      </c>
      <c r="Q83" s="7" t="n">
        <f aca="false">COS(PRODUCT(PI()/180,N83))</f>
        <v>0.600362069028824</v>
      </c>
      <c r="R83" s="7" t="n">
        <f aca="false">COS(PRODUCT(PI()/180,K83))</f>
        <v>0.631296398138084</v>
      </c>
      <c r="S83" s="7" t="n">
        <f aca="false">COS(PRODUCT(PI()/180,SUM(J83,-M83)))</f>
        <v>0.999390827019096</v>
      </c>
      <c r="T83" s="7" t="n">
        <f aca="false">SUM(PRODUCT(P83,O83),PRODUCT(R83,Q83,S83))</f>
        <v>0.998998155775091</v>
      </c>
      <c r="U83" s="7" t="n">
        <f aca="false">ACOS(T83)</f>
        <v>0.0447663166139237</v>
      </c>
      <c r="V83" s="7" t="n">
        <f aca="false">SIN(U83)</f>
        <v>0.0447513659899491</v>
      </c>
      <c r="W83" s="7" t="n">
        <f aca="false">PRODUCT(SUM(P83,-PRODUCT(O83,T83)),PRODUCT(1/Q83,1/V83))</f>
        <v>-0.870415112701382</v>
      </c>
      <c r="X83" s="8" t="n">
        <f aca="false">IF(J83=M83,IF(K83&gt;N83,0,180),PRODUCT(180,1/PI(),ACOS(W83)))</f>
        <v>150.506914154899</v>
      </c>
    </row>
    <row r="84" customFormat="false" ht="13.5" hidden="false" customHeight="false" outlineLevel="0" collapsed="false">
      <c r="A84" s="1" t="n">
        <v>432.98</v>
      </c>
      <c r="B84" s="2" t="s">
        <v>267</v>
      </c>
      <c r="C84" s="2" t="s">
        <v>268</v>
      </c>
      <c r="D84" s="33" t="n">
        <f aca="false">IF(AND(M84&gt;J84,X84&lt;180),SUM(360,-X84),X84)</f>
        <v>302.61546968292</v>
      </c>
      <c r="E84" s="33" t="n">
        <f aca="false">PRODUCT(6371,ACOS(SUM(PRODUCT(COS(PRODUCT(PI()/180,N84)),COS(PRODUCT(PI()/180,K84)),COS(PRODUCT(PI()/180,SUM(J84,-M84)))),PRODUCT(SIN(PRODUCT(PI()/180,N84)),SIN(PRODUCT(PI()/180,K84))))))</f>
        <v>815.327270369013</v>
      </c>
      <c r="F84" s="3" t="n">
        <v>100</v>
      </c>
      <c r="G84" s="3" t="s">
        <v>573</v>
      </c>
      <c r="H84" s="3" t="s">
        <v>574</v>
      </c>
      <c r="I84" s="53"/>
      <c r="J84" s="35" t="n">
        <f aca="false">SUM(SUM(-180,PRODUCT(2,SUM(CODE(MID(C84,1,1)),-65),10)),PRODUCT((SUM(CODE(MID(C84,3,1)),-48)),2),PRODUCT(SUM(CODE(MID(C84,5,1)),-65),1/12),1/24)</f>
        <v>-2.95833333333333</v>
      </c>
      <c r="K84" s="52" t="n">
        <f aca="false">SUM(SUM(-90,PRODUCT(SUM(CODE(MID(C84,2,1)),-65),10)),SUM(CODE(MID(C84,4,1)),-48),PRODUCT(SUM(CODE(RIGHT(C84,1)),-65),1/24),1/48)</f>
        <v>56.5625</v>
      </c>
      <c r="L84" s="36" t="str">
        <f aca="false">G$1</f>
        <v>JO43DC</v>
      </c>
      <c r="M84" s="37" t="n">
        <f aca="false">SUM(SUM(-180,PRODUCT(2,SUM(CODE(MID(L84,1,1)),-65),10)),PRODUCT((SUM(CODE(MID(L84,3,1)),-48)),2),PRODUCT(SUM(CODE(MID(L84,5,1)),-65),1/12),1/24)</f>
        <v>8.29166666666667</v>
      </c>
      <c r="N84" s="37" t="n">
        <f aca="false">SUM(SUM(-90,PRODUCT(SUM(CODE(MID(L84,2,1)),-65),10)),SUM(CODE(MID(L84,4,1)),-48),PRODUCT(SUM(CODE(RIGHT(L84,1)),-65),1/24),1/48)</f>
        <v>53.1041666666667</v>
      </c>
      <c r="O84" s="7" t="n">
        <f aca="false">SIN(PRODUCT(PI()/180,N84))</f>
        <v>0.799728320163435</v>
      </c>
      <c r="P84" s="7" t="n">
        <f aca="false">SIN(PRODUCT(PI()/180,K84))</f>
        <v>0.834487395676104</v>
      </c>
      <c r="Q84" s="7" t="n">
        <f aca="false">COS(PRODUCT(PI()/180,N84))</f>
        <v>0.600362069028824</v>
      </c>
      <c r="R84" s="7" t="n">
        <f aca="false">COS(PRODUCT(PI()/180,K84))</f>
        <v>0.551027028790524</v>
      </c>
      <c r="S84" s="7" t="n">
        <f aca="false">COS(PRODUCT(PI()/180,SUM(J84,-M84)))</f>
        <v>0.98078528040323</v>
      </c>
      <c r="T84" s="7" t="n">
        <f aca="false">SUM(PRODUCT(P84,O84),PRODUCT(R84,Q84,S84))</f>
        <v>0.991822398802754</v>
      </c>
      <c r="U84" s="7" t="n">
        <f aca="false">ACOS(T84)</f>
        <v>0.12797477167933</v>
      </c>
      <c r="V84" s="7" t="n">
        <f aca="false">SIN(U84)</f>
        <v>0.127625738913242</v>
      </c>
      <c r="W84" s="7" t="n">
        <f aca="false">PRODUCT(SUM(P84,-PRODUCT(O84,T84)),PRODUCT(1/Q84,1/V84))</f>
        <v>0.538998224902945</v>
      </c>
      <c r="X84" s="8" t="n">
        <f aca="false">IF(J84=M84,IF(K84&gt;N84,0,180),PRODUCT(180,1/PI(),ACOS(W84)))</f>
        <v>57.3845303170804</v>
      </c>
    </row>
    <row r="85" customFormat="false" ht="13.5" hidden="false" customHeight="false" outlineLevel="0" collapsed="false">
      <c r="A85" s="1" t="n">
        <v>432.98</v>
      </c>
      <c r="B85" s="2" t="s">
        <v>258</v>
      </c>
      <c r="C85" s="2" t="s">
        <v>259</v>
      </c>
      <c r="D85" s="33" t="n">
        <f aca="false">IF(AND(M85&gt;J85,X85&lt;180),SUM(360,-X85),X85)</f>
        <v>138.252750347749</v>
      </c>
      <c r="E85" s="33" t="n">
        <f aca="false">PRODUCT(6371,ACOS(SUM(PRODUCT(COS(PRODUCT(PI()/180,N85)),COS(PRODUCT(PI()/180,K85)),COS(PRODUCT(PI()/180,SUM(J85,-M85)))),PRODUCT(SIN(PRODUCT(PI()/180,N85)),SIN(PRODUCT(PI()/180,K85))))))</f>
        <v>418.399097979525</v>
      </c>
      <c r="F85" s="3" t="s">
        <v>114</v>
      </c>
      <c r="G85" s="3" t="s">
        <v>122</v>
      </c>
      <c r="H85" s="3" t="s">
        <v>575</v>
      </c>
      <c r="I85" s="53" t="s">
        <v>576</v>
      </c>
      <c r="J85" s="35" t="n">
        <f aca="false">SUM(SUM(-180,PRODUCT(2,SUM(CODE(MID(C85,1,1)),-65),10)),PRODUCT((SUM(CODE(MID(C85,3,1)),-48)),2),PRODUCT(SUM(CODE(MID(C85,5,1)),-65),1/12),1/24)</f>
        <v>12.2083333333333</v>
      </c>
      <c r="K85" s="52" t="n">
        <f aca="false">SUM(SUM(-90,PRODUCT(SUM(CODE(MID(C85,2,1)),-65),10)),SUM(CODE(MID(C85,4,1)),-48),PRODUCT(SUM(CODE(RIGHT(C85,1)),-65),1/24),1/48)</f>
        <v>50.2291666666667</v>
      </c>
      <c r="L85" s="36" t="str">
        <f aca="false">G$1</f>
        <v>JO43DC</v>
      </c>
      <c r="M85" s="37" t="n">
        <f aca="false">SUM(SUM(-180,PRODUCT(2,SUM(CODE(MID(L85,1,1)),-65),10)),PRODUCT((SUM(CODE(MID(L85,3,1)),-48)),2),PRODUCT(SUM(CODE(MID(L85,5,1)),-65),1/12),1/24)</f>
        <v>8.29166666666667</v>
      </c>
      <c r="N85" s="37" t="n">
        <f aca="false">SUM(SUM(-90,PRODUCT(SUM(CODE(MID(L85,2,1)),-65),10)),SUM(CODE(MID(L85,4,1)),-48),PRODUCT(SUM(CODE(RIGHT(L85,1)),-65),1/24),1/48)</f>
        <v>53.1041666666667</v>
      </c>
      <c r="O85" s="7" t="n">
        <f aca="false">SIN(PRODUCT(PI()/180,N85))</f>
        <v>0.799728320163435</v>
      </c>
      <c r="P85" s="7" t="n">
        <f aca="false">SIN(PRODUCT(PI()/180,K85))</f>
        <v>0.768609274671067</v>
      </c>
      <c r="Q85" s="7" t="n">
        <f aca="false">COS(PRODUCT(PI()/180,N85))</f>
        <v>0.600362069028824</v>
      </c>
      <c r="R85" s="7" t="n">
        <f aca="false">COS(PRODUCT(PI()/180,K85))</f>
        <v>0.639718518482634</v>
      </c>
      <c r="S85" s="7" t="n">
        <f aca="false">COS(PRODUCT(PI()/180,SUM(J85,-M85)))</f>
        <v>0.99766445177982</v>
      </c>
      <c r="T85" s="7" t="n">
        <f aca="false">SUM(PRODUCT(P85,O85),PRODUCT(R85,Q85,S85))</f>
        <v>0.997844340413698</v>
      </c>
      <c r="U85" s="7" t="n">
        <f aca="false">ACOS(T85)</f>
        <v>0.0656724372907746</v>
      </c>
      <c r="V85" s="7" t="n">
        <f aca="false">SIN(U85)</f>
        <v>0.065625241366043</v>
      </c>
      <c r="W85" s="7" t="n">
        <f aca="false">PRODUCT(SUM(P85,-PRODUCT(O85,T85)),PRODUCT(1/Q85,1/V85))</f>
        <v>-0.746089338269239</v>
      </c>
      <c r="X85" s="8" t="n">
        <f aca="false">IF(J85=M85,IF(K85&gt;N85,0,180),PRODUCT(180,1/PI(),ACOS(W85)))</f>
        <v>138.252750347749</v>
      </c>
    </row>
    <row r="86" customFormat="false" ht="13.5" hidden="false" customHeight="false" outlineLevel="0" collapsed="false">
      <c r="A86" s="1" t="n">
        <v>432.982</v>
      </c>
      <c r="B86" s="54" t="s">
        <v>577</v>
      </c>
      <c r="C86" s="2" t="s">
        <v>578</v>
      </c>
      <c r="D86" s="33" t="n">
        <f aca="false">IF(AND(M86&gt;J86,X86&lt;180),SUM(360,-X86),X86)</f>
        <v>22.4224683518094</v>
      </c>
      <c r="E86" s="33" t="n">
        <f aca="false">PRODUCT(6371,ACOS(SUM(PRODUCT(COS(PRODUCT(PI()/180,N86)),COS(PRODUCT(PI()/180,K86)),COS(PRODUCT(PI()/180,SUM(J86,-M86)))),PRODUCT(SIN(PRODUCT(PI()/180,N86)),SIN(PRODUCT(PI()/180,K86))))))</f>
        <v>236.539657231381</v>
      </c>
      <c r="F86" s="3" t="n">
        <v>40</v>
      </c>
      <c r="G86" s="3" t="s">
        <v>248</v>
      </c>
      <c r="H86" s="3" t="s">
        <v>41</v>
      </c>
      <c r="I86" s="53" t="s">
        <v>308</v>
      </c>
      <c r="J86" s="35" t="n">
        <f aca="false">SUM(SUM(-180,PRODUCT(2,SUM(CODE(MID(C86,1,1)),-65),10)),PRODUCT((SUM(CODE(MID(C86,3,1)),-48)),2),PRODUCT(SUM(CODE(MID(C86,5,1)),-65),1/12),1/24)</f>
        <v>9.70833333333333</v>
      </c>
      <c r="K86" s="52" t="n">
        <f aca="false">SUM(SUM(-90,PRODUCT(SUM(CODE(MID(C86,2,1)),-65),10)),SUM(CODE(MID(C86,4,1)),-48),PRODUCT(SUM(CODE(RIGHT(C86,1)),-65),1/24),1/48)</f>
        <v>55.0625</v>
      </c>
      <c r="L86" s="36" t="str">
        <f aca="false">G$1</f>
        <v>JO43DC</v>
      </c>
      <c r="M86" s="37" t="n">
        <f aca="false">SUM(SUM(-180,PRODUCT(2,SUM(CODE(MID(L86,1,1)),-65),10)),PRODUCT((SUM(CODE(MID(L86,3,1)),-48)),2),PRODUCT(SUM(CODE(MID(L86,5,1)),-65),1/12),1/24)</f>
        <v>8.29166666666667</v>
      </c>
      <c r="N86" s="37" t="n">
        <f aca="false">SUM(SUM(-90,PRODUCT(SUM(CODE(MID(L86,2,1)),-65),10)),SUM(CODE(MID(L86,4,1)),-48),PRODUCT(SUM(CODE(RIGHT(L86,1)),-65),1/24),1/48)</f>
        <v>53.1041666666667</v>
      </c>
      <c r="O86" s="7" t="n">
        <f aca="false">SIN(PRODUCT(PI()/180,N86))</f>
        <v>0.799728320163435</v>
      </c>
      <c r="P86" s="7" t="n">
        <f aca="false">SIN(PRODUCT(PI()/180,K86))</f>
        <v>0.819777231638503</v>
      </c>
      <c r="Q86" s="7" t="n">
        <f aca="false">COS(PRODUCT(PI()/180,N86))</f>
        <v>0.600362069028824</v>
      </c>
      <c r="R86" s="7" t="n">
        <f aca="false">COS(PRODUCT(PI()/180,K86))</f>
        <v>0.57268253901015</v>
      </c>
      <c r="S86" s="7" t="n">
        <f aca="false">COS(PRODUCT(PI()/180,SUM(J86,-M86)))</f>
        <v>0.999694340453401</v>
      </c>
      <c r="T86" s="7" t="n">
        <f aca="false">SUM(PRODUCT(P86,O86),PRODUCT(R86,Q86,S86))</f>
        <v>0.99931085147348</v>
      </c>
      <c r="U86" s="7" t="n">
        <f aca="false">ACOS(T86)</f>
        <v>0.0371275556790711</v>
      </c>
      <c r="V86" s="7" t="n">
        <f aca="false">SIN(U86)</f>
        <v>0.0371190264870696</v>
      </c>
      <c r="W86" s="7" t="n">
        <f aca="false">PRODUCT(SUM(P86,-PRODUCT(O86,T86)),PRODUCT(1/Q86,1/V86))</f>
        <v>0.924396527031372</v>
      </c>
      <c r="X86" s="8" t="n">
        <f aca="false">IF(J86=M86,IF(K86&gt;N86,0,180),PRODUCT(180,1/PI(),ACOS(W86)))</f>
        <v>22.4224683518094</v>
      </c>
    </row>
    <row r="87" customFormat="false" ht="13.5" hidden="false" customHeight="false" outlineLevel="0" collapsed="false">
      <c r="A87" s="1" t="n">
        <v>432.982</v>
      </c>
      <c r="B87" s="54" t="s">
        <v>579</v>
      </c>
      <c r="C87" s="2" t="s">
        <v>580</v>
      </c>
      <c r="D87" s="33" t="n">
        <f aca="false">IF(AND(M87&gt;J87,X87&lt;180),SUM(360,-X87),X87)</f>
        <v>91.203482992166</v>
      </c>
      <c r="E87" s="33" t="n">
        <f aca="false">PRODUCT(6371,ACOS(SUM(PRODUCT(COS(PRODUCT(PI()/180,N87)),COS(PRODUCT(PI()/180,K87)),COS(PRODUCT(PI()/180,SUM(J87,-M87)))),PRODUCT(SIN(PRODUCT(PI()/180,N87)),SIN(PRODUCT(PI()/180,K87))))))</f>
        <v>875.230993399939</v>
      </c>
      <c r="F87" s="3" t="s">
        <v>171</v>
      </c>
      <c r="G87" s="3" t="s">
        <v>381</v>
      </c>
      <c r="H87" s="3" t="s">
        <v>41</v>
      </c>
      <c r="I87" s="53"/>
      <c r="J87" s="35" t="n">
        <f aca="false">SUM(SUM(-180,PRODUCT(2,SUM(CODE(MID(C87,1,1)),-65),10)),PRODUCT((SUM(CODE(MID(C87,3,1)),-48)),2),PRODUCT(SUM(CODE(MID(C87,5,1)),-65),1/12),1/24)</f>
        <v>21.2083333333333</v>
      </c>
      <c r="K87" s="52" t="n">
        <f aca="false">SUM(SUM(-90,PRODUCT(SUM(CODE(MID(C87,2,1)),-65),10)),SUM(CODE(MID(C87,4,1)),-48),PRODUCT(SUM(CODE(RIGHT(C87,1)),-65),1/24),1/48)</f>
        <v>52.2291666666667</v>
      </c>
      <c r="L87" s="36" t="str">
        <f aca="false">G$1</f>
        <v>JO43DC</v>
      </c>
      <c r="M87" s="37" t="n">
        <f aca="false">SUM(SUM(-180,PRODUCT(2,SUM(CODE(MID(L87,1,1)),-65),10)),PRODUCT((SUM(CODE(MID(L87,3,1)),-48)),2),PRODUCT(SUM(CODE(MID(L87,5,1)),-65),1/12),1/24)</f>
        <v>8.29166666666667</v>
      </c>
      <c r="N87" s="37" t="n">
        <f aca="false">SUM(SUM(-90,PRODUCT(SUM(CODE(MID(L87,2,1)),-65),10)),SUM(CODE(MID(L87,4,1)),-48),PRODUCT(SUM(CODE(RIGHT(L87,1)),-65),1/24),1/48)</f>
        <v>53.1041666666667</v>
      </c>
      <c r="O87" s="7" t="n">
        <f aca="false">SIN(PRODUCT(PI()/180,N87))</f>
        <v>0.799728320163435</v>
      </c>
      <c r="P87" s="7" t="n">
        <f aca="false">SIN(PRODUCT(PI()/180,K87))</f>
        <v>0.790466912994378</v>
      </c>
      <c r="Q87" s="7" t="n">
        <f aca="false">COS(PRODUCT(PI()/180,N87))</f>
        <v>0.600362069028824</v>
      </c>
      <c r="R87" s="7" t="n">
        <f aca="false">COS(PRODUCT(PI()/180,K87))</f>
        <v>0.612504742398896</v>
      </c>
      <c r="S87" s="7" t="n">
        <f aca="false">COS(PRODUCT(PI()/180,SUM(J87,-M87)))</f>
        <v>0.974696212125635</v>
      </c>
      <c r="T87" s="7" t="n">
        <f aca="false">SUM(PRODUCT(P87,O87),PRODUCT(R87,Q87,S87))</f>
        <v>0.990578565270453</v>
      </c>
      <c r="U87" s="7" t="n">
        <f aca="false">ACOS(T87)</f>
        <v>0.137377333762351</v>
      </c>
      <c r="V87" s="7" t="n">
        <f aca="false">SIN(U87)</f>
        <v>0.136945631645304</v>
      </c>
      <c r="W87" s="7" t="n">
        <f aca="false">PRODUCT(SUM(P87,-PRODUCT(O87,T87)),PRODUCT(1/Q87,1/V87))</f>
        <v>-0.0210031961935604</v>
      </c>
      <c r="X87" s="8" t="n">
        <f aca="false">IF(J87=M87,IF(K87&gt;N87,0,180),PRODUCT(180,1/PI(),ACOS(W87)))</f>
        <v>91.203482992166</v>
      </c>
    </row>
    <row r="88" customFormat="false" ht="13.5" hidden="false" customHeight="false" outlineLevel="0" collapsed="false">
      <c r="A88" s="1" t="n">
        <v>432.99</v>
      </c>
      <c r="B88" s="2" t="s">
        <v>581</v>
      </c>
      <c r="C88" s="2" t="s">
        <v>582</v>
      </c>
      <c r="D88" s="33" t="n">
        <f aca="false">IF(AND(M88&gt;J88,X88&lt;180),SUM(360,-X88),X88)</f>
        <v>228.040158768215</v>
      </c>
      <c r="E88" s="33" t="n">
        <f aca="false">PRODUCT(6371,ACOS(SUM(PRODUCT(COS(PRODUCT(PI()/180,N88)),COS(PRODUCT(PI()/180,K88)),COS(PRODUCT(PI()/180,SUM(J88,-M88)))),PRODUCT(SIN(PRODUCT(PI()/180,N88)),SIN(PRODUCT(PI()/180,K88))))))</f>
        <v>369.982427803805</v>
      </c>
      <c r="F88" s="3" t="s">
        <v>438</v>
      </c>
      <c r="G88" s="3" t="s">
        <v>422</v>
      </c>
      <c r="H88" s="3" t="s">
        <v>41</v>
      </c>
      <c r="I88" s="53"/>
      <c r="J88" s="35" t="n">
        <f aca="false">SUM(SUM(-180,PRODUCT(2,SUM(CODE(MID(C88,1,1)),-65),10)),PRODUCT((SUM(CODE(MID(C88,3,1)),-48)),2),PRODUCT(SUM(CODE(MID(C88,5,1)),-65),1/12),1/24)</f>
        <v>4.375</v>
      </c>
      <c r="K88" s="52" t="n">
        <f aca="false">SUM(SUM(-90,PRODUCT(SUM(CODE(MID(C88,2,1)),-65),10)),SUM(CODE(MID(C88,4,1)),-48),PRODUCT(SUM(CODE(RIGHT(C88,1)),-65),1/24),1/48)</f>
        <v>50.8125</v>
      </c>
      <c r="L88" s="36" t="str">
        <f aca="false">G$1</f>
        <v>JO43DC</v>
      </c>
      <c r="M88" s="37" t="n">
        <f aca="false">SUM(SUM(-180,PRODUCT(2,SUM(CODE(MID(L88,1,1)),-65),10)),PRODUCT((SUM(CODE(MID(L88,3,1)),-48)),2),PRODUCT(SUM(CODE(MID(L88,5,1)),-65),1/12),1/24)</f>
        <v>8.29166666666667</v>
      </c>
      <c r="N88" s="37" t="n">
        <f aca="false">SUM(SUM(-90,PRODUCT(SUM(CODE(MID(L88,2,1)),-65),10)),SUM(CODE(MID(L88,4,1)),-48),PRODUCT(SUM(CODE(RIGHT(L88,1)),-65),1/24),1/48)</f>
        <v>53.1041666666667</v>
      </c>
      <c r="O88" s="7" t="n">
        <f aca="false">SIN(PRODUCT(PI()/180,N88))</f>
        <v>0.799728320163435</v>
      </c>
      <c r="P88" s="7" t="n">
        <f aca="false">SIN(PRODUCT(PI()/180,K88))</f>
        <v>0.775082357664531</v>
      </c>
      <c r="Q88" s="7" t="n">
        <f aca="false">COS(PRODUCT(PI()/180,N88))</f>
        <v>0.600362069028824</v>
      </c>
      <c r="R88" s="7" t="n">
        <f aca="false">COS(PRODUCT(PI()/180,K88))</f>
        <v>0.631860220964409</v>
      </c>
      <c r="S88" s="7" t="n">
        <f aca="false">COS(PRODUCT(PI()/180,SUM(J88,-M88)))</f>
        <v>0.99766445177982</v>
      </c>
      <c r="T88" s="7" t="n">
        <f aca="false">SUM(PRODUCT(P88,O88),PRODUCT(R88,Q88,S88))</f>
        <v>0.998314243150133</v>
      </c>
      <c r="U88" s="7" t="n">
        <f aca="false">ACOS(T88)</f>
        <v>0.058072897159599</v>
      </c>
      <c r="V88" s="7" t="n">
        <f aca="false">SIN(U88)</f>
        <v>0.0580402612293963</v>
      </c>
      <c r="W88" s="7" t="n">
        <f aca="false">PRODUCT(SUM(P88,-PRODUCT(O88,T88)),PRODUCT(1/Q88,1/V88))</f>
        <v>-0.668609569805264</v>
      </c>
      <c r="X88" s="8" t="n">
        <f aca="false">IF(J88=M88,IF(K88&gt;N88,0,180),PRODUCT(180,1/PI(),ACOS(W88)))</f>
        <v>131.959841231785</v>
      </c>
    </row>
    <row r="89" customFormat="false" ht="13.5" hidden="false" customHeight="false" outlineLevel="0" collapsed="false">
      <c r="D89" s="33"/>
      <c r="E89" s="33"/>
      <c r="I89" s="53"/>
      <c r="J89" s="35"/>
      <c r="K89" s="52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3.5" hidden="false" customHeight="false" outlineLevel="0" collapsed="false">
      <c r="B90" s="55" t="s">
        <v>583</v>
      </c>
      <c r="D90" s="33"/>
      <c r="E90" s="33"/>
      <c r="J90" s="35"/>
      <c r="K90" s="52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customFormat="false" ht="13.5" hidden="false" customHeight="false" outlineLevel="0" collapsed="false">
      <c r="D91" s="33"/>
      <c r="E91" s="33"/>
      <c r="I91" s="53"/>
      <c r="J91" s="35"/>
      <c r="K91" s="52"/>
      <c r="L91" s="56"/>
      <c r="M91" s="37"/>
      <c r="N91" s="37"/>
    </row>
    <row r="92" customFormat="false" ht="13.5" hidden="false" customHeight="false" outlineLevel="0" collapsed="false">
      <c r="D92" s="33"/>
      <c r="E92" s="33"/>
      <c r="J92" s="35"/>
      <c r="K92" s="52"/>
      <c r="L92" s="56"/>
      <c r="M92" s="37"/>
      <c r="N92" s="37"/>
    </row>
    <row r="93" customFormat="false" ht="13.5" hidden="false" customHeight="false" outlineLevel="0" collapsed="false">
      <c r="D93" s="33"/>
      <c r="E93" s="33"/>
      <c r="J93" s="35"/>
      <c r="K93" s="52"/>
      <c r="L93" s="56"/>
      <c r="M93" s="37"/>
      <c r="N93" s="37"/>
    </row>
    <row r="94" customFormat="false" ht="13.5" hidden="false" customHeight="false" outlineLevel="0" collapsed="false">
      <c r="D94" s="33"/>
      <c r="E94" s="33"/>
      <c r="I94" s="53"/>
      <c r="J94" s="35"/>
      <c r="K94" s="52"/>
      <c r="L94" s="56"/>
      <c r="M94" s="37"/>
      <c r="N94" s="37"/>
    </row>
    <row r="95" customFormat="false" ht="13.5" hidden="false" customHeight="false" outlineLevel="0" collapsed="false">
      <c r="D95" s="33"/>
      <c r="E95" s="33"/>
      <c r="J95" s="35"/>
      <c r="K95" s="52"/>
      <c r="L95" s="56"/>
      <c r="M95" s="37"/>
      <c r="N95" s="37"/>
    </row>
    <row r="96" customFormat="false" ht="13.5" hidden="false" customHeight="false" outlineLevel="0" collapsed="false">
      <c r="D96" s="33"/>
      <c r="E96" s="33"/>
      <c r="J96" s="35"/>
      <c r="K96" s="52"/>
      <c r="L96" s="56"/>
      <c r="M96" s="37"/>
      <c r="N96" s="37"/>
    </row>
    <row r="97" customFormat="false" ht="13.5" hidden="false" customHeight="false" outlineLevel="0" collapsed="false">
      <c r="D97" s="33"/>
      <c r="E97" s="33"/>
      <c r="J97" s="35"/>
      <c r="K97" s="52"/>
      <c r="L97" s="56"/>
      <c r="M97" s="37"/>
      <c r="N97" s="37"/>
    </row>
    <row r="98" customFormat="false" ht="13.5" hidden="false" customHeight="false" outlineLevel="0" collapsed="false">
      <c r="D98" s="33"/>
      <c r="E98" s="33"/>
      <c r="I98" s="53"/>
      <c r="J98" s="35"/>
      <c r="K98" s="52"/>
      <c r="L98" s="56"/>
      <c r="M98" s="37"/>
      <c r="N98" s="37"/>
    </row>
    <row r="99" customFormat="false" ht="13.5" hidden="false" customHeight="false" outlineLevel="0" collapsed="false">
      <c r="D99" s="33"/>
      <c r="E99" s="33"/>
      <c r="I99" s="53"/>
      <c r="J99" s="35"/>
      <c r="K99" s="52"/>
      <c r="L99" s="56"/>
      <c r="M99" s="37"/>
      <c r="N99" s="37"/>
    </row>
    <row r="100" customFormat="false" ht="13.5" hidden="false" customHeight="false" outlineLevel="0" collapsed="false">
      <c r="D100" s="33"/>
      <c r="E100" s="33"/>
      <c r="I100" s="53"/>
      <c r="J100" s="35"/>
      <c r="K100" s="52"/>
      <c r="L100" s="56"/>
      <c r="M100" s="37"/>
      <c r="N100" s="37"/>
    </row>
    <row r="101" customFormat="false" ht="13.5" hidden="false" customHeight="false" outlineLevel="0" collapsed="false">
      <c r="D101" s="33"/>
      <c r="E101" s="33"/>
      <c r="I101" s="53"/>
      <c r="J101" s="35"/>
      <c r="K101" s="52"/>
      <c r="L101" s="56"/>
      <c r="M101" s="37"/>
      <c r="N101" s="37"/>
    </row>
    <row r="102" customFormat="false" ht="13.5" hidden="false" customHeight="false" outlineLevel="0" collapsed="false">
      <c r="D102" s="33"/>
      <c r="E102" s="33"/>
      <c r="I102" s="53"/>
      <c r="J102" s="35"/>
      <c r="K102" s="52"/>
      <c r="L102" s="56"/>
      <c r="M102" s="37"/>
      <c r="N102" s="37"/>
    </row>
    <row r="103" customFormat="false" ht="13.5" hidden="false" customHeight="false" outlineLevel="0" collapsed="false">
      <c r="D103" s="33"/>
      <c r="E103" s="33"/>
      <c r="J103" s="35"/>
      <c r="K103" s="52"/>
      <c r="L103" s="56"/>
      <c r="M103" s="37"/>
      <c r="N103" s="37"/>
    </row>
    <row r="104" customFormat="false" ht="13.5" hidden="false" customHeight="false" outlineLevel="0" collapsed="false">
      <c r="D104" s="33"/>
      <c r="E104" s="33"/>
      <c r="J104" s="35"/>
      <c r="K104" s="52"/>
      <c r="L104" s="56"/>
      <c r="M104" s="37"/>
      <c r="N104" s="37"/>
    </row>
    <row r="105" customFormat="false" ht="13.5" hidden="false" customHeight="false" outlineLevel="0" collapsed="false">
      <c r="D105" s="33"/>
      <c r="E105" s="33"/>
      <c r="J105" s="35"/>
      <c r="K105" s="52"/>
      <c r="L105" s="56"/>
      <c r="M105" s="37"/>
      <c r="N105" s="37"/>
    </row>
    <row r="106" customFormat="false" ht="13.5" hidden="false" customHeight="false" outlineLevel="0" collapsed="false">
      <c r="D106" s="33"/>
      <c r="E106" s="33"/>
      <c r="J106" s="35"/>
      <c r="K106" s="52"/>
      <c r="L106" s="56"/>
      <c r="M106" s="37"/>
      <c r="N106" s="37"/>
    </row>
  </sheetData>
  <printOptions headings="false" gridLines="tru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sheetData>
    <row r="1" s="57" customFormat="true" ht="15.75" hidden="false" customHeight="false" outlineLevel="0" collapsed="false">
      <c r="A1" s="57" t="s">
        <v>584</v>
      </c>
    </row>
    <row r="3" customFormat="false" ht="12.75" hidden="false" customHeight="false" outlineLevel="0" collapsed="false">
      <c r="A3" s="58" t="s">
        <v>585</v>
      </c>
    </row>
    <row r="4" customFormat="false" ht="12.75" hidden="false" customHeight="false" outlineLevel="0" collapsed="false">
      <c r="A4" s="58" t="s">
        <v>586</v>
      </c>
    </row>
    <row r="5" customFormat="false" ht="12.75" hidden="false" customHeight="false" outlineLevel="0" collapsed="false">
      <c r="A5" s="58" t="s">
        <v>587</v>
      </c>
    </row>
    <row r="6" customFormat="false" ht="12.75" hidden="false" customHeight="false" outlineLevel="0" collapsed="false">
      <c r="A6" s="58" t="s">
        <v>588</v>
      </c>
    </row>
    <row r="8" customFormat="false" ht="12.75" hidden="false" customHeight="false" outlineLevel="0" collapsed="false">
      <c r="A8" s="58" t="s">
        <v>589</v>
      </c>
    </row>
    <row r="9" customFormat="false" ht="12.75" hidden="false" customHeight="false" outlineLevel="0" collapsed="false">
      <c r="A9" s="58" t="s">
        <v>590</v>
      </c>
    </row>
    <row r="10" customFormat="false" ht="12.75" hidden="false" customHeight="false" outlineLevel="0" collapsed="false">
      <c r="A10" s="58" t="s">
        <v>591</v>
      </c>
    </row>
    <row r="12" customFormat="false" ht="12.75" hidden="false" customHeight="false" outlineLevel="0" collapsed="false">
      <c r="A12" s="58" t="s">
        <v>592</v>
      </c>
      <c r="B12" s="59" t="s">
        <v>593</v>
      </c>
    </row>
    <row r="13" customFormat="false" ht="12.75" hidden="false" customHeight="false" outlineLevel="0" collapsed="false">
      <c r="A13" s="58" t="s">
        <v>594</v>
      </c>
      <c r="B13" s="59" t="s">
        <v>595</v>
      </c>
    </row>
  </sheetData>
  <hyperlinks>
    <hyperlink ref="B12" r:id="rId1" display="iain.philipps@sms.xerox.com"/>
    <hyperlink ref="B13" r:id="rId2" display="la0by@darc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6:53:40Z</dcterms:created>
  <dc:creator>Stefan Heck (LA0BY)</dc:creator>
  <dc:description/>
  <dc:language>en-US</dc:language>
  <cp:lastModifiedBy>Peter</cp:lastModifiedBy>
  <cp:lastPrinted>2003-09-19T16:18:33Z</cp:lastPrinted>
  <dcterms:modified xsi:type="dcterms:W3CDTF">2006-03-06T12:47:55Z</dcterms:modified>
  <cp:revision>0</cp:revision>
  <dc:subject/>
  <dc:title>144 &amp; 432 MHz Beacons</dc:title>
</cp:coreProperties>
</file>